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78">
  <si>
    <r>
      <rPr>
        <sz val="24"/>
        <rFont val="Times New Roman"/>
        <family val="0"/>
        <charset val="134"/>
      </rPr>
      <t xml:space="preserve"> 2023</t>
    </r>
    <r>
      <rPr>
        <sz val="24"/>
        <rFont val="Noto Sans"/>
        <family val="2"/>
      </rPr>
      <t xml:space="preserve">年</t>
    </r>
    <r>
      <rPr>
        <sz val="24"/>
        <rFont val="Times New Roman"/>
        <family val="0"/>
        <charset val="134"/>
      </rPr>
      <t xml:space="preserve">3</t>
    </r>
    <r>
      <rPr>
        <sz val="24"/>
        <rFont val="Noto Sans"/>
        <family val="2"/>
      </rPr>
      <t xml:space="preserve">月—</t>
    </r>
    <r>
      <rPr>
        <sz val="24"/>
        <rFont val="Times New Roman"/>
        <family val="0"/>
        <charset val="134"/>
      </rPr>
      <t xml:space="preserve">12</t>
    </r>
    <r>
      <rPr>
        <sz val="24"/>
        <rFont val="Noto Sans"/>
        <family val="2"/>
      </rPr>
      <t xml:space="preserve">月四川省客运企业班线客运车辆享受高速公路通行费八五折优惠申报情况公示</t>
    </r>
  </si>
  <si>
    <t xml:space="preserve">序号</t>
  </si>
  <si>
    <t xml:space="preserve">市（州）</t>
  </si>
  <si>
    <t xml:space="preserve">企业名称</t>
  </si>
  <si>
    <t xml:space="preserve">符合申报条件车辆数（辆）</t>
  </si>
  <si>
    <t xml:space="preserve">符合规定高速公路通行总次数（次）</t>
  </si>
  <si>
    <r>
      <rPr>
        <sz val="14"/>
        <rFont val="Noto Sans"/>
        <family val="2"/>
      </rPr>
      <t xml:space="preserve">当月缴纳的</t>
    </r>
    <r>
      <rPr>
        <sz val="14"/>
        <rFont val="Times New Roman"/>
        <family val="0"/>
        <charset val="134"/>
      </rPr>
      <t xml:space="preserve">ETC</t>
    </r>
    <r>
      <rPr>
        <sz val="14"/>
        <rFont val="Noto Sans"/>
        <family val="2"/>
      </rPr>
      <t xml:space="preserve">费用金额</t>
    </r>
    <r>
      <rPr>
        <sz val="14"/>
        <rFont val="Times New Roman"/>
        <family val="0"/>
        <charset val="134"/>
      </rPr>
      <t xml:space="preserve">(</t>
    </r>
    <r>
      <rPr>
        <sz val="14"/>
        <rFont val="Noto Sans"/>
        <family val="2"/>
      </rPr>
      <t xml:space="preserve">元</t>
    </r>
    <r>
      <rPr>
        <sz val="14"/>
        <rFont val="Times New Roman"/>
        <family val="0"/>
        <charset val="134"/>
      </rPr>
      <t xml:space="preserve">)</t>
    </r>
  </si>
  <si>
    <r>
      <rPr>
        <sz val="14"/>
        <rFont val="Noto Sans"/>
        <family val="2"/>
      </rPr>
      <t xml:space="preserve">申请优惠减免费用金额</t>
    </r>
    <r>
      <rPr>
        <sz val="14"/>
        <rFont val="Times New Roman"/>
        <family val="0"/>
        <charset val="134"/>
      </rPr>
      <t xml:space="preserve">(</t>
    </r>
    <r>
      <rPr>
        <sz val="14"/>
        <rFont val="Noto Sans"/>
        <family val="2"/>
      </rPr>
      <t xml:space="preserve">元</t>
    </r>
    <r>
      <rPr>
        <sz val="14"/>
        <rFont val="Times New Roman"/>
        <family val="0"/>
        <charset val="134"/>
      </rPr>
      <t xml:space="preserve">)</t>
    </r>
  </si>
  <si>
    <t xml:space="preserve">成都市</t>
  </si>
  <si>
    <t xml:space="preserve">四川省汽车运输成都公司</t>
  </si>
  <si>
    <t xml:space="preserve">成都市汽车运输（集团）公司</t>
  </si>
  <si>
    <t xml:space="preserve">成都富临长运集团有限公司</t>
  </si>
  <si>
    <t xml:space="preserve">四川亚细亚运业有限公司</t>
  </si>
  <si>
    <t xml:space="preserve">成都灰狗运业（集团）有限公司</t>
  </si>
  <si>
    <t xml:space="preserve">四川省成兴运业有限公司</t>
  </si>
  <si>
    <t xml:space="preserve">四川东方龙运业有限公司</t>
  </si>
  <si>
    <t xml:space="preserve">四川蜀捷运业有限公司</t>
  </si>
  <si>
    <t xml:space="preserve">成都锋圣运业有限责任公司天府新区分公司</t>
  </si>
  <si>
    <t xml:space="preserve">新都东方公共交通有限责任公司</t>
  </si>
  <si>
    <t xml:space="preserve">成都宏宇运业有限责任公司</t>
  </si>
  <si>
    <t xml:space="preserve">简阳平安运业有限责任公司</t>
  </si>
  <si>
    <t xml:space="preserve">四川省简阳市安吉迅客货运业有限责任公司</t>
  </si>
  <si>
    <t xml:space="preserve">成都长运彭州锦城运业有限公司</t>
  </si>
  <si>
    <t xml:space="preserve">四川彭州市兴华运业有限公司</t>
  </si>
  <si>
    <t xml:space="preserve">成都金堂长运运业有限公司</t>
  </si>
  <si>
    <t xml:space="preserve">金堂县通达运输有限责任公司</t>
  </si>
  <si>
    <t xml:space="preserve"> </t>
  </si>
  <si>
    <t xml:space="preserve">小计</t>
  </si>
  <si>
    <t xml:space="preserve">自贡市</t>
  </si>
  <si>
    <t xml:space="preserve">四川省汽车运输自贡集团有限公司</t>
  </si>
  <si>
    <t xml:space="preserve">自贡公交集团吉兴运业有限公司</t>
  </si>
  <si>
    <t xml:space="preserve">荣县华益运业有限公司</t>
  </si>
  <si>
    <r>
      <rPr>
        <sz val="12"/>
        <rFont val="Noto Sans"/>
        <family val="2"/>
      </rPr>
      <t xml:space="preserve">荣县汽车运输</t>
    </r>
    <r>
      <rPr>
        <sz val="12"/>
        <rFont val="Times New Roman"/>
        <family val="0"/>
        <charset val="134"/>
      </rPr>
      <t xml:space="preserve">(</t>
    </r>
    <r>
      <rPr>
        <sz val="12"/>
        <rFont val="Noto Sans"/>
        <family val="2"/>
      </rPr>
      <t xml:space="preserve">集团</t>
    </r>
    <r>
      <rPr>
        <sz val="12"/>
        <rFont val="Times New Roman"/>
        <family val="0"/>
        <charset val="134"/>
      </rPr>
      <t xml:space="preserve">)</t>
    </r>
    <r>
      <rPr>
        <sz val="12"/>
        <rFont val="Noto Sans"/>
        <family val="2"/>
      </rPr>
      <t xml:space="preserve">有限公司</t>
    </r>
  </si>
  <si>
    <t xml:space="preserve">四川省汽车运输自贡集团富顺振兴有限公司</t>
  </si>
  <si>
    <t xml:space="preserve">富顺县吉祥道路运输有限责任公司</t>
  </si>
  <si>
    <t xml:space="preserve">四川省富顺县华茂运输有限公司</t>
  </si>
  <si>
    <t xml:space="preserve">攀枝花市</t>
  </si>
  <si>
    <t xml:space="preserve">米易长和运业有限公司</t>
  </si>
  <si>
    <t xml:space="preserve">攀枝花运业有限公司米易分公司</t>
  </si>
  <si>
    <t xml:space="preserve">盐边县昌达运业有限责任公司</t>
  </si>
  <si>
    <t xml:space="preserve">攀枝花运业有限公司长途客运分公司</t>
  </si>
  <si>
    <t xml:space="preserve">合计</t>
  </si>
  <si>
    <t xml:space="preserve">泸州市</t>
  </si>
  <si>
    <t xml:space="preserve">四川泸州腾飞运业有限公司</t>
  </si>
  <si>
    <t xml:space="preserve">四川省泸州市川泸永宁运业有限公司</t>
  </si>
  <si>
    <t xml:space="preserve">泸州纳溪利达运输有限责任公司</t>
  </si>
  <si>
    <t xml:space="preserve">泸州新时代运业有限公司</t>
  </si>
  <si>
    <t xml:space="preserve">四川省泸州玄滩运业有限公司</t>
  </si>
  <si>
    <t xml:space="preserve">四川泸州现代运业集团有限公司</t>
  </si>
  <si>
    <t xml:space="preserve">四川泸州荣力汽车服务有限公司</t>
  </si>
  <si>
    <t xml:space="preserve">泸州市龙马潭区石洞运输有限公司</t>
  </si>
  <si>
    <t xml:space="preserve">泸州市龙马潭区兴能公共交通运输有限公司</t>
  </si>
  <si>
    <t xml:space="preserve">四川省合江县南方运输有限公司</t>
  </si>
  <si>
    <t xml:space="preserve">合江荣程运业有限公司</t>
  </si>
  <si>
    <t xml:space="preserve">合江县宏圣运业有限公司</t>
  </si>
  <si>
    <t xml:space="preserve">四川省泸州市长通运输（集团）有限公司</t>
  </si>
  <si>
    <t xml:space="preserve">四川省泸州市川泸运业有限公司</t>
  </si>
  <si>
    <t xml:space="preserve">四川省蔺州汽车运输有限公司</t>
  </si>
  <si>
    <t xml:space="preserve">古蔺县畅通运业有限公司</t>
  </si>
  <si>
    <t xml:space="preserve">德阳市</t>
  </si>
  <si>
    <t xml:space="preserve">四川省德阳市第一汽车运输公司</t>
  </si>
  <si>
    <t xml:space="preserve">四川旌湖海外旅游汽车有限公司</t>
  </si>
  <si>
    <t xml:space="preserve">德阳市运通运业有限责任公司</t>
  </si>
  <si>
    <t xml:space="preserve">德阳市运通运业有限责任公司广汉分公司</t>
  </si>
  <si>
    <t xml:space="preserve">广汉市第一运输有限责任公司</t>
  </si>
  <si>
    <t xml:space="preserve">四川绵竹恒达运输有限责任公司</t>
  </si>
  <si>
    <t xml:space="preserve">四川省什邡市交通运输集团公司</t>
  </si>
  <si>
    <t xml:space="preserve">中江交运运输集团有限公司</t>
  </si>
  <si>
    <t xml:space="preserve">绵阳市</t>
  </si>
  <si>
    <t xml:space="preserve">绵阳市交发运业有限公司</t>
  </si>
  <si>
    <t xml:space="preserve">绵阳市通力汽车运输有限公司绵阳分公司</t>
  </si>
  <si>
    <t xml:space="preserve">绵阳市通力汽车运输有限公司江油公司</t>
  </si>
  <si>
    <t xml:space="preserve">四川富临运业集团股份有限公司绵阳分公司</t>
  </si>
  <si>
    <t xml:space="preserve">绵阳市通力汽车运输有限公司龙州公司</t>
  </si>
  <si>
    <t xml:space="preserve">绵阳市通力汽车运输有限公司三台分公司</t>
  </si>
  <si>
    <t xml:space="preserve">绵阳市通力汽车运输有限公司盐亭分公司</t>
  </si>
  <si>
    <t xml:space="preserve">绵阳市通力汽车运输有限公司梓潼公司</t>
  </si>
  <si>
    <t xml:space="preserve">绵阳市通力汽车运输有限公司安州区分公司</t>
  </si>
  <si>
    <t xml:space="preserve">广元市</t>
  </si>
  <si>
    <t xml:space="preserve">四川广运集团青川有限公司</t>
  </si>
  <si>
    <t xml:space="preserve">四川广运集团股份有限公司广元分公司</t>
  </si>
  <si>
    <t xml:space="preserve">四川广运集团旺苍有限公司</t>
  </si>
  <si>
    <t xml:space="preserve">四川广运集团剑阁有限公司</t>
  </si>
  <si>
    <t xml:space="preserve">四川广运集团苍溪有限公司</t>
  </si>
  <si>
    <t xml:space="preserve">遂宁市</t>
  </si>
  <si>
    <t xml:space="preserve">大英县通达运业有限责任公司</t>
  </si>
  <si>
    <t xml:space="preserve">四川富临运业集团射洪有限公司</t>
  </si>
  <si>
    <t xml:space="preserve">四川富临运业蓬溪运输有限公司</t>
  </si>
  <si>
    <t xml:space="preserve">遂宁富临运业有限公司</t>
  </si>
  <si>
    <t xml:space="preserve">遂宁富临运业有限公司安居分公司</t>
  </si>
  <si>
    <t xml:space="preserve">遂宁富临运业有限公司大英分公司</t>
  </si>
  <si>
    <t xml:space="preserve">内江市</t>
  </si>
  <si>
    <t xml:space="preserve">内江熙泰运业有限公司</t>
  </si>
  <si>
    <t xml:space="preserve">7721</t>
  </si>
  <si>
    <t xml:space="preserve">内江市运泰运业有限责任公司</t>
  </si>
  <si>
    <t xml:space="preserve">17</t>
  </si>
  <si>
    <t xml:space="preserve">14558</t>
  </si>
  <si>
    <t xml:space="preserve">四川省内江乘风快车有限公司</t>
  </si>
  <si>
    <t xml:space="preserve">13</t>
  </si>
  <si>
    <t xml:space="preserve">8450</t>
  </si>
  <si>
    <t xml:space="preserve">四川隆昌神驹运业有限公司</t>
  </si>
  <si>
    <t xml:space="preserve">10</t>
  </si>
  <si>
    <t xml:space="preserve">隆昌八达城乡公共交通有限公司</t>
  </si>
  <si>
    <t xml:space="preserve">1</t>
  </si>
  <si>
    <t xml:space="preserve">内江熙泰运业有限公司隆昌分公司</t>
  </si>
  <si>
    <t xml:space="preserve">7</t>
  </si>
  <si>
    <t xml:space="preserve">隆昌市顺程公共交通运输有限公司</t>
  </si>
  <si>
    <t xml:space="preserve">8</t>
  </si>
  <si>
    <t xml:space="preserve">四川隆昌神驹运业有限公司圣达分公司</t>
  </si>
  <si>
    <t xml:space="preserve">内江熙泰运业有限公司威远分公司</t>
  </si>
  <si>
    <t xml:space="preserve">隆昌神驹运业有限公司通联分公司</t>
  </si>
  <si>
    <t xml:space="preserve">四川省威远县通联客运有限公司</t>
  </si>
  <si>
    <t xml:space="preserve">内江市东兴区城乡公共交通有限责任公司</t>
  </si>
  <si>
    <t xml:space="preserve">四川隆昌神驹运业有限公司内江分公司</t>
  </si>
  <si>
    <t xml:space="preserve">15</t>
  </si>
  <si>
    <t xml:space="preserve">资中县安顺汽车运输有限责任公司</t>
  </si>
  <si>
    <t xml:space="preserve">2</t>
  </si>
  <si>
    <t xml:space="preserve">资中县火车坝搬装运输公司</t>
  </si>
  <si>
    <t xml:space="preserve">资中县路通运业有限责任公司</t>
  </si>
  <si>
    <t xml:space="preserve">34</t>
  </si>
  <si>
    <t xml:space="preserve">内江熙泰运业有限公司资中分公司</t>
  </si>
  <si>
    <t xml:space="preserve">19</t>
  </si>
  <si>
    <t xml:space="preserve">乐山市</t>
  </si>
  <si>
    <t xml:space="preserve">四川省阳光运业有限公司乐山旅游客运分公司</t>
  </si>
  <si>
    <t xml:space="preserve">乐山牧马运业有限公司</t>
  </si>
  <si>
    <t xml:space="preserve">乐山市嘉州汽车运输有限公司</t>
  </si>
  <si>
    <t xml:space="preserve">四川省乐山汽车运输有限公司直达客运分公司</t>
  </si>
  <si>
    <t xml:space="preserve">四川省乐山汽车运输有限公司乐山分公司</t>
  </si>
  <si>
    <t xml:space="preserve">四川省乐山汽车运输有限公司犍为分公司</t>
  </si>
  <si>
    <t xml:space="preserve">四川省乐山汽车运输有限公司罗城分公司</t>
  </si>
  <si>
    <t xml:space="preserve">四川省阳光运业有限公司犍为分公司</t>
  </si>
  <si>
    <t xml:space="preserve">四川省乐山市峨眉山市第一汽车
运输有限公司</t>
  </si>
  <si>
    <t xml:space="preserve">四川省阳光运业有限公司
峨眉山分公司</t>
  </si>
  <si>
    <t xml:space="preserve">四川省乐山汽车运输有限公司峨眉山分公司</t>
  </si>
  <si>
    <t xml:space="preserve">四川省乐山汽车运输有限公司五通分公司</t>
  </si>
  <si>
    <t xml:space="preserve">四川省乐山汽车运输有限公司夹江分公司</t>
  </si>
  <si>
    <t xml:space="preserve">四川省阳光运业有限公司沙湾分公司</t>
  </si>
  <si>
    <t xml:space="preserve">四川省乐山汽车运输有限公司沐川分公司</t>
  </si>
  <si>
    <t xml:space="preserve">四川省阳光运业有限公司井研分公司</t>
  </si>
  <si>
    <t xml:space="preserve">四川省乐山汽车运输有限公司马边分公司</t>
  </si>
  <si>
    <t xml:space="preserve">四川省峨边第二汽车运输有限责任公司金口河分公司</t>
  </si>
  <si>
    <t xml:space="preserve">南充市</t>
  </si>
  <si>
    <t xml:space="preserve">蓬安相如客运有限公司</t>
  </si>
  <si>
    <r>
      <rPr>
        <sz val="12"/>
        <rFont val="Noto Sans"/>
        <family val="2"/>
      </rPr>
      <t xml:space="preserve">四川南充汽车运输（集团）有限公司营山分公司（汽车</t>
    </r>
    <r>
      <rPr>
        <sz val="12"/>
        <rFont val="Times New Roman"/>
        <family val="0"/>
        <charset val="134"/>
      </rPr>
      <t xml:space="preserve">87</t>
    </r>
    <r>
      <rPr>
        <sz val="12"/>
        <rFont val="Noto Sans"/>
        <family val="2"/>
      </rPr>
      <t xml:space="preserve">队）</t>
    </r>
  </si>
  <si>
    <r>
      <rPr>
        <sz val="12"/>
        <rFont val="Noto Sans"/>
        <family val="2"/>
      </rPr>
      <t xml:space="preserve">四川南充当代运业</t>
    </r>
    <r>
      <rPr>
        <sz val="12"/>
        <rFont val="Times New Roman"/>
        <family val="0"/>
        <charset val="134"/>
      </rPr>
      <t xml:space="preserve">(</t>
    </r>
    <r>
      <rPr>
        <sz val="12"/>
        <rFont val="Noto Sans"/>
        <family val="2"/>
      </rPr>
      <t xml:space="preserve">集团</t>
    </r>
    <r>
      <rPr>
        <sz val="12"/>
        <rFont val="Times New Roman"/>
        <family val="0"/>
        <charset val="134"/>
      </rPr>
      <t xml:space="preserve">)</t>
    </r>
    <r>
      <rPr>
        <sz val="12"/>
        <rFont val="Noto Sans"/>
        <family val="2"/>
      </rPr>
      <t xml:space="preserve">有限公司仪陇嘉新分公司</t>
    </r>
  </si>
  <si>
    <t xml:space="preserve">四川南充当代运业（集团）有限公司仪陇交通分公司</t>
  </si>
  <si>
    <t xml:space="preserve">四川南充汽车运输（集团）有限公司仪陇分公司</t>
  </si>
  <si>
    <t xml:space="preserve">四川南充当代运业（集团）有限公司西充分公司</t>
  </si>
  <si>
    <t xml:space="preserve">四川南充汽车运输（集团）有限公司西充分公司（汽车九十队）</t>
  </si>
  <si>
    <r>
      <rPr>
        <sz val="12"/>
        <rFont val="Noto Sans"/>
        <family val="2"/>
      </rPr>
      <t xml:space="preserve">四川南充汽车运输（集团）有限公司阆中分公司（汽车</t>
    </r>
    <r>
      <rPr>
        <sz val="12"/>
        <rFont val="Times New Roman"/>
        <family val="0"/>
        <charset val="134"/>
      </rPr>
      <t xml:space="preserve">89</t>
    </r>
    <r>
      <rPr>
        <sz val="12"/>
        <rFont val="Noto Sans"/>
        <family val="2"/>
      </rPr>
      <t xml:space="preserve">队）</t>
    </r>
  </si>
  <si>
    <t xml:space="preserve">南充当代运业（集团）阆中天乙有限公司</t>
  </si>
  <si>
    <t xml:space="preserve">四川南充新驰汽车客运有限公司</t>
  </si>
  <si>
    <t xml:space="preserve">南充市嘉陵区城镇公交有限公司</t>
  </si>
  <si>
    <r>
      <rPr>
        <sz val="12"/>
        <rFont val="Noto Sans"/>
        <family val="2"/>
      </rPr>
      <t xml:space="preserve">四川南充汽车运输（集团）有限公司嘉陵分公司（汽车</t>
    </r>
    <r>
      <rPr>
        <sz val="12"/>
        <rFont val="Times New Roman"/>
        <family val="0"/>
        <charset val="134"/>
      </rPr>
      <t xml:space="preserve">42</t>
    </r>
    <r>
      <rPr>
        <sz val="12"/>
        <rFont val="Noto Sans"/>
        <family val="2"/>
      </rPr>
      <t xml:space="preserve">队）</t>
    </r>
  </si>
  <si>
    <r>
      <rPr>
        <sz val="12"/>
        <rFont val="Noto Sans"/>
        <family val="2"/>
      </rPr>
      <t xml:space="preserve">四川南充汽车运输（集团）有限公司高坪分公司（汽车</t>
    </r>
    <r>
      <rPr>
        <sz val="12"/>
        <rFont val="Times New Roman"/>
        <family val="0"/>
        <charset val="134"/>
      </rPr>
      <t xml:space="preserve">83</t>
    </r>
    <r>
      <rPr>
        <sz val="12"/>
        <rFont val="Noto Sans"/>
        <family val="2"/>
      </rPr>
      <t xml:space="preserve">队）</t>
    </r>
  </si>
  <si>
    <t xml:space="preserve">四川南充汽车运输（集团）有限公司旅游汽车分公司</t>
  </si>
  <si>
    <t xml:space="preserve">11069</t>
  </si>
  <si>
    <t xml:space="preserve">南充顺驰高速客运有限公司</t>
  </si>
  <si>
    <t xml:space="preserve">四川南充当代佳胤旅游客运有限公司</t>
  </si>
  <si>
    <t xml:space="preserve">南充市汽车运输三公司</t>
  </si>
  <si>
    <r>
      <rPr>
        <sz val="12"/>
        <rFont val="Noto Sans"/>
        <family val="2"/>
      </rPr>
      <t xml:space="preserve">四川南充汽车运输（集团）有限公司顺庆分公司（汽车</t>
    </r>
    <r>
      <rPr>
        <sz val="12"/>
        <rFont val="Times New Roman"/>
        <family val="0"/>
        <charset val="134"/>
      </rPr>
      <t xml:space="preserve">41</t>
    </r>
    <r>
      <rPr>
        <sz val="12"/>
        <rFont val="Noto Sans"/>
        <family val="2"/>
      </rPr>
      <t xml:space="preserve">队）</t>
    </r>
  </si>
  <si>
    <t xml:space="preserve">四川南充当代运业（集团）有限公司南部华隆分公司</t>
  </si>
  <si>
    <r>
      <rPr>
        <sz val="12"/>
        <rFont val="Noto Sans"/>
        <family val="2"/>
      </rPr>
      <t xml:space="preserve">四川南充汽车运输（集团）有限公司南部分公司（汽车</t>
    </r>
    <r>
      <rPr>
        <sz val="12"/>
        <rFont val="Times New Roman"/>
        <family val="0"/>
        <charset val="134"/>
      </rPr>
      <t xml:space="preserve">52</t>
    </r>
    <r>
      <rPr>
        <sz val="12"/>
        <rFont val="Noto Sans"/>
        <family val="2"/>
      </rPr>
      <t xml:space="preserve">队）</t>
    </r>
  </si>
  <si>
    <t xml:space="preserve">南部县鸿程运业有限公司</t>
  </si>
  <si>
    <t xml:space="preserve">四川南充当代运业（集团）有限公司仪陇分公司</t>
  </si>
  <si>
    <t xml:space="preserve">眉山市</t>
  </si>
  <si>
    <t xml:space="preserve">四川眉山金马汽车运输有限公司第一分公司</t>
  </si>
  <si>
    <t xml:space="preserve">眉山富临运业有限公司</t>
  </si>
  <si>
    <t xml:space="preserve">丹棱县第二汽车运输公司</t>
  </si>
  <si>
    <t xml:space="preserve">眉山富临运业有限公司丹棱分公司</t>
  </si>
  <si>
    <t xml:space="preserve">眉山富临运业有限公司洪雅分公司</t>
  </si>
  <si>
    <t xml:space="preserve">眉山富临运业有限公司仁寿分公司</t>
  </si>
  <si>
    <t xml:space="preserve">四川仁寿汽车运输有限公司</t>
  </si>
  <si>
    <t xml:space="preserve">仁寿县交通运输有限责任公司</t>
  </si>
  <si>
    <t xml:space="preserve">宜宾市</t>
  </si>
  <si>
    <t xml:space="preserve">四川宜宾戎通运输有限公司</t>
  </si>
  <si>
    <t xml:space="preserve">宜宾戎顺汽车运输公司</t>
  </si>
  <si>
    <t xml:space="preserve">四川宜宾戎通运输有限公司陆陆分公司</t>
  </si>
  <si>
    <t xml:space="preserve">四川宜宾长锋公路运输有限公司</t>
  </si>
  <si>
    <t xml:space="preserve">宜宾公路运输有限责任公司南溪分公司</t>
  </si>
  <si>
    <t xml:space="preserve">四川宜宾骆鹿运输有限公司</t>
  </si>
  <si>
    <t xml:space="preserve">宜宾海昌旅游出租汽车有限责任公司</t>
  </si>
  <si>
    <t xml:space="preserve">四川宜宾直运汽车运输有限公司</t>
  </si>
  <si>
    <t xml:space="preserve">四川宜宾长锋公路运输有限公司江安分公司</t>
  </si>
  <si>
    <t xml:space="preserve">宜宾市竹都运业有限责任公司</t>
  </si>
  <si>
    <t xml:space="preserve">宜宾市戎宸运业有限责任公司长宁分公司</t>
  </si>
  <si>
    <t xml:space="preserve">四川宜宾戎通运输有限公司高县分公司</t>
  </si>
  <si>
    <t xml:space="preserve">珙县长锋迅达运输有限公司</t>
  </si>
  <si>
    <t xml:space="preserve">宜宾市戎宸运业有限责任公司</t>
  </si>
  <si>
    <t xml:space="preserve">广安市</t>
  </si>
  <si>
    <t xml:space="preserve">广安市泰达快速运输有限责任公司</t>
  </si>
  <si>
    <r>
      <rPr>
        <sz val="12"/>
        <rFont val="Noto Sans"/>
        <family val="2"/>
      </rPr>
      <t xml:space="preserve">四川广安宁祥运业</t>
    </r>
    <r>
      <rPr>
        <sz val="12"/>
        <rFont val="Times New Roman"/>
        <family val="0"/>
        <charset val="134"/>
      </rPr>
      <t xml:space="preserve">(</t>
    </r>
    <r>
      <rPr>
        <sz val="12"/>
        <rFont val="Noto Sans"/>
        <family val="2"/>
      </rPr>
      <t xml:space="preserve">集团</t>
    </r>
    <r>
      <rPr>
        <sz val="12"/>
        <rFont val="Times New Roman"/>
        <family val="0"/>
        <charset val="134"/>
      </rPr>
      <t xml:space="preserve">)</t>
    </r>
    <r>
      <rPr>
        <sz val="12"/>
        <rFont val="Noto Sans"/>
        <family val="2"/>
      </rPr>
      <t xml:space="preserve">有限公司</t>
    </r>
  </si>
  <si>
    <t xml:space="preserve">广安宁祥运业（集团）有限公司广安二分公司</t>
  </si>
  <si>
    <t xml:space="preserve">四川岳池康顺运业有限公司</t>
  </si>
  <si>
    <t xml:space="preserve">四川广安宁祥运业（集团）有限公司岳池分公司</t>
  </si>
  <si>
    <t xml:space="preserve">四川省广发汽车运输有限公司</t>
  </si>
  <si>
    <t xml:space="preserve">四川广安宁祥运业（集团）有限公司武胜分公司</t>
  </si>
  <si>
    <t xml:space="preserve">广安市康发交通有限责任公司</t>
  </si>
  <si>
    <r>
      <rPr>
        <sz val="12"/>
        <rFont val="Noto Sans"/>
        <family val="2"/>
      </rPr>
      <t xml:space="preserve">四川广安宁祥运业（集团）有限公司广安</t>
    </r>
    <r>
      <rPr>
        <sz val="12"/>
        <rFont val="Times New Roman"/>
        <family val="0"/>
        <charset val="134"/>
      </rPr>
      <t xml:space="preserve">-</t>
    </r>
    <r>
      <rPr>
        <sz val="12"/>
        <rFont val="Noto Sans"/>
        <family val="2"/>
      </rPr>
      <t xml:space="preserve">分公司</t>
    </r>
  </si>
  <si>
    <t xml:space="preserve">广安宏泰运业有限责任公司</t>
  </si>
  <si>
    <t xml:space="preserve">邻水县广邻运业有限公司</t>
  </si>
  <si>
    <t xml:space="preserve">四川广安宁祥运业（集团）有限公司邻水分公司</t>
  </si>
  <si>
    <t xml:space="preserve">邻水县银烽运输有限责任公司</t>
  </si>
  <si>
    <t xml:space="preserve">广安兴通达运业有限公司</t>
  </si>
  <si>
    <t xml:space="preserve">达州市</t>
  </si>
  <si>
    <t xml:space="preserve">万源市祥瑞汽车运输有限公司</t>
  </si>
  <si>
    <t xml:space="preserve">达州市鸿运实业有限责任公司</t>
  </si>
  <si>
    <t xml:space="preserve">四川省黎明汽车运输集团公司</t>
  </si>
  <si>
    <r>
      <rPr>
        <sz val="12"/>
        <rFont val="Noto Sans"/>
        <family val="2"/>
      </rPr>
      <t xml:space="preserve">四川交运达运集团有限责任公司汽车</t>
    </r>
    <r>
      <rPr>
        <sz val="12"/>
        <rFont val="Times New Roman"/>
        <family val="0"/>
        <charset val="134"/>
      </rPr>
      <t xml:space="preserve">61</t>
    </r>
    <r>
      <rPr>
        <sz val="12"/>
        <rFont val="Noto Sans"/>
        <family val="2"/>
      </rPr>
      <t xml:space="preserve">队</t>
    </r>
  </si>
  <si>
    <r>
      <rPr>
        <sz val="12"/>
        <rFont val="Noto Sans"/>
        <family val="2"/>
      </rPr>
      <t xml:space="preserve">四川交运达运集团汽车</t>
    </r>
    <r>
      <rPr>
        <sz val="12"/>
        <rFont val="Times New Roman"/>
        <family val="0"/>
        <charset val="134"/>
      </rPr>
      <t xml:space="preserve">46</t>
    </r>
    <r>
      <rPr>
        <sz val="12"/>
        <rFont val="Noto Sans"/>
        <family val="2"/>
      </rPr>
      <t xml:space="preserve">队</t>
    </r>
  </si>
  <si>
    <t xml:space="preserve">四川省黎明汽车运输集团有限公司大竹分公司</t>
  </si>
  <si>
    <t xml:space="preserve">大竹县交通运输有限公司</t>
  </si>
  <si>
    <t xml:space="preserve">达州市鸿通汽车运输集团有限公司</t>
  </si>
  <si>
    <t xml:space="preserve">达州市龙兴运业有限公司</t>
  </si>
  <si>
    <t xml:space="preserve">达州市达河汽车运输有限公司</t>
  </si>
  <si>
    <t xml:space="preserve">渠县捷安汽车运输有限公司</t>
  </si>
  <si>
    <r>
      <rPr>
        <sz val="12"/>
        <rFont val="Noto Sans"/>
        <family val="2"/>
      </rPr>
      <t xml:space="preserve">四川交运达运集团有限责任公司汽车</t>
    </r>
    <r>
      <rPr>
        <sz val="12"/>
        <rFont val="Times New Roman"/>
        <family val="0"/>
        <charset val="134"/>
      </rPr>
      <t xml:space="preserve">100</t>
    </r>
    <r>
      <rPr>
        <sz val="12"/>
        <rFont val="Noto Sans"/>
        <family val="2"/>
      </rPr>
      <t xml:space="preserve">队</t>
    </r>
  </si>
  <si>
    <t xml:space="preserve">渠县交通运输总公司</t>
  </si>
  <si>
    <t xml:space="preserve">四川省黎明汽车运输集团有限公司宣汉分公司</t>
  </si>
  <si>
    <t xml:space="preserve">宣汉县恒业运输有限责任公司</t>
  </si>
  <si>
    <t xml:space="preserve">宣汉县交通运输服务有限责任公司</t>
  </si>
  <si>
    <t xml:space="preserve">雅安市</t>
  </si>
  <si>
    <t xml:space="preserve">雅安市众程运业发展有限公司</t>
  </si>
  <si>
    <t xml:space="preserve">雅安峡口自然生态旅游运业有限公司</t>
  </si>
  <si>
    <t xml:space="preserve">四川蜀通运业有限责任公司</t>
  </si>
  <si>
    <t xml:space="preserve">四川蜀通运业有限责任公司名山分公司</t>
  </si>
  <si>
    <t xml:space="preserve">四川蜀通运业有限责任公司荥经分公司</t>
  </si>
  <si>
    <t xml:space="preserve">雅安市众程运业发展有限公司汉源分公司</t>
  </si>
  <si>
    <t xml:space="preserve">四川蜀通运业有限责任公司汉源分公司</t>
  </si>
  <si>
    <t xml:space="preserve">蜀通石棉分公司</t>
  </si>
  <si>
    <t xml:space="preserve">雅安市众程运业发展有限公司石棉分公司</t>
  </si>
  <si>
    <t xml:space="preserve">四川省天全县交通运输有限责任公司</t>
  </si>
  <si>
    <t xml:space="preserve">雅安市众程运业发展有限公司芦山分公司</t>
  </si>
  <si>
    <t xml:space="preserve">四川蜀通运业有限责任公司宝兴分公司</t>
  </si>
  <si>
    <t xml:space="preserve">巴中市</t>
  </si>
  <si>
    <r>
      <rPr>
        <sz val="12"/>
        <rFont val="Noto Sans"/>
        <family val="2"/>
      </rPr>
      <t xml:space="preserve">四川省巴中运输</t>
    </r>
    <r>
      <rPr>
        <sz val="12"/>
        <rFont val="Times New Roman"/>
        <family val="0"/>
        <charset val="134"/>
      </rPr>
      <t xml:space="preserve">(</t>
    </r>
    <r>
      <rPr>
        <sz val="12"/>
        <rFont val="Noto Sans"/>
        <family val="2"/>
      </rPr>
      <t xml:space="preserve">集团</t>
    </r>
    <r>
      <rPr>
        <sz val="12"/>
        <rFont val="Times New Roman"/>
        <family val="0"/>
        <charset val="134"/>
      </rPr>
      <t xml:space="preserve">)</t>
    </r>
    <r>
      <rPr>
        <sz val="12"/>
        <rFont val="Noto Sans"/>
        <family val="2"/>
      </rPr>
      <t xml:space="preserve">有限公司祥顺分公司</t>
    </r>
  </si>
  <si>
    <t xml:space="preserve">巴中市平安汽车运输有限责任公司</t>
  </si>
  <si>
    <r>
      <rPr>
        <sz val="12"/>
        <rFont val="Noto Sans"/>
        <family val="2"/>
      </rPr>
      <t xml:space="preserve">四川省巴中运输</t>
    </r>
    <r>
      <rPr>
        <sz val="12"/>
        <rFont val="Times New Roman"/>
        <family val="0"/>
        <charset val="134"/>
      </rPr>
      <t xml:space="preserve">(</t>
    </r>
    <r>
      <rPr>
        <sz val="12"/>
        <rFont val="Noto Sans"/>
        <family val="2"/>
      </rPr>
      <t xml:space="preserve">集团</t>
    </r>
    <r>
      <rPr>
        <sz val="12"/>
        <rFont val="Times New Roman"/>
        <family val="0"/>
        <charset val="134"/>
      </rPr>
      <t xml:space="preserve">)</t>
    </r>
    <r>
      <rPr>
        <sz val="12"/>
        <rFont val="Noto Sans"/>
        <family val="2"/>
      </rPr>
      <t xml:space="preserve">有限公司巴中分公司</t>
    </r>
  </si>
  <si>
    <t xml:space="preserve">巴中市恒通运业有限责任公司</t>
  </si>
  <si>
    <t xml:space="preserve">巴中市鑫运客货汽车运输有限公司</t>
  </si>
  <si>
    <r>
      <rPr>
        <sz val="12"/>
        <rFont val="Noto Sans"/>
        <family val="2"/>
      </rPr>
      <t xml:space="preserve">四川省巴中运输</t>
    </r>
    <r>
      <rPr>
        <sz val="12"/>
        <rFont val="Times New Roman"/>
        <family val="0"/>
        <charset val="134"/>
      </rPr>
      <t xml:space="preserve">(</t>
    </r>
    <r>
      <rPr>
        <sz val="12"/>
        <rFont val="Noto Sans"/>
        <family val="2"/>
      </rPr>
      <t xml:space="preserve">集团</t>
    </r>
    <r>
      <rPr>
        <sz val="12"/>
        <rFont val="Times New Roman"/>
        <family val="0"/>
        <charset val="134"/>
      </rPr>
      <t xml:space="preserve">)</t>
    </r>
    <r>
      <rPr>
        <sz val="12"/>
        <rFont val="Noto Sans"/>
        <family val="2"/>
      </rPr>
      <t xml:space="preserve">有限公司南江县客运分公司</t>
    </r>
  </si>
  <si>
    <t xml:space="preserve">四川广运集团南江有限公司</t>
  </si>
  <si>
    <t xml:space="preserve">南江县慧龙客运有限公司</t>
  </si>
  <si>
    <t xml:space="preserve">通江县利民汽车运输有限责任公司</t>
  </si>
  <si>
    <t xml:space="preserve">四川万顺旅游客运有限公司</t>
  </si>
  <si>
    <t xml:space="preserve">巴运集团通江县分公司</t>
  </si>
  <si>
    <r>
      <rPr>
        <sz val="12"/>
        <rFont val="Noto Sans"/>
        <family val="2"/>
      </rPr>
      <t xml:space="preserve">四川省巴中运输</t>
    </r>
    <r>
      <rPr>
        <sz val="12"/>
        <rFont val="Times New Roman"/>
        <family val="0"/>
        <charset val="134"/>
      </rPr>
      <t xml:space="preserve">(</t>
    </r>
    <r>
      <rPr>
        <sz val="12"/>
        <rFont val="Noto Sans"/>
        <family val="2"/>
      </rPr>
      <t xml:space="preserve">集团</t>
    </r>
    <r>
      <rPr>
        <sz val="12"/>
        <rFont val="Times New Roman"/>
        <family val="0"/>
        <charset val="134"/>
      </rPr>
      <t xml:space="preserve">)</t>
    </r>
    <r>
      <rPr>
        <sz val="12"/>
        <rFont val="Noto Sans"/>
        <family val="2"/>
      </rPr>
      <t xml:space="preserve">有限公司平昌县分公司</t>
    </r>
  </si>
  <si>
    <t xml:space="preserve">平昌县腾达运输有限公司</t>
  </si>
  <si>
    <t xml:space="preserve">资阳市</t>
  </si>
  <si>
    <t xml:space="preserve">四川省安岳中星运业有限公司</t>
  </si>
  <si>
    <t xml:space="preserve">四川兴威运业有限公司</t>
  </si>
  <si>
    <t xml:space="preserve">25</t>
  </si>
  <si>
    <t xml:space="preserve">四川省安岳县兴达运务有限责任公司</t>
  </si>
  <si>
    <t xml:space="preserve">24</t>
  </si>
  <si>
    <t xml:space="preserve">四川省安岳县环宇运务有限公司</t>
  </si>
  <si>
    <t xml:space="preserve">4</t>
  </si>
  <si>
    <t xml:space="preserve">安岳县通达运业有限责任公司</t>
  </si>
  <si>
    <r>
      <rPr>
        <sz val="12"/>
        <rFont val="Noto Sans"/>
        <family val="2"/>
      </rPr>
      <t xml:space="preserve">资阳市恒达运业</t>
    </r>
    <r>
      <rPr>
        <sz val="12"/>
        <rFont val="Times New Roman"/>
        <family val="0"/>
        <charset val="134"/>
      </rPr>
      <t xml:space="preserve">(</t>
    </r>
    <r>
      <rPr>
        <sz val="12"/>
        <rFont val="Noto Sans"/>
        <family val="2"/>
      </rPr>
      <t xml:space="preserve">集体</t>
    </r>
    <r>
      <rPr>
        <sz val="12"/>
        <rFont val="Times New Roman"/>
        <family val="0"/>
        <charset val="134"/>
      </rPr>
      <t xml:space="preserve">)</t>
    </r>
    <r>
      <rPr>
        <sz val="12"/>
        <rFont val="Noto Sans"/>
        <family val="2"/>
      </rPr>
      <t xml:space="preserve">有限公司</t>
    </r>
  </si>
  <si>
    <t xml:space="preserve">27</t>
  </si>
  <si>
    <t xml:space="preserve">乐至县腾晖运业有限责任公司</t>
  </si>
  <si>
    <t xml:space="preserve">31</t>
  </si>
  <si>
    <t xml:space="preserve">乐至县弘毅运业有限责任公司</t>
  </si>
  <si>
    <t xml:space="preserve">22</t>
  </si>
  <si>
    <t xml:space="preserve">阿坝州</t>
  </si>
  <si>
    <t xml:space="preserve">阿坝九寨黄龙运业集团有限责任公司</t>
  </si>
  <si>
    <t xml:space="preserve">阿坝州岷江运业有限责任公司</t>
  </si>
  <si>
    <t xml:space="preserve">甘孜州</t>
  </si>
  <si>
    <t xml:space="preserve">泸定民生客运有限公司</t>
  </si>
  <si>
    <t xml:space="preserve">甘孜州康定新川藏运业集团有限公司泸定分公司</t>
  </si>
  <si>
    <t xml:space="preserve">康定翔瑞客运有限公司</t>
  </si>
  <si>
    <t xml:space="preserve">凉山州</t>
  </si>
  <si>
    <t xml:space="preserve">西昌三和高速客运有限公司</t>
  </si>
  <si>
    <t xml:space="preserve">西昌市汇通客运有限公司</t>
  </si>
  <si>
    <t xml:space="preserve">四川省西昌汽车运输（集团）有限公司西昌（旅游）客运分公司  </t>
  </si>
  <si>
    <t xml:space="preserve">四川省西昌汽车运输（集团）有限责任公司会理分公司</t>
  </si>
  <si>
    <t xml:space="preserve">冕宁县安宁营运有限责任公司</t>
  </si>
  <si>
    <t xml:space="preserve">冕宁县汽车客运有限责任公司</t>
  </si>
  <si>
    <r>
      <rPr>
        <sz val="12"/>
        <rFont val="Noto Sans"/>
        <family val="2"/>
      </rPr>
      <t xml:space="preserve">四川省西昌汽车运输（集团</t>
    </r>
    <r>
      <rPr>
        <sz val="12"/>
        <rFont val="Times New Roman"/>
        <family val="0"/>
        <charset val="134"/>
      </rPr>
      <t xml:space="preserve">)</t>
    </r>
    <r>
      <rPr>
        <sz val="12"/>
        <rFont val="Noto Sans"/>
        <family val="2"/>
      </rPr>
      <t xml:space="preserve">有限责任公司雷波分公司</t>
    </r>
  </si>
</sst>
</file>

<file path=xl/styles.xml><?xml version="1.0" encoding="utf-8"?>
<styleSheet xmlns="http://schemas.openxmlformats.org/spreadsheetml/2006/main">
  <numFmts count="5">
    <numFmt numFmtId="164" formatCode="General"/>
    <numFmt numFmtId="165" formatCode="0_ "/>
    <numFmt numFmtId="166" formatCode="0.00_ "/>
    <numFmt numFmtId="167" formatCode="@"/>
    <numFmt numFmtId="168" formatCode="0.00_);[RED]\(0.00\)"/>
  </numFmts>
  <fonts count="12">
    <font>
      <sz val="11"/>
      <color rgb="FF000000"/>
      <name val="宋体"/>
      <family val="0"/>
      <charset val="134"/>
    </font>
    <font>
      <sz val="10"/>
      <name val="Arial"/>
      <family val="0"/>
    </font>
    <font>
      <sz val="10"/>
      <name val="Arial"/>
      <family val="0"/>
    </font>
    <font>
      <sz val="10"/>
      <name val="Arial"/>
      <family val="0"/>
    </font>
    <font>
      <sz val="12"/>
      <name val="Times New Roman"/>
      <family val="0"/>
      <charset val="134"/>
    </font>
    <font>
      <sz val="24"/>
      <name val="Times New Roman"/>
      <family val="0"/>
      <charset val="134"/>
    </font>
    <font>
      <sz val="24"/>
      <name val="Noto Sans"/>
      <family val="2"/>
    </font>
    <font>
      <sz val="14"/>
      <name val="Noto Sans"/>
      <family val="2"/>
    </font>
    <font>
      <sz val="14"/>
      <name val="Times New Roman"/>
      <family val="0"/>
      <charset val="134"/>
    </font>
    <font>
      <b val="true"/>
      <sz val="12"/>
      <name val="Noto Sans"/>
      <family val="2"/>
    </font>
    <font>
      <sz val="12"/>
      <name val="Noto Sans"/>
      <family val="2"/>
    </font>
    <font>
      <sz val="11"/>
      <name val="Times New Roma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汇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5" zeroHeight="false" outlineLevelRow="0" outlineLevelCol="0"/>
  <cols>
    <col collapsed="false" customWidth="true" hidden="false" outlineLevel="0" max="1" min="1" style="1" width="5.62"/>
    <col collapsed="false" customWidth="true" hidden="false" outlineLevel="0" max="2" min="2" style="2" width="11.24"/>
    <col collapsed="false" customWidth="true" hidden="false" outlineLevel="0" max="3" min="3" style="3" width="51.36"/>
    <col collapsed="false" customWidth="true" hidden="false" outlineLevel="0" max="4" min="4" style="1" width="16.25"/>
    <col collapsed="false" customWidth="true" hidden="false" outlineLevel="0" max="5" min="5" style="4" width="20.49"/>
    <col collapsed="false" customWidth="true" hidden="false" outlineLevel="0" max="6" min="6" style="3" width="16.57"/>
    <col collapsed="false" customWidth="true" hidden="false" outlineLevel="0" max="7" min="7" style="3" width="16.99"/>
    <col collapsed="false" customWidth="true" hidden="false" outlineLevel="0" max="10" min="8" style="3" width="11.49"/>
    <col collapsed="false" customWidth="true" hidden="false" outlineLevel="0" max="11" min="11" style="3" width="11.13"/>
    <col collapsed="false" customWidth="true" hidden="false" outlineLevel="0" max="12" min="12" style="3" width="12.82"/>
    <col collapsed="false" customWidth="true" hidden="false" outlineLevel="0" max="13" min="13" style="3" width="11.81"/>
    <col collapsed="false" customWidth="true" hidden="false" outlineLevel="0" max="14" min="14" style="3" width="12.62"/>
    <col collapsed="false" customWidth="false" hidden="false" outlineLevel="0" max="257" min="15" style="3" width="8.99"/>
  </cols>
  <sheetData>
    <row r="1" s="3" customFormat="true" ht="61" hidden="false" customHeight="true" outlineLevel="0" collapsed="false">
      <c r="A1" s="5" t="s">
        <v>0</v>
      </c>
      <c r="B1" s="5"/>
      <c r="C1" s="5"/>
      <c r="D1" s="5"/>
      <c r="E1" s="5"/>
      <c r="F1" s="5"/>
      <c r="G1" s="5"/>
    </row>
    <row r="2" s="10" customFormat="true" ht="56" hidden="false" customHeight="true" outlineLevel="0" collapsed="false">
      <c r="A2" s="6" t="s">
        <v>1</v>
      </c>
      <c r="B2" s="7" t="s">
        <v>2</v>
      </c>
      <c r="C2" s="7" t="s">
        <v>3</v>
      </c>
      <c r="D2" s="8" t="s">
        <v>4</v>
      </c>
      <c r="E2" s="9" t="s">
        <v>5</v>
      </c>
      <c r="F2" s="7" t="s">
        <v>6</v>
      </c>
      <c r="G2" s="7" t="s">
        <v>7</v>
      </c>
    </row>
    <row r="3" s="3" customFormat="true" ht="15" hidden="false" customHeight="true" outlineLevel="0" collapsed="false">
      <c r="A3" s="11" t="n">
        <v>1</v>
      </c>
      <c r="B3" s="12" t="s">
        <v>8</v>
      </c>
      <c r="C3" s="13" t="s">
        <v>9</v>
      </c>
      <c r="D3" s="14" t="n">
        <v>76</v>
      </c>
      <c r="E3" s="15" t="n">
        <v>25980</v>
      </c>
      <c r="F3" s="16" t="n">
        <v>3536801.94</v>
      </c>
      <c r="G3" s="16" t="n">
        <v>530518.69</v>
      </c>
    </row>
    <row r="4" s="3" customFormat="true" ht="15" hidden="false" customHeight="true" outlineLevel="0" collapsed="false">
      <c r="A4" s="11" t="n">
        <v>2</v>
      </c>
      <c r="B4" s="12"/>
      <c r="C4" s="13" t="s">
        <v>10</v>
      </c>
      <c r="D4" s="11" t="n">
        <v>37</v>
      </c>
      <c r="E4" s="17" t="n">
        <v>12168</v>
      </c>
      <c r="F4" s="18" t="n">
        <v>2489025.46</v>
      </c>
      <c r="G4" s="18" t="n">
        <v>373352.84</v>
      </c>
    </row>
    <row r="5" s="3" customFormat="true" ht="15" hidden="false" customHeight="true" outlineLevel="0" collapsed="false">
      <c r="A5" s="11" t="n">
        <v>3</v>
      </c>
      <c r="B5" s="12"/>
      <c r="C5" s="13" t="s">
        <v>11</v>
      </c>
      <c r="D5" s="11" t="n">
        <v>92</v>
      </c>
      <c r="E5" s="17" t="n">
        <v>37472</v>
      </c>
      <c r="F5" s="18" t="n">
        <v>6059598.35</v>
      </c>
      <c r="G5" s="18" t="n">
        <v>908937.27</v>
      </c>
    </row>
    <row r="6" s="3" customFormat="true" ht="15" hidden="false" customHeight="true" outlineLevel="0" collapsed="false">
      <c r="A6" s="11" t="n">
        <v>4</v>
      </c>
      <c r="B6" s="12"/>
      <c r="C6" s="13" t="s">
        <v>12</v>
      </c>
      <c r="D6" s="11" t="n">
        <v>25</v>
      </c>
      <c r="E6" s="17" t="n">
        <v>9851</v>
      </c>
      <c r="F6" s="18" t="n">
        <v>1503383.37</v>
      </c>
      <c r="G6" s="18" t="n">
        <v>225506.77</v>
      </c>
    </row>
    <row r="7" s="3" customFormat="true" ht="15" hidden="false" customHeight="true" outlineLevel="0" collapsed="false">
      <c r="A7" s="11" t="n">
        <v>5</v>
      </c>
      <c r="B7" s="12"/>
      <c r="C7" s="13" t="s">
        <v>13</v>
      </c>
      <c r="D7" s="11" t="n">
        <v>42</v>
      </c>
      <c r="E7" s="17" t="n">
        <v>16764</v>
      </c>
      <c r="F7" s="18" t="n">
        <v>2257147.46</v>
      </c>
      <c r="G7" s="18" t="n">
        <v>338570.98</v>
      </c>
    </row>
    <row r="8" s="3" customFormat="true" ht="15" hidden="false" customHeight="true" outlineLevel="0" collapsed="false">
      <c r="A8" s="11" t="n">
        <v>6</v>
      </c>
      <c r="B8" s="12"/>
      <c r="C8" s="13" t="s">
        <v>14</v>
      </c>
      <c r="D8" s="11" t="n">
        <v>14</v>
      </c>
      <c r="E8" s="17" t="n">
        <v>7748</v>
      </c>
      <c r="F8" s="18" t="n">
        <v>650108.87</v>
      </c>
      <c r="G8" s="18" t="n">
        <v>97515.9</v>
      </c>
    </row>
    <row r="9" s="3" customFormat="true" ht="15" hidden="false" customHeight="true" outlineLevel="0" collapsed="false">
      <c r="A9" s="11" t="n">
        <v>7</v>
      </c>
      <c r="B9" s="12"/>
      <c r="C9" s="13" t="s">
        <v>15</v>
      </c>
      <c r="D9" s="11" t="n">
        <v>10</v>
      </c>
      <c r="E9" s="17" t="n">
        <v>5581</v>
      </c>
      <c r="F9" s="18" t="n">
        <v>537336.8</v>
      </c>
      <c r="G9" s="18" t="n">
        <v>80600.12</v>
      </c>
    </row>
    <row r="10" s="3" customFormat="true" ht="15" hidden="false" customHeight="true" outlineLevel="0" collapsed="false">
      <c r="A10" s="11" t="n">
        <v>8</v>
      </c>
      <c r="B10" s="12"/>
      <c r="C10" s="13" t="s">
        <v>16</v>
      </c>
      <c r="D10" s="11" t="n">
        <v>14</v>
      </c>
      <c r="E10" s="17" t="n">
        <v>4693</v>
      </c>
      <c r="F10" s="18" t="n">
        <v>1547484.46</v>
      </c>
      <c r="G10" s="18" t="n">
        <v>232122.35</v>
      </c>
    </row>
    <row r="11" s="3" customFormat="true" ht="15" hidden="false" customHeight="true" outlineLevel="0" collapsed="false">
      <c r="A11" s="11" t="n">
        <v>9</v>
      </c>
      <c r="B11" s="12"/>
      <c r="C11" s="13" t="s">
        <v>17</v>
      </c>
      <c r="D11" s="11" t="n">
        <v>2</v>
      </c>
      <c r="E11" s="17" t="n">
        <v>625</v>
      </c>
      <c r="F11" s="18" t="n">
        <v>168573.07</v>
      </c>
      <c r="G11" s="18" t="n">
        <v>25285.95</v>
      </c>
    </row>
    <row r="12" s="3" customFormat="true" ht="15" hidden="false" customHeight="true" outlineLevel="0" collapsed="false">
      <c r="A12" s="11" t="n">
        <v>10</v>
      </c>
      <c r="B12" s="12"/>
      <c r="C12" s="13" t="s">
        <v>18</v>
      </c>
      <c r="D12" s="11" t="n">
        <v>10</v>
      </c>
      <c r="E12" s="17" t="n">
        <v>4122</v>
      </c>
      <c r="F12" s="18" t="n">
        <v>271410.83</v>
      </c>
      <c r="G12" s="18" t="n">
        <v>40711.62</v>
      </c>
    </row>
    <row r="13" s="3" customFormat="true" ht="15" hidden="false" customHeight="true" outlineLevel="0" collapsed="false">
      <c r="A13" s="11" t="n">
        <v>11</v>
      </c>
      <c r="B13" s="12"/>
      <c r="C13" s="13" t="s">
        <v>19</v>
      </c>
      <c r="D13" s="11" t="n">
        <v>7</v>
      </c>
      <c r="E13" s="17" t="n">
        <v>5596</v>
      </c>
      <c r="F13" s="18" t="n">
        <v>606839.62</v>
      </c>
      <c r="G13" s="18" t="n">
        <v>91025.7</v>
      </c>
    </row>
    <row r="14" s="3" customFormat="true" ht="15" hidden="false" customHeight="true" outlineLevel="0" collapsed="false">
      <c r="A14" s="11" t="n">
        <v>12</v>
      </c>
      <c r="B14" s="12"/>
      <c r="C14" s="13" t="s">
        <v>20</v>
      </c>
      <c r="D14" s="11" t="n">
        <v>21</v>
      </c>
      <c r="E14" s="17" t="n">
        <v>12494</v>
      </c>
      <c r="F14" s="18" t="n">
        <v>850715.93</v>
      </c>
      <c r="G14" s="18" t="n">
        <v>127607</v>
      </c>
    </row>
    <row r="15" s="3" customFormat="true" ht="15" hidden="false" customHeight="true" outlineLevel="0" collapsed="false">
      <c r="A15" s="11" t="n">
        <v>13</v>
      </c>
      <c r="B15" s="12"/>
      <c r="C15" s="13" t="s">
        <v>21</v>
      </c>
      <c r="D15" s="11" t="n">
        <v>6</v>
      </c>
      <c r="E15" s="17" t="n">
        <v>3139</v>
      </c>
      <c r="F15" s="18" t="n">
        <v>206257.65</v>
      </c>
      <c r="G15" s="18" t="n">
        <v>30938.57</v>
      </c>
    </row>
    <row r="16" s="3" customFormat="true" ht="15" hidden="false" customHeight="true" outlineLevel="0" collapsed="false">
      <c r="A16" s="11" t="n">
        <v>14</v>
      </c>
      <c r="B16" s="12"/>
      <c r="C16" s="13" t="s">
        <v>22</v>
      </c>
      <c r="D16" s="11" t="n">
        <v>11</v>
      </c>
      <c r="E16" s="17" t="n">
        <v>9019</v>
      </c>
      <c r="F16" s="18" t="n">
        <v>423813.04</v>
      </c>
      <c r="G16" s="18" t="n">
        <v>63571.92</v>
      </c>
    </row>
    <row r="17" s="3" customFormat="true" ht="15" hidden="false" customHeight="true" outlineLevel="0" collapsed="false">
      <c r="A17" s="11" t="n">
        <v>15</v>
      </c>
      <c r="B17" s="12"/>
      <c r="C17" s="13" t="s">
        <v>23</v>
      </c>
      <c r="D17" s="11" t="n">
        <v>18</v>
      </c>
      <c r="E17" s="17" t="n">
        <v>11655</v>
      </c>
      <c r="F17" s="18" t="n">
        <v>582393.13</v>
      </c>
      <c r="G17" s="18" t="n">
        <v>87358.92</v>
      </c>
    </row>
    <row r="18" s="3" customFormat="true" ht="15" hidden="false" customHeight="true" outlineLevel="0" collapsed="false">
      <c r="A18" s="11" t="n">
        <v>16</v>
      </c>
      <c r="B18" s="12"/>
      <c r="C18" s="13" t="s">
        <v>24</v>
      </c>
      <c r="D18" s="11" t="n">
        <v>9</v>
      </c>
      <c r="E18" s="17" t="n">
        <v>5047</v>
      </c>
      <c r="F18" s="18" t="n">
        <v>288245.76</v>
      </c>
      <c r="G18" s="18" t="n">
        <v>43236.87</v>
      </c>
    </row>
    <row r="19" s="3" customFormat="true" ht="15" hidden="false" customHeight="true" outlineLevel="0" collapsed="false">
      <c r="A19" s="11" t="n">
        <v>17</v>
      </c>
      <c r="B19" s="12"/>
      <c r="C19" s="13" t="s">
        <v>25</v>
      </c>
      <c r="D19" s="11" t="n">
        <v>35</v>
      </c>
      <c r="E19" s="17" t="n">
        <v>21912</v>
      </c>
      <c r="F19" s="18" t="n">
        <v>1100730.22</v>
      </c>
      <c r="G19" s="18" t="n">
        <v>165108.12</v>
      </c>
    </row>
    <row r="20" s="3" customFormat="true" ht="15" hidden="false" customHeight="true" outlineLevel="0" collapsed="false">
      <c r="A20" s="11" t="s">
        <v>26</v>
      </c>
      <c r="B20" s="12"/>
      <c r="C20" s="19" t="s">
        <v>27</v>
      </c>
      <c r="D20" s="11" t="n">
        <f aca="false">SUM(D3:D19)</f>
        <v>429</v>
      </c>
      <c r="E20" s="17" t="n">
        <f aca="false">SUM(E3:E19)</f>
        <v>193866</v>
      </c>
      <c r="F20" s="20" t="n">
        <f aca="false">SUM(F3:F19)</f>
        <v>23079865.96</v>
      </c>
      <c r="G20" s="20" t="n">
        <f aca="false">SUM(G3:G19)</f>
        <v>3461969.59</v>
      </c>
    </row>
    <row r="21" s="3" customFormat="true" ht="15" hidden="false" customHeight="true" outlineLevel="0" collapsed="false">
      <c r="A21" s="11" t="n">
        <v>18</v>
      </c>
      <c r="B21" s="12" t="s">
        <v>28</v>
      </c>
      <c r="C21" s="19" t="s">
        <v>29</v>
      </c>
      <c r="D21" s="11" t="n">
        <v>101</v>
      </c>
      <c r="E21" s="17" t="n">
        <v>82585</v>
      </c>
      <c r="F21" s="21" t="n">
        <v>4983061.58</v>
      </c>
      <c r="G21" s="21" t="n">
        <v>747459.23</v>
      </c>
    </row>
    <row r="22" s="3" customFormat="true" ht="15" hidden="false" customHeight="true" outlineLevel="0" collapsed="false">
      <c r="A22" s="11" t="n">
        <v>19</v>
      </c>
      <c r="B22" s="12"/>
      <c r="C22" s="13" t="s">
        <v>30</v>
      </c>
      <c r="D22" s="11" t="n">
        <v>9</v>
      </c>
      <c r="E22" s="17" t="n">
        <v>26285</v>
      </c>
      <c r="F22" s="21" t="n">
        <v>219536.92</v>
      </c>
      <c r="G22" s="21" t="n">
        <v>32930.54</v>
      </c>
    </row>
    <row r="23" s="3" customFormat="true" ht="15" hidden="false" customHeight="true" outlineLevel="0" collapsed="false">
      <c r="A23" s="11" t="n">
        <v>20</v>
      </c>
      <c r="B23" s="12"/>
      <c r="C23" s="13" t="s">
        <v>31</v>
      </c>
      <c r="D23" s="11" t="n">
        <v>23</v>
      </c>
      <c r="E23" s="17" t="n">
        <v>18398</v>
      </c>
      <c r="F23" s="21" t="n">
        <v>674045.29</v>
      </c>
      <c r="G23" s="21" t="n">
        <v>101106.8</v>
      </c>
    </row>
    <row r="24" s="3" customFormat="true" ht="15" hidden="false" customHeight="true" outlineLevel="0" collapsed="false">
      <c r="A24" s="11" t="n">
        <v>21</v>
      </c>
      <c r="B24" s="12"/>
      <c r="C24" s="13" t="s">
        <v>32</v>
      </c>
      <c r="D24" s="11" t="n">
        <v>5</v>
      </c>
      <c r="E24" s="17" t="n">
        <v>5739</v>
      </c>
      <c r="F24" s="21" t="n">
        <v>62928.1</v>
      </c>
      <c r="G24" s="21" t="n">
        <v>9439.21</v>
      </c>
    </row>
    <row r="25" s="3" customFormat="true" ht="15" hidden="false" customHeight="true" outlineLevel="0" collapsed="false">
      <c r="A25" s="11" t="n">
        <v>22</v>
      </c>
      <c r="B25" s="12"/>
      <c r="C25" s="13" t="s">
        <v>33</v>
      </c>
      <c r="D25" s="11" t="n">
        <v>5</v>
      </c>
      <c r="E25" s="17" t="n">
        <v>4577</v>
      </c>
      <c r="F25" s="21" t="n">
        <v>296710.48</v>
      </c>
      <c r="G25" s="21" t="n">
        <v>44506.58</v>
      </c>
    </row>
    <row r="26" s="3" customFormat="true" ht="15" hidden="false" customHeight="true" outlineLevel="0" collapsed="false">
      <c r="A26" s="11" t="n">
        <v>23</v>
      </c>
      <c r="B26" s="12" t="s">
        <v>28</v>
      </c>
      <c r="C26" s="13" t="s">
        <v>34</v>
      </c>
      <c r="D26" s="11" t="n">
        <v>18</v>
      </c>
      <c r="E26" s="17" t="n">
        <v>10818</v>
      </c>
      <c r="F26" s="21" t="n">
        <v>942808.25</v>
      </c>
      <c r="G26" s="21" t="n">
        <v>141421.28</v>
      </c>
    </row>
    <row r="27" s="3" customFormat="true" ht="15" hidden="false" customHeight="true" outlineLevel="0" collapsed="false">
      <c r="A27" s="11" t="n">
        <v>24</v>
      </c>
      <c r="B27" s="12"/>
      <c r="C27" s="13" t="s">
        <v>35</v>
      </c>
      <c r="D27" s="11" t="n">
        <v>20</v>
      </c>
      <c r="E27" s="17" t="n">
        <v>17018</v>
      </c>
      <c r="F27" s="21" t="n">
        <v>1115670.82</v>
      </c>
      <c r="G27" s="21" t="n">
        <v>167350.58</v>
      </c>
    </row>
    <row r="28" s="3" customFormat="true" ht="14" hidden="false" customHeight="true" outlineLevel="0" collapsed="false">
      <c r="A28" s="11"/>
      <c r="B28" s="12"/>
      <c r="C28" s="19" t="s">
        <v>27</v>
      </c>
      <c r="D28" s="11" t="n">
        <v>181</v>
      </c>
      <c r="E28" s="17" t="n">
        <f aca="false">SUM(E21:E27)</f>
        <v>165420</v>
      </c>
      <c r="F28" s="20" t="n">
        <f aca="false">SUM(F21:F27)</f>
        <v>8294761.44</v>
      </c>
      <c r="G28" s="20" t="n">
        <f aca="false">SUM(G21:G27)</f>
        <v>1244214.22</v>
      </c>
    </row>
    <row r="29" s="3" customFormat="true" ht="15" hidden="false" customHeight="true" outlineLevel="0" collapsed="false">
      <c r="A29" s="11" t="n">
        <v>25</v>
      </c>
      <c r="B29" s="12" t="s">
        <v>36</v>
      </c>
      <c r="C29" s="13" t="s">
        <v>37</v>
      </c>
      <c r="D29" s="22" t="n">
        <v>14</v>
      </c>
      <c r="E29" s="23" t="n">
        <v>7502</v>
      </c>
      <c r="F29" s="24" t="n">
        <v>1094152.33</v>
      </c>
      <c r="G29" s="18" t="n">
        <v>164122.85</v>
      </c>
    </row>
    <row r="30" s="3" customFormat="true" ht="15" hidden="false" customHeight="true" outlineLevel="0" collapsed="false">
      <c r="A30" s="11" t="n">
        <v>26</v>
      </c>
      <c r="B30" s="12"/>
      <c r="C30" s="13" t="s">
        <v>38</v>
      </c>
      <c r="D30" s="22" t="n">
        <v>3</v>
      </c>
      <c r="E30" s="23" t="n">
        <v>616</v>
      </c>
      <c r="F30" s="24" t="n">
        <v>53800.98</v>
      </c>
      <c r="G30" s="18" t="n">
        <v>8070.15</v>
      </c>
    </row>
    <row r="31" s="3" customFormat="true" ht="15" hidden="false" customHeight="true" outlineLevel="0" collapsed="false">
      <c r="A31" s="11" t="n">
        <v>27</v>
      </c>
      <c r="B31" s="12"/>
      <c r="C31" s="13" t="s">
        <v>39</v>
      </c>
      <c r="D31" s="22" t="n">
        <v>12</v>
      </c>
      <c r="E31" s="25" t="n">
        <v>14537</v>
      </c>
      <c r="F31" s="24" t="n">
        <v>132224.05</v>
      </c>
      <c r="G31" s="18" t="n">
        <v>19833.6</v>
      </c>
    </row>
    <row r="32" s="3" customFormat="true" ht="15" hidden="false" customHeight="true" outlineLevel="0" collapsed="false">
      <c r="A32" s="11" t="n">
        <v>28</v>
      </c>
      <c r="B32" s="12"/>
      <c r="C32" s="13" t="s">
        <v>40</v>
      </c>
      <c r="D32" s="22" t="n">
        <v>33</v>
      </c>
      <c r="E32" s="23" t="n">
        <v>8013</v>
      </c>
      <c r="F32" s="24" t="n">
        <v>1026404.39</v>
      </c>
      <c r="G32" s="18" t="n">
        <v>153960.73</v>
      </c>
    </row>
    <row r="33" s="3" customFormat="true" ht="15" hidden="false" customHeight="true" outlineLevel="0" collapsed="false">
      <c r="A33" s="11"/>
      <c r="B33" s="12"/>
      <c r="C33" s="26" t="s">
        <v>41</v>
      </c>
      <c r="D33" s="22" t="n">
        <f aca="false">SUM(D29:D32)</f>
        <v>62</v>
      </c>
      <c r="E33" s="23" t="n">
        <f aca="false">SUM(E29:E32)</f>
        <v>30668</v>
      </c>
      <c r="F33" s="26" t="n">
        <f aca="false">SUM(F29:F32)</f>
        <v>2306581.75</v>
      </c>
      <c r="G33" s="26" t="n">
        <f aca="false">SUM(G29:G32)</f>
        <v>345987.33</v>
      </c>
    </row>
    <row r="34" s="3" customFormat="true" ht="15" hidden="false" customHeight="true" outlineLevel="0" collapsed="false">
      <c r="A34" s="11" t="n">
        <v>29</v>
      </c>
      <c r="B34" s="12" t="s">
        <v>42</v>
      </c>
      <c r="C34" s="26" t="s">
        <v>43</v>
      </c>
      <c r="D34" s="22" t="n">
        <v>38</v>
      </c>
      <c r="E34" s="23" t="n">
        <v>28318</v>
      </c>
      <c r="F34" s="24" t="n">
        <v>1616989.64</v>
      </c>
      <c r="G34" s="24" t="n">
        <v>242548.49</v>
      </c>
      <c r="H34" s="27"/>
      <c r="I34" s="27"/>
      <c r="J34" s="27"/>
      <c r="K34" s="27"/>
    </row>
    <row r="35" s="3" customFormat="true" ht="15" hidden="false" customHeight="true" outlineLevel="0" collapsed="false">
      <c r="A35" s="11" t="n">
        <v>30</v>
      </c>
      <c r="B35" s="12"/>
      <c r="C35" s="26" t="s">
        <v>44</v>
      </c>
      <c r="D35" s="1" t="n">
        <v>16</v>
      </c>
      <c r="E35" s="28" t="n">
        <v>12542</v>
      </c>
      <c r="F35" s="24" t="n">
        <v>749944.39</v>
      </c>
      <c r="G35" s="24" t="n">
        <v>112491.56</v>
      </c>
      <c r="H35" s="27"/>
      <c r="I35" s="27"/>
      <c r="J35" s="27"/>
      <c r="K35" s="27"/>
    </row>
    <row r="36" s="3" customFormat="true" ht="15" hidden="false" customHeight="true" outlineLevel="0" collapsed="false">
      <c r="A36" s="11" t="n">
        <v>31</v>
      </c>
      <c r="B36" s="12"/>
      <c r="C36" s="26" t="s">
        <v>45</v>
      </c>
      <c r="D36" s="22" t="n">
        <v>16</v>
      </c>
      <c r="E36" s="23" t="n">
        <v>13508</v>
      </c>
      <c r="F36" s="24" t="n">
        <v>614381.14</v>
      </c>
      <c r="G36" s="18" t="n">
        <v>92157.187</v>
      </c>
      <c r="H36" s="27"/>
      <c r="I36" s="27"/>
      <c r="J36" s="27"/>
      <c r="K36" s="27"/>
    </row>
    <row r="37" s="3" customFormat="true" ht="15" hidden="false" customHeight="true" outlineLevel="0" collapsed="false">
      <c r="A37" s="11" t="n">
        <v>32</v>
      </c>
      <c r="B37" s="12"/>
      <c r="C37" s="26" t="s">
        <v>46</v>
      </c>
      <c r="D37" s="22" t="n">
        <v>5</v>
      </c>
      <c r="E37" s="23" t="n">
        <v>1692</v>
      </c>
      <c r="F37" s="24" t="n">
        <v>460745.81</v>
      </c>
      <c r="G37" s="18" t="n">
        <v>69111.875</v>
      </c>
      <c r="H37" s="27"/>
      <c r="I37" s="27"/>
      <c r="J37" s="27"/>
      <c r="K37" s="27"/>
    </row>
    <row r="38" s="3" customFormat="true" ht="15" hidden="false" customHeight="true" outlineLevel="0" collapsed="false">
      <c r="A38" s="11" t="n">
        <v>33</v>
      </c>
      <c r="B38" s="12"/>
      <c r="C38" s="26" t="s">
        <v>47</v>
      </c>
      <c r="D38" s="22" t="n">
        <v>7</v>
      </c>
      <c r="E38" s="23" t="n">
        <v>3808</v>
      </c>
      <c r="F38" s="24" t="n">
        <v>668359.53</v>
      </c>
      <c r="G38" s="18" t="n">
        <v>100253.94</v>
      </c>
      <c r="H38" s="27"/>
      <c r="I38" s="27"/>
      <c r="J38" s="27"/>
      <c r="K38" s="27"/>
    </row>
    <row r="39" s="3" customFormat="true" ht="15" hidden="false" customHeight="true" outlineLevel="0" collapsed="false">
      <c r="A39" s="11" t="n">
        <v>34</v>
      </c>
      <c r="B39" s="12"/>
      <c r="C39" s="26" t="s">
        <v>48</v>
      </c>
      <c r="D39" s="22" t="n">
        <v>29</v>
      </c>
      <c r="E39" s="23" t="n">
        <v>36828</v>
      </c>
      <c r="F39" s="24" t="n">
        <v>1194545.56</v>
      </c>
      <c r="G39" s="18" t="n">
        <v>179181.858</v>
      </c>
      <c r="H39" s="27"/>
      <c r="I39" s="27"/>
      <c r="J39" s="27"/>
      <c r="K39" s="27"/>
    </row>
    <row r="40" s="3" customFormat="true" ht="15" hidden="false" customHeight="true" outlineLevel="0" collapsed="false">
      <c r="A40" s="11" t="n">
        <v>35</v>
      </c>
      <c r="B40" s="12"/>
      <c r="C40" s="26" t="s">
        <v>49</v>
      </c>
      <c r="D40" s="22" t="n">
        <v>11</v>
      </c>
      <c r="E40" s="23" t="n">
        <v>9239</v>
      </c>
      <c r="F40" s="24" t="n">
        <v>626093.53</v>
      </c>
      <c r="G40" s="24" t="n">
        <v>93913.9</v>
      </c>
      <c r="H40" s="27"/>
      <c r="I40" s="27"/>
      <c r="J40" s="27"/>
      <c r="K40" s="27"/>
    </row>
    <row r="41" s="3" customFormat="true" ht="15" hidden="false" customHeight="true" outlineLevel="0" collapsed="false">
      <c r="A41" s="11" t="n">
        <v>36</v>
      </c>
      <c r="B41" s="12"/>
      <c r="C41" s="26" t="s">
        <v>50</v>
      </c>
      <c r="D41" s="22" t="n">
        <v>16</v>
      </c>
      <c r="E41" s="23" t="n">
        <v>9045</v>
      </c>
      <c r="F41" s="24" t="n">
        <v>878069.76</v>
      </c>
      <c r="G41" s="24" t="n">
        <v>131710.47</v>
      </c>
      <c r="H41" s="27"/>
      <c r="I41" s="27"/>
      <c r="J41" s="27"/>
      <c r="K41" s="27"/>
    </row>
    <row r="42" s="3" customFormat="true" ht="15" hidden="false" customHeight="true" outlineLevel="0" collapsed="false">
      <c r="A42" s="11" t="n">
        <v>37</v>
      </c>
      <c r="B42" s="12"/>
      <c r="C42" s="26" t="s">
        <v>51</v>
      </c>
      <c r="D42" s="22" t="n">
        <v>15</v>
      </c>
      <c r="E42" s="23" t="n">
        <v>23376</v>
      </c>
      <c r="F42" s="18" t="n">
        <v>81850.3</v>
      </c>
      <c r="G42" s="18" t="n">
        <v>12277.69</v>
      </c>
      <c r="H42" s="27"/>
      <c r="I42" s="27"/>
      <c r="J42" s="27"/>
      <c r="K42" s="27"/>
    </row>
    <row r="43" s="3" customFormat="true" ht="15" hidden="false" customHeight="true" outlineLevel="0" collapsed="false">
      <c r="A43" s="11" t="n">
        <v>38</v>
      </c>
      <c r="B43" s="12"/>
      <c r="C43" s="26" t="s">
        <v>52</v>
      </c>
      <c r="D43" s="22" t="n">
        <v>34</v>
      </c>
      <c r="E43" s="23" t="n">
        <v>28128</v>
      </c>
      <c r="F43" s="24" t="n">
        <v>1225507.09</v>
      </c>
      <c r="G43" s="24" t="n">
        <v>183826.08</v>
      </c>
      <c r="H43" s="27"/>
      <c r="I43" s="27"/>
      <c r="J43" s="27"/>
      <c r="K43" s="27"/>
    </row>
    <row r="44" s="3" customFormat="true" ht="15" hidden="false" customHeight="true" outlineLevel="0" collapsed="false">
      <c r="A44" s="11" t="n">
        <v>39</v>
      </c>
      <c r="B44" s="12"/>
      <c r="C44" s="26" t="s">
        <v>53</v>
      </c>
      <c r="D44" s="22" t="n">
        <v>57</v>
      </c>
      <c r="E44" s="23" t="n">
        <v>53175</v>
      </c>
      <c r="F44" s="24" t="n">
        <v>1355967.53</v>
      </c>
      <c r="G44" s="18" t="n">
        <v>203395.12</v>
      </c>
      <c r="H44" s="27"/>
      <c r="I44" s="27"/>
      <c r="J44" s="27"/>
      <c r="K44" s="27"/>
    </row>
    <row r="45" s="3" customFormat="true" ht="15" hidden="false" customHeight="true" outlineLevel="0" collapsed="false">
      <c r="A45" s="11" t="n">
        <v>40</v>
      </c>
      <c r="B45" s="12"/>
      <c r="C45" s="26" t="s">
        <v>54</v>
      </c>
      <c r="D45" s="22" t="n">
        <v>5</v>
      </c>
      <c r="E45" s="23" t="n">
        <v>4977</v>
      </c>
      <c r="F45" s="24" t="n">
        <v>120684.61</v>
      </c>
      <c r="G45" s="18" t="n">
        <v>18102.69</v>
      </c>
      <c r="H45" s="27"/>
      <c r="I45" s="27"/>
      <c r="J45" s="27"/>
      <c r="K45" s="27"/>
    </row>
    <row r="46" s="3" customFormat="true" ht="15" hidden="false" customHeight="true" outlineLevel="0" collapsed="false">
      <c r="A46" s="11" t="n">
        <v>41</v>
      </c>
      <c r="B46" s="12"/>
      <c r="C46" s="26" t="s">
        <v>55</v>
      </c>
      <c r="D46" s="22" t="n">
        <v>21</v>
      </c>
      <c r="E46" s="23" t="n">
        <v>12920</v>
      </c>
      <c r="F46" s="24" t="n">
        <v>1098303.88</v>
      </c>
      <c r="G46" s="26" t="n">
        <v>164745.6</v>
      </c>
      <c r="H46" s="27"/>
      <c r="I46" s="27"/>
      <c r="J46" s="27"/>
      <c r="K46" s="27"/>
    </row>
    <row r="47" s="3" customFormat="true" ht="15" hidden="false" customHeight="true" outlineLevel="0" collapsed="false">
      <c r="A47" s="11" t="n">
        <v>42</v>
      </c>
      <c r="B47" s="12"/>
      <c r="C47" s="26" t="s">
        <v>56</v>
      </c>
      <c r="D47" s="22" t="n">
        <v>52</v>
      </c>
      <c r="E47" s="23" t="n">
        <v>26400</v>
      </c>
      <c r="F47" s="24" t="n">
        <v>3821550.83</v>
      </c>
      <c r="G47" s="18" t="n">
        <v>573232.57</v>
      </c>
      <c r="H47" s="27"/>
      <c r="I47" s="27"/>
      <c r="J47" s="27"/>
      <c r="K47" s="27"/>
    </row>
    <row r="48" s="3" customFormat="true" ht="15" hidden="false" customHeight="true" outlineLevel="0" collapsed="false">
      <c r="A48" s="11" t="n">
        <v>43</v>
      </c>
      <c r="B48" s="12"/>
      <c r="C48" s="26" t="s">
        <v>57</v>
      </c>
      <c r="D48" s="22" t="n">
        <v>5</v>
      </c>
      <c r="E48" s="23" t="n">
        <v>3614</v>
      </c>
      <c r="F48" s="24" t="n">
        <v>416944.37</v>
      </c>
      <c r="G48" s="18" t="n">
        <v>62541.64</v>
      </c>
      <c r="H48" s="27"/>
      <c r="I48" s="27"/>
      <c r="J48" s="27"/>
      <c r="K48" s="27"/>
    </row>
    <row r="49" s="3" customFormat="true" ht="15" hidden="false" customHeight="true" outlineLevel="0" collapsed="false">
      <c r="A49" s="11" t="n">
        <v>44</v>
      </c>
      <c r="B49" s="12"/>
      <c r="C49" s="26" t="s">
        <v>58</v>
      </c>
      <c r="D49" s="22" t="n">
        <v>22</v>
      </c>
      <c r="E49" s="23" t="n">
        <v>11029</v>
      </c>
      <c r="F49" s="24" t="n">
        <v>1010812.63</v>
      </c>
      <c r="G49" s="18" t="n">
        <v>151621.88</v>
      </c>
      <c r="H49" s="27"/>
      <c r="I49" s="27"/>
      <c r="J49" s="27"/>
      <c r="K49" s="27"/>
    </row>
    <row r="50" s="3" customFormat="true" ht="15" hidden="false" customHeight="true" outlineLevel="0" collapsed="false">
      <c r="A50" s="11"/>
      <c r="B50" s="12"/>
      <c r="C50" s="13" t="s">
        <v>27</v>
      </c>
      <c r="D50" s="22" t="n">
        <f aca="false">SUM(D34:D49)</f>
        <v>349</v>
      </c>
      <c r="E50" s="23" t="n">
        <f aca="false">SUM(E34:E49)</f>
        <v>278599</v>
      </c>
      <c r="F50" s="26" t="n">
        <f aca="false">SUM(F34:F49)</f>
        <v>15940750.6</v>
      </c>
      <c r="G50" s="26" t="n">
        <f aca="false">SUM(G34:G49)</f>
        <v>2391112.55</v>
      </c>
    </row>
    <row r="51" s="3" customFormat="true" ht="15" hidden="false" customHeight="true" outlineLevel="0" collapsed="false">
      <c r="A51" s="11" t="n">
        <v>45</v>
      </c>
      <c r="B51" s="12" t="s">
        <v>59</v>
      </c>
      <c r="C51" s="29" t="s">
        <v>60</v>
      </c>
      <c r="D51" s="30" t="n">
        <v>23</v>
      </c>
      <c r="E51" s="17" t="n">
        <v>47193</v>
      </c>
      <c r="F51" s="21" t="n">
        <v>2141420.59</v>
      </c>
      <c r="G51" s="21" t="n">
        <v>321213.0885</v>
      </c>
    </row>
    <row r="52" s="3" customFormat="true" ht="15" hidden="false" customHeight="true" outlineLevel="0" collapsed="false">
      <c r="A52" s="11" t="n">
        <v>46</v>
      </c>
      <c r="B52" s="12"/>
      <c r="C52" s="31" t="s">
        <v>61</v>
      </c>
      <c r="D52" s="30" t="n">
        <v>8</v>
      </c>
      <c r="E52" s="17" t="n">
        <v>4168</v>
      </c>
      <c r="F52" s="21" t="n">
        <v>601035.08</v>
      </c>
      <c r="G52" s="21" t="n">
        <v>90155.262</v>
      </c>
    </row>
    <row r="53" s="3" customFormat="true" ht="15" hidden="false" customHeight="true" outlineLevel="0" collapsed="false">
      <c r="A53" s="11" t="n">
        <v>47</v>
      </c>
      <c r="B53" s="12"/>
      <c r="C53" s="31" t="s">
        <v>62</v>
      </c>
      <c r="D53" s="30" t="n">
        <v>1</v>
      </c>
      <c r="E53" s="17" t="n">
        <v>596</v>
      </c>
      <c r="F53" s="21" t="n">
        <v>112645.58</v>
      </c>
      <c r="G53" s="21" t="n">
        <v>16896.837</v>
      </c>
    </row>
    <row r="54" s="3" customFormat="true" ht="15" hidden="false" customHeight="true" outlineLevel="0" collapsed="false">
      <c r="A54" s="11" t="n">
        <v>48</v>
      </c>
      <c r="B54" s="12"/>
      <c r="C54" s="31" t="s">
        <v>63</v>
      </c>
      <c r="D54" s="30" t="n">
        <v>1</v>
      </c>
      <c r="E54" s="17" t="n">
        <v>154</v>
      </c>
      <c r="F54" s="18" t="n">
        <v>27257.55</v>
      </c>
      <c r="G54" s="18" t="n">
        <v>4088.6325</v>
      </c>
    </row>
    <row r="55" s="3" customFormat="true" ht="11" hidden="false" customHeight="true" outlineLevel="0" collapsed="false">
      <c r="A55" s="11" t="n">
        <v>49</v>
      </c>
      <c r="B55" s="12"/>
      <c r="C55" s="13" t="s">
        <v>64</v>
      </c>
      <c r="D55" s="30" t="n">
        <v>1</v>
      </c>
      <c r="E55" s="17" t="n">
        <v>399</v>
      </c>
      <c r="F55" s="18" t="n">
        <v>76075.52</v>
      </c>
      <c r="G55" s="18" t="n">
        <v>11411.328</v>
      </c>
    </row>
    <row r="56" s="3" customFormat="true" ht="15" hidden="false" customHeight="true" outlineLevel="0" collapsed="false">
      <c r="A56" s="11" t="n">
        <v>50</v>
      </c>
      <c r="B56" s="12" t="s">
        <v>59</v>
      </c>
      <c r="C56" s="13" t="s">
        <v>65</v>
      </c>
      <c r="D56" s="30" t="n">
        <v>12</v>
      </c>
      <c r="E56" s="17" t="n">
        <v>6734</v>
      </c>
      <c r="F56" s="18" t="n">
        <v>539324.13</v>
      </c>
      <c r="G56" s="18" t="n">
        <v>80898.6195</v>
      </c>
    </row>
    <row r="57" s="3" customFormat="true" ht="15" hidden="false" customHeight="true" outlineLevel="0" collapsed="false">
      <c r="A57" s="11" t="n">
        <v>51</v>
      </c>
      <c r="B57" s="12"/>
      <c r="C57" s="13" t="s">
        <v>66</v>
      </c>
      <c r="D57" s="32" t="n">
        <v>12</v>
      </c>
      <c r="E57" s="15" t="n">
        <v>5845</v>
      </c>
      <c r="F57" s="16" t="n">
        <v>395175.35</v>
      </c>
      <c r="G57" s="16" t="n">
        <v>59276.3025</v>
      </c>
    </row>
    <row r="58" s="3" customFormat="true" ht="15" hidden="false" customHeight="true" outlineLevel="0" collapsed="false">
      <c r="A58" s="11" t="n">
        <v>52</v>
      </c>
      <c r="B58" s="12"/>
      <c r="C58" s="13" t="s">
        <v>67</v>
      </c>
      <c r="D58" s="30" t="n">
        <v>30</v>
      </c>
      <c r="E58" s="17" t="n">
        <v>21782</v>
      </c>
      <c r="F58" s="18" t="n">
        <v>1799443.96</v>
      </c>
      <c r="G58" s="18" t="n">
        <v>269916.594</v>
      </c>
    </row>
    <row r="59" s="3" customFormat="true" ht="15" hidden="false" customHeight="true" outlineLevel="0" collapsed="false">
      <c r="A59" s="11"/>
      <c r="B59" s="12"/>
      <c r="C59" s="13" t="s">
        <v>27</v>
      </c>
      <c r="D59" s="30" t="n">
        <v>88</v>
      </c>
      <c r="E59" s="17" t="n">
        <f aca="false">SUM(E51:E58)</f>
        <v>86871</v>
      </c>
      <c r="F59" s="20" t="n">
        <f aca="false">SUM(F51:F58)</f>
        <v>5692377.76</v>
      </c>
      <c r="G59" s="20" t="n">
        <f aca="false">SUM(G51:G58)</f>
        <v>853856.664</v>
      </c>
    </row>
    <row r="60" s="3" customFormat="true" ht="15" hidden="false" customHeight="true" outlineLevel="0" collapsed="false">
      <c r="A60" s="11" t="n">
        <v>53</v>
      </c>
      <c r="B60" s="12" t="s">
        <v>68</v>
      </c>
      <c r="C60" s="13" t="s">
        <v>69</v>
      </c>
      <c r="D60" s="22" t="n">
        <v>1</v>
      </c>
      <c r="E60" s="23" t="n">
        <v>215</v>
      </c>
      <c r="F60" s="18" t="n">
        <v>111681.733333333</v>
      </c>
      <c r="G60" s="18" t="n">
        <v>16752.26</v>
      </c>
    </row>
    <row r="61" s="3" customFormat="true" ht="15" hidden="false" customHeight="true" outlineLevel="0" collapsed="false">
      <c r="A61" s="11" t="n">
        <v>54</v>
      </c>
      <c r="B61" s="12"/>
      <c r="C61" s="13" t="s">
        <v>70</v>
      </c>
      <c r="D61" s="14" t="n">
        <v>38</v>
      </c>
      <c r="E61" s="15" t="n">
        <v>17085</v>
      </c>
      <c r="F61" s="16" t="n">
        <v>2613313.46</v>
      </c>
      <c r="G61" s="16" t="n">
        <v>391997.019</v>
      </c>
    </row>
    <row r="62" s="3" customFormat="true" ht="15" hidden="false" customHeight="true" outlineLevel="0" collapsed="false">
      <c r="A62" s="11" t="n">
        <v>55</v>
      </c>
      <c r="B62" s="12"/>
      <c r="C62" s="13" t="s">
        <v>71</v>
      </c>
      <c r="D62" s="22" t="n">
        <v>5</v>
      </c>
      <c r="E62" s="23" t="n">
        <v>2387</v>
      </c>
      <c r="F62" s="18" t="n">
        <v>496932.6</v>
      </c>
      <c r="G62" s="18" t="n">
        <v>74539.89</v>
      </c>
    </row>
    <row r="63" s="3" customFormat="true" ht="15" hidden="false" customHeight="true" outlineLevel="0" collapsed="false">
      <c r="A63" s="11" t="n">
        <v>56</v>
      </c>
      <c r="B63" s="12"/>
      <c r="C63" s="13" t="s">
        <v>72</v>
      </c>
      <c r="D63" s="22" t="n">
        <v>24</v>
      </c>
      <c r="E63" s="23" t="n">
        <v>10286</v>
      </c>
      <c r="F63" s="18" t="n">
        <v>1496734.16</v>
      </c>
      <c r="G63" s="18" t="n">
        <v>224510.124</v>
      </c>
    </row>
    <row r="64" s="3" customFormat="true" ht="15" hidden="false" customHeight="true" outlineLevel="0" collapsed="false">
      <c r="A64" s="11" t="n">
        <v>57</v>
      </c>
      <c r="B64" s="12"/>
      <c r="C64" s="13" t="s">
        <v>73</v>
      </c>
      <c r="D64" s="22" t="n">
        <v>1</v>
      </c>
      <c r="E64" s="23" t="n">
        <v>92</v>
      </c>
      <c r="F64" s="18" t="n">
        <v>8145</v>
      </c>
      <c r="G64" s="13" t="n">
        <v>1221.75</v>
      </c>
    </row>
    <row r="65" s="3" customFormat="true" ht="15" hidden="false" customHeight="true" outlineLevel="0" collapsed="false">
      <c r="A65" s="11" t="n">
        <v>58</v>
      </c>
      <c r="B65" s="12"/>
      <c r="C65" s="13" t="s">
        <v>74</v>
      </c>
      <c r="D65" s="22" t="n">
        <v>26</v>
      </c>
      <c r="E65" s="23" t="n">
        <v>13254</v>
      </c>
      <c r="F65" s="18" t="n">
        <v>2032829.79666667</v>
      </c>
      <c r="G65" s="13" t="n">
        <v>304924.4695</v>
      </c>
    </row>
    <row r="66" s="3" customFormat="true" ht="15" hidden="false" customHeight="true" outlineLevel="0" collapsed="false">
      <c r="A66" s="11" t="n">
        <v>59</v>
      </c>
      <c r="B66" s="12"/>
      <c r="C66" s="13" t="s">
        <v>75</v>
      </c>
      <c r="D66" s="22" t="n">
        <v>13</v>
      </c>
      <c r="E66" s="23" t="n">
        <v>12936</v>
      </c>
      <c r="F66" s="18" t="n">
        <v>925134.05</v>
      </c>
      <c r="G66" s="18" t="n">
        <v>138770.1075</v>
      </c>
    </row>
    <row r="67" s="3" customFormat="true" ht="15" hidden="false" customHeight="true" outlineLevel="0" collapsed="false">
      <c r="A67" s="11" t="n">
        <v>60</v>
      </c>
      <c r="B67" s="12"/>
      <c r="C67" s="13" t="s">
        <v>76</v>
      </c>
      <c r="D67" s="22" t="n">
        <v>4</v>
      </c>
      <c r="E67" s="23" t="n">
        <v>2010</v>
      </c>
      <c r="F67" s="18" t="n">
        <v>167263</v>
      </c>
      <c r="G67" s="18" t="n">
        <v>25089.45</v>
      </c>
    </row>
    <row r="68" s="3" customFormat="true" ht="15" hidden="false" customHeight="true" outlineLevel="0" collapsed="false">
      <c r="A68" s="11" t="n">
        <v>61</v>
      </c>
      <c r="B68" s="12"/>
      <c r="C68" s="13" t="s">
        <v>77</v>
      </c>
      <c r="D68" s="22" t="n">
        <v>2</v>
      </c>
      <c r="E68" s="17" t="n">
        <v>764</v>
      </c>
      <c r="F68" s="18" t="n">
        <v>62472.3133333333</v>
      </c>
      <c r="G68" s="18" t="n">
        <v>9370.847</v>
      </c>
    </row>
    <row r="69" s="3" customFormat="true" ht="15" hidden="false" customHeight="true" outlineLevel="0" collapsed="false">
      <c r="A69" s="11"/>
      <c r="B69" s="12"/>
      <c r="C69" s="13" t="s">
        <v>27</v>
      </c>
      <c r="D69" s="22" t="n">
        <f aca="false">SUM(D60:D68)</f>
        <v>114</v>
      </c>
      <c r="E69" s="23" t="n">
        <f aca="false">SUM(E60:E68)</f>
        <v>59029</v>
      </c>
      <c r="F69" s="33" t="n">
        <f aca="false">SUM(F60:F68)</f>
        <v>7914506.11333334</v>
      </c>
      <c r="G69" s="33" t="n">
        <f aca="false">SUM(G60:G68)</f>
        <v>1187175.917</v>
      </c>
    </row>
    <row r="70" s="3" customFormat="true" ht="15" hidden="false" customHeight="true" outlineLevel="0" collapsed="false">
      <c r="A70" s="11" t="n">
        <v>62</v>
      </c>
      <c r="B70" s="12" t="s">
        <v>78</v>
      </c>
      <c r="C70" s="13" t="s">
        <v>79</v>
      </c>
      <c r="D70" s="22" t="n">
        <v>23</v>
      </c>
      <c r="E70" s="23" t="n">
        <v>11868</v>
      </c>
      <c r="F70" s="18" t="n">
        <v>996428.066666667</v>
      </c>
      <c r="G70" s="13" t="n">
        <v>149464.21</v>
      </c>
      <c r="K70" s="34"/>
    </row>
    <row r="71" s="3" customFormat="true" ht="15" hidden="false" customHeight="true" outlineLevel="0" collapsed="false">
      <c r="A71" s="11" t="n">
        <v>63</v>
      </c>
      <c r="B71" s="12"/>
      <c r="C71" s="13" t="s">
        <v>80</v>
      </c>
      <c r="D71" s="22" t="n">
        <v>7</v>
      </c>
      <c r="E71" s="23" t="n">
        <v>1938</v>
      </c>
      <c r="F71" s="18" t="n">
        <v>378973.6</v>
      </c>
      <c r="G71" s="13" t="n">
        <v>56846.04</v>
      </c>
      <c r="K71" s="34"/>
    </row>
    <row r="72" s="3" customFormat="true" ht="15" hidden="false" customHeight="true" outlineLevel="0" collapsed="false">
      <c r="A72" s="11" t="n">
        <v>64</v>
      </c>
      <c r="B72" s="12"/>
      <c r="C72" s="13" t="s">
        <v>81</v>
      </c>
      <c r="D72" s="11" t="n">
        <v>3</v>
      </c>
      <c r="E72" s="23" t="n">
        <v>1664</v>
      </c>
      <c r="F72" s="18" t="n">
        <v>471816.466666667</v>
      </c>
      <c r="G72" s="13" t="n">
        <v>70772.47</v>
      </c>
      <c r="K72" s="34"/>
    </row>
    <row r="73" s="3" customFormat="true" ht="15" hidden="false" customHeight="true" outlineLevel="0" collapsed="false">
      <c r="A73" s="11" t="n">
        <v>65</v>
      </c>
      <c r="B73" s="12"/>
      <c r="C73" s="13" t="s">
        <v>82</v>
      </c>
      <c r="D73" s="11" t="n">
        <v>18</v>
      </c>
      <c r="E73" s="23" t="n">
        <v>2798</v>
      </c>
      <c r="F73" s="18" t="n">
        <v>440389.533333333</v>
      </c>
      <c r="G73" s="13" t="n">
        <v>66058.43</v>
      </c>
    </row>
    <row r="74" s="3" customFormat="true" ht="15" hidden="false" customHeight="true" outlineLevel="0" collapsed="false">
      <c r="A74" s="11" t="n">
        <v>66</v>
      </c>
      <c r="B74" s="12"/>
      <c r="C74" s="13" t="s">
        <v>83</v>
      </c>
      <c r="D74" s="11" t="n">
        <v>4</v>
      </c>
      <c r="E74" s="23" t="n">
        <v>2501</v>
      </c>
      <c r="F74" s="18" t="n">
        <v>255104.533333333</v>
      </c>
      <c r="G74" s="13" t="n">
        <v>38265.68</v>
      </c>
    </row>
    <row r="75" s="3" customFormat="true" ht="15" hidden="false" customHeight="true" outlineLevel="0" collapsed="false">
      <c r="A75" s="11"/>
      <c r="B75" s="12"/>
      <c r="C75" s="13" t="s">
        <v>27</v>
      </c>
      <c r="D75" s="22" t="n">
        <f aca="false">SUM(D70:D74)</f>
        <v>55</v>
      </c>
      <c r="E75" s="23" t="n">
        <f aca="false">SUM(E70:E74)</f>
        <v>20769</v>
      </c>
      <c r="F75" s="33" t="n">
        <f aca="false">SUM(F70:F74)</f>
        <v>2542712.2</v>
      </c>
      <c r="G75" s="33" t="n">
        <f aca="false">SUM(G70:G74)</f>
        <v>381406.83</v>
      </c>
    </row>
    <row r="76" s="3" customFormat="true" ht="15" hidden="false" customHeight="true" outlineLevel="0" collapsed="false">
      <c r="A76" s="11" t="n">
        <v>67</v>
      </c>
      <c r="B76" s="12" t="s">
        <v>84</v>
      </c>
      <c r="C76" s="13" t="s">
        <v>85</v>
      </c>
      <c r="D76" s="11" t="n">
        <v>12</v>
      </c>
      <c r="E76" s="17" t="n">
        <v>4435</v>
      </c>
      <c r="F76" s="18" t="n">
        <v>121842.46</v>
      </c>
      <c r="G76" s="18" t="n">
        <v>18276.369</v>
      </c>
    </row>
    <row r="77" s="3" customFormat="true" ht="15" hidden="false" customHeight="true" outlineLevel="0" collapsed="false">
      <c r="A77" s="11" t="n">
        <v>68</v>
      </c>
      <c r="B77" s="12"/>
      <c r="C77" s="13" t="s">
        <v>86</v>
      </c>
      <c r="D77" s="11" t="n">
        <v>33</v>
      </c>
      <c r="E77" s="17" t="n">
        <v>19625</v>
      </c>
      <c r="F77" s="18" t="n">
        <v>2091530.43333333</v>
      </c>
      <c r="G77" s="18" t="n">
        <v>313729.565</v>
      </c>
    </row>
    <row r="78" s="3" customFormat="true" ht="15" hidden="false" customHeight="true" outlineLevel="0" collapsed="false">
      <c r="A78" s="11" t="n">
        <v>69</v>
      </c>
      <c r="B78" s="12"/>
      <c r="C78" s="13" t="s">
        <v>87</v>
      </c>
      <c r="D78" s="11" t="n">
        <v>17</v>
      </c>
      <c r="E78" s="17" t="n">
        <v>3954</v>
      </c>
      <c r="F78" s="18" t="n">
        <v>351146.503333333</v>
      </c>
      <c r="G78" s="18" t="n">
        <v>52671.9755</v>
      </c>
    </row>
    <row r="79" s="3" customFormat="true" ht="15" hidden="false" customHeight="true" outlineLevel="0" collapsed="false">
      <c r="A79" s="11" t="n">
        <v>70</v>
      </c>
      <c r="B79" s="12"/>
      <c r="C79" s="13" t="s">
        <v>88</v>
      </c>
      <c r="D79" s="11" t="n">
        <v>58</v>
      </c>
      <c r="E79" s="17" t="n">
        <v>36459</v>
      </c>
      <c r="F79" s="18" t="n">
        <v>2354653.78666667</v>
      </c>
      <c r="G79" s="18" t="n">
        <v>353198.068</v>
      </c>
    </row>
    <row r="80" s="3" customFormat="true" ht="15" hidden="false" customHeight="true" outlineLevel="0" collapsed="false">
      <c r="A80" s="11" t="n">
        <v>71</v>
      </c>
      <c r="B80" s="12"/>
      <c r="C80" s="13" t="s">
        <v>89</v>
      </c>
      <c r="D80" s="11" t="n">
        <v>24</v>
      </c>
      <c r="E80" s="17" t="n">
        <v>4807</v>
      </c>
      <c r="F80" s="18" t="n">
        <v>746859.216666667</v>
      </c>
      <c r="G80" s="18" t="n">
        <v>112028.8825</v>
      </c>
    </row>
    <row r="81" s="3" customFormat="true" ht="15" hidden="false" customHeight="true" outlineLevel="0" collapsed="false">
      <c r="A81" s="11" t="n">
        <v>72</v>
      </c>
      <c r="B81" s="12"/>
      <c r="C81" s="13" t="s">
        <v>90</v>
      </c>
      <c r="D81" s="11" t="n">
        <v>12</v>
      </c>
      <c r="E81" s="17" t="n">
        <v>3724</v>
      </c>
      <c r="F81" s="18" t="n">
        <v>261631.196666667</v>
      </c>
      <c r="G81" s="18" t="n">
        <v>39244.6795</v>
      </c>
    </row>
    <row r="82" s="3" customFormat="true" ht="15" hidden="false" customHeight="true" outlineLevel="0" collapsed="false">
      <c r="A82" s="11"/>
      <c r="B82" s="12"/>
      <c r="C82" s="19" t="s">
        <v>27</v>
      </c>
      <c r="D82" s="11" t="n">
        <f aca="false">SUM(D76:D81)</f>
        <v>156</v>
      </c>
      <c r="E82" s="17" t="n">
        <f aca="false">SUM(E76:E81)</f>
        <v>73004</v>
      </c>
      <c r="F82" s="20" t="n">
        <f aca="false">SUM(F76:F81)</f>
        <v>5927663.59666667</v>
      </c>
      <c r="G82" s="20" t="n">
        <f aca="false">SUM(G76:G81)</f>
        <v>889149.5395</v>
      </c>
    </row>
    <row r="83" s="3" customFormat="true" ht="15" hidden="false" customHeight="true" outlineLevel="0" collapsed="false">
      <c r="A83" s="11" t="n">
        <v>73</v>
      </c>
      <c r="B83" s="12" t="s">
        <v>91</v>
      </c>
      <c r="C83" s="19" t="s">
        <v>92</v>
      </c>
      <c r="D83" s="21" t="n">
        <v>9</v>
      </c>
      <c r="E83" s="17" t="s">
        <v>93</v>
      </c>
      <c r="F83" s="18" t="n">
        <v>522162.733333333</v>
      </c>
      <c r="G83" s="18" t="n">
        <v>78324.41</v>
      </c>
    </row>
    <row r="84" s="3" customFormat="true" ht="15" hidden="false" customHeight="true" outlineLevel="0" collapsed="false">
      <c r="A84" s="11" t="n">
        <v>74</v>
      </c>
      <c r="B84" s="12"/>
      <c r="C84" s="19" t="s">
        <v>94</v>
      </c>
      <c r="D84" s="21" t="s">
        <v>95</v>
      </c>
      <c r="E84" s="17" t="s">
        <v>96</v>
      </c>
      <c r="F84" s="18" t="n">
        <v>651497.533333333</v>
      </c>
      <c r="G84" s="18" t="n">
        <v>97724.63</v>
      </c>
    </row>
    <row r="85" s="3" customFormat="true" ht="15" hidden="false" customHeight="true" outlineLevel="0" collapsed="false">
      <c r="A85" s="11" t="n">
        <v>75</v>
      </c>
      <c r="B85" s="12"/>
      <c r="C85" s="19" t="s">
        <v>97</v>
      </c>
      <c r="D85" s="21" t="s">
        <v>98</v>
      </c>
      <c r="E85" s="17" t="s">
        <v>99</v>
      </c>
      <c r="F85" s="18" t="n">
        <v>824069.333333333</v>
      </c>
      <c r="G85" s="18" t="n">
        <v>123610.4</v>
      </c>
    </row>
    <row r="86" s="3" customFormat="true" ht="15" hidden="false" customHeight="true" outlineLevel="0" collapsed="false">
      <c r="A86" s="11" t="n">
        <v>76</v>
      </c>
      <c r="B86" s="12" t="s">
        <v>91</v>
      </c>
      <c r="C86" s="19" t="s">
        <v>100</v>
      </c>
      <c r="D86" s="21" t="s">
        <v>101</v>
      </c>
      <c r="E86" s="17" t="n">
        <v>7897</v>
      </c>
      <c r="F86" s="18" t="n">
        <v>716386.2</v>
      </c>
      <c r="G86" s="18" t="n">
        <v>107457.93</v>
      </c>
    </row>
    <row r="87" s="3" customFormat="true" ht="15" hidden="false" customHeight="true" outlineLevel="0" collapsed="false">
      <c r="A87" s="11" t="n">
        <v>77</v>
      </c>
      <c r="B87" s="12"/>
      <c r="C87" s="19" t="s">
        <v>102</v>
      </c>
      <c r="D87" s="21" t="s">
        <v>103</v>
      </c>
      <c r="E87" s="17" t="n">
        <v>480</v>
      </c>
      <c r="F87" s="18" t="n">
        <v>86205.8666666667</v>
      </c>
      <c r="G87" s="18" t="n">
        <v>12930.88</v>
      </c>
    </row>
    <row r="88" s="3" customFormat="true" ht="15" hidden="false" customHeight="true" outlineLevel="0" collapsed="false">
      <c r="A88" s="11" t="n">
        <v>78</v>
      </c>
      <c r="B88" s="12"/>
      <c r="C88" s="19" t="s">
        <v>104</v>
      </c>
      <c r="D88" s="21" t="s">
        <v>105</v>
      </c>
      <c r="E88" s="17" t="n">
        <v>2380</v>
      </c>
      <c r="F88" s="18" t="n">
        <v>195836.333333333</v>
      </c>
      <c r="G88" s="18" t="n">
        <v>29375.45</v>
      </c>
    </row>
    <row r="89" s="3" customFormat="true" ht="15" hidden="false" customHeight="true" outlineLevel="0" collapsed="false">
      <c r="A89" s="11" t="n">
        <v>79</v>
      </c>
      <c r="B89" s="12"/>
      <c r="C89" s="19" t="s">
        <v>106</v>
      </c>
      <c r="D89" s="21" t="s">
        <v>107</v>
      </c>
      <c r="E89" s="17" t="n">
        <v>5412</v>
      </c>
      <c r="F89" s="18" t="n">
        <v>458657.666666667</v>
      </c>
      <c r="G89" s="18" t="n">
        <v>68798.65</v>
      </c>
    </row>
    <row r="90" s="3" customFormat="true" ht="15" hidden="false" customHeight="true" outlineLevel="0" collapsed="false">
      <c r="A90" s="11" t="n">
        <v>80</v>
      </c>
      <c r="B90" s="12"/>
      <c r="C90" s="19" t="s">
        <v>108</v>
      </c>
      <c r="D90" s="21" t="n">
        <v>8</v>
      </c>
      <c r="E90" s="17" t="n">
        <v>5310</v>
      </c>
      <c r="F90" s="18" t="n">
        <v>573712.266666667</v>
      </c>
      <c r="G90" s="18" t="n">
        <v>86056.84</v>
      </c>
    </row>
    <row r="91" s="3" customFormat="true" ht="15" hidden="false" customHeight="true" outlineLevel="0" collapsed="false">
      <c r="A91" s="11" t="n">
        <v>81</v>
      </c>
      <c r="B91" s="12"/>
      <c r="C91" s="19" t="s">
        <v>109</v>
      </c>
      <c r="D91" s="21" t="n">
        <v>19</v>
      </c>
      <c r="E91" s="17" t="n">
        <v>6130</v>
      </c>
      <c r="F91" s="18" t="n">
        <v>1148793.73333333</v>
      </c>
      <c r="G91" s="18" t="n">
        <v>172319.06</v>
      </c>
    </row>
    <row r="92" s="3" customFormat="true" ht="15" hidden="false" customHeight="true" outlineLevel="0" collapsed="false">
      <c r="A92" s="11" t="n">
        <v>82</v>
      </c>
      <c r="B92" s="12"/>
      <c r="C92" s="19" t="s">
        <v>110</v>
      </c>
      <c r="D92" s="21" t="n">
        <v>17</v>
      </c>
      <c r="E92" s="17" t="n">
        <v>7450</v>
      </c>
      <c r="F92" s="18" t="n">
        <v>1126394</v>
      </c>
      <c r="G92" s="18" t="n">
        <v>168959.1</v>
      </c>
    </row>
    <row r="93" s="3" customFormat="true" ht="15" hidden="false" customHeight="true" outlineLevel="0" collapsed="false">
      <c r="A93" s="11" t="n">
        <v>83</v>
      </c>
      <c r="B93" s="12"/>
      <c r="C93" s="19" t="s">
        <v>111</v>
      </c>
      <c r="D93" s="21" t="n">
        <v>7</v>
      </c>
      <c r="E93" s="17" t="n">
        <v>5814</v>
      </c>
      <c r="F93" s="18" t="n">
        <v>335198.333333333</v>
      </c>
      <c r="G93" s="18" t="n">
        <v>50279.75</v>
      </c>
    </row>
    <row r="94" s="3" customFormat="true" ht="15" hidden="false" customHeight="true" outlineLevel="0" collapsed="false">
      <c r="A94" s="11" t="n">
        <v>84</v>
      </c>
      <c r="B94" s="12"/>
      <c r="C94" s="19" t="s">
        <v>112</v>
      </c>
      <c r="D94" s="21" t="s">
        <v>107</v>
      </c>
      <c r="E94" s="17" t="n">
        <v>4404</v>
      </c>
      <c r="F94" s="18" t="n">
        <v>170213.2</v>
      </c>
      <c r="G94" s="18" t="n">
        <v>25531.98</v>
      </c>
    </row>
    <row r="95" s="3" customFormat="true" ht="15" hidden="false" customHeight="true" outlineLevel="0" collapsed="false">
      <c r="A95" s="11" t="n">
        <v>85</v>
      </c>
      <c r="B95" s="12"/>
      <c r="C95" s="19" t="s">
        <v>113</v>
      </c>
      <c r="D95" s="21" t="s">
        <v>114</v>
      </c>
      <c r="E95" s="17" t="n">
        <v>9343</v>
      </c>
      <c r="F95" s="18" t="n">
        <v>575496.8</v>
      </c>
      <c r="G95" s="18" t="n">
        <v>86324.52</v>
      </c>
    </row>
    <row r="96" s="3" customFormat="true" ht="15" hidden="false" customHeight="true" outlineLevel="0" collapsed="false">
      <c r="A96" s="11" t="n">
        <v>86</v>
      </c>
      <c r="B96" s="12"/>
      <c r="C96" s="19" t="s">
        <v>115</v>
      </c>
      <c r="D96" s="21" t="s">
        <v>116</v>
      </c>
      <c r="E96" s="17" t="n">
        <v>1986</v>
      </c>
      <c r="F96" s="18" t="n">
        <v>43482.3333333333</v>
      </c>
      <c r="G96" s="18" t="n">
        <v>6522.35</v>
      </c>
    </row>
    <row r="97" s="3" customFormat="true" ht="15" hidden="false" customHeight="true" outlineLevel="0" collapsed="false">
      <c r="A97" s="11" t="n">
        <v>87</v>
      </c>
      <c r="B97" s="12"/>
      <c r="C97" s="13" t="s">
        <v>117</v>
      </c>
      <c r="D97" s="21" t="s">
        <v>103</v>
      </c>
      <c r="E97" s="23" t="n">
        <v>1001</v>
      </c>
      <c r="F97" s="18" t="n">
        <v>21545.6666666667</v>
      </c>
      <c r="G97" s="13" t="n">
        <v>3231.85</v>
      </c>
    </row>
    <row r="98" s="3" customFormat="true" ht="15" hidden="false" customHeight="true" outlineLevel="0" collapsed="false">
      <c r="A98" s="11" t="n">
        <v>88</v>
      </c>
      <c r="B98" s="12"/>
      <c r="C98" s="19" t="s">
        <v>118</v>
      </c>
      <c r="D98" s="21" t="s">
        <v>119</v>
      </c>
      <c r="E98" s="17" t="n">
        <v>24537</v>
      </c>
      <c r="F98" s="18" t="n">
        <v>1927323.26666667</v>
      </c>
      <c r="G98" s="18" t="n">
        <v>289098.49</v>
      </c>
    </row>
    <row r="99" s="3" customFormat="true" ht="15" hidden="false" customHeight="true" outlineLevel="0" collapsed="false">
      <c r="A99" s="11" t="n">
        <v>89</v>
      </c>
      <c r="B99" s="12"/>
      <c r="C99" s="19" t="s">
        <v>120</v>
      </c>
      <c r="D99" s="21" t="s">
        <v>121</v>
      </c>
      <c r="E99" s="17" t="n">
        <v>11598</v>
      </c>
      <c r="F99" s="18" t="n">
        <v>1238061.46666667</v>
      </c>
      <c r="G99" s="18" t="n">
        <v>185709.22</v>
      </c>
    </row>
    <row r="100" s="3" customFormat="true" ht="15" hidden="false" customHeight="true" outlineLevel="0" collapsed="false">
      <c r="A100" s="11"/>
      <c r="B100" s="12"/>
      <c r="C100" s="19" t="s">
        <v>27</v>
      </c>
      <c r="D100" s="11" t="n">
        <v>195</v>
      </c>
      <c r="E100" s="17" t="n">
        <f aca="false">SUM(E83:E99)</f>
        <v>93742</v>
      </c>
      <c r="F100" s="20" t="n">
        <f aca="false">SUM(F83:F99)</f>
        <v>10615036.7333333</v>
      </c>
      <c r="G100" s="20" t="n">
        <f aca="false">SUM(G83:G99)</f>
        <v>1592255.51</v>
      </c>
    </row>
    <row r="101" s="3" customFormat="true" ht="15" hidden="false" customHeight="true" outlineLevel="0" collapsed="false">
      <c r="A101" s="11" t="n">
        <v>90</v>
      </c>
      <c r="B101" s="12" t="s">
        <v>122</v>
      </c>
      <c r="C101" s="13" t="s">
        <v>123</v>
      </c>
      <c r="D101" s="11" t="n">
        <v>8</v>
      </c>
      <c r="E101" s="17" t="n">
        <v>4415</v>
      </c>
      <c r="F101" s="18" t="n">
        <v>324258.26</v>
      </c>
      <c r="G101" s="18" t="n">
        <v>48638.745</v>
      </c>
    </row>
    <row r="102" s="3" customFormat="true" ht="15" hidden="false" customHeight="true" outlineLevel="0" collapsed="false">
      <c r="A102" s="11" t="n">
        <v>91</v>
      </c>
      <c r="B102" s="12"/>
      <c r="C102" s="13" t="s">
        <v>124</v>
      </c>
      <c r="D102" s="11" t="n">
        <v>2</v>
      </c>
      <c r="E102" s="17" t="n">
        <v>490</v>
      </c>
      <c r="F102" s="18" t="n">
        <v>60853.6</v>
      </c>
      <c r="G102" s="18" t="n">
        <v>9128.035</v>
      </c>
    </row>
    <row r="103" s="3" customFormat="true" ht="15" hidden="false" customHeight="true" outlineLevel="0" collapsed="false">
      <c r="A103" s="11" t="n">
        <v>92</v>
      </c>
      <c r="B103" s="12"/>
      <c r="C103" s="13" t="s">
        <v>125</v>
      </c>
      <c r="D103" s="11" t="n">
        <v>1</v>
      </c>
      <c r="E103" s="17" t="n">
        <v>606</v>
      </c>
      <c r="F103" s="18" t="n">
        <v>12269.24</v>
      </c>
      <c r="G103" s="18" t="n">
        <v>1840.3775</v>
      </c>
    </row>
    <row r="104" s="3" customFormat="true" ht="15" hidden="false" customHeight="true" outlineLevel="0" collapsed="false">
      <c r="A104" s="11" t="n">
        <v>93</v>
      </c>
      <c r="B104" s="12"/>
      <c r="C104" s="13" t="s">
        <v>126</v>
      </c>
      <c r="D104" s="11" t="n">
        <v>36</v>
      </c>
      <c r="E104" s="17" t="n">
        <v>24743</v>
      </c>
      <c r="F104" s="18" t="n">
        <v>2611680.53</v>
      </c>
      <c r="G104" s="18" t="n">
        <v>391752.0755</v>
      </c>
    </row>
    <row r="105" s="3" customFormat="true" ht="15" hidden="false" customHeight="true" outlineLevel="0" collapsed="false">
      <c r="A105" s="11" t="n">
        <v>94</v>
      </c>
      <c r="B105" s="12"/>
      <c r="C105" s="13" t="s">
        <v>127</v>
      </c>
      <c r="D105" s="11" t="n">
        <v>11</v>
      </c>
      <c r="E105" s="17" t="n">
        <v>7211</v>
      </c>
      <c r="F105" s="18" t="n">
        <v>624306.93</v>
      </c>
      <c r="G105" s="18" t="n">
        <v>93645.8885</v>
      </c>
    </row>
    <row r="106" s="3" customFormat="true" ht="15" hidden="false" customHeight="true" outlineLevel="0" collapsed="false">
      <c r="A106" s="11" t="n">
        <v>95</v>
      </c>
      <c r="B106" s="12"/>
      <c r="C106" s="13" t="s">
        <v>128</v>
      </c>
      <c r="D106" s="11" t="n">
        <v>19</v>
      </c>
      <c r="E106" s="17" t="n">
        <v>11896</v>
      </c>
      <c r="F106" s="18" t="n">
        <v>800505.78</v>
      </c>
      <c r="G106" s="18" t="n">
        <v>120075.868</v>
      </c>
    </row>
    <row r="107" s="3" customFormat="true" ht="15" hidden="false" customHeight="true" outlineLevel="0" collapsed="false">
      <c r="A107" s="11" t="n">
        <v>96</v>
      </c>
      <c r="B107" s="12"/>
      <c r="C107" s="13" t="s">
        <v>129</v>
      </c>
      <c r="D107" s="11" t="n">
        <v>1</v>
      </c>
      <c r="E107" s="17" t="n">
        <v>909</v>
      </c>
      <c r="F107" s="18" t="n">
        <v>81025.54</v>
      </c>
      <c r="G107" s="18" t="n">
        <v>12153.826</v>
      </c>
    </row>
    <row r="108" s="3" customFormat="true" ht="15" hidden="false" customHeight="true" outlineLevel="0" collapsed="false">
      <c r="A108" s="11" t="n">
        <v>97</v>
      </c>
      <c r="B108" s="12"/>
      <c r="C108" s="13" t="s">
        <v>130</v>
      </c>
      <c r="D108" s="11" t="n">
        <v>8</v>
      </c>
      <c r="E108" s="17" t="n">
        <v>3912</v>
      </c>
      <c r="F108" s="18" t="n">
        <v>260657.83</v>
      </c>
      <c r="G108" s="18" t="n">
        <v>39098.6795</v>
      </c>
    </row>
    <row r="109" s="3" customFormat="true" ht="15" hidden="false" customHeight="true" outlineLevel="0" collapsed="false">
      <c r="A109" s="11" t="n">
        <v>98</v>
      </c>
      <c r="B109" s="12"/>
      <c r="C109" s="13" t="s">
        <v>131</v>
      </c>
      <c r="D109" s="11" t="n">
        <v>3</v>
      </c>
      <c r="E109" s="17" t="n">
        <v>1834</v>
      </c>
      <c r="F109" s="18" t="n">
        <v>185868.04</v>
      </c>
      <c r="G109" s="18" t="n">
        <v>27880.21</v>
      </c>
    </row>
    <row r="110" s="3" customFormat="true" ht="15" hidden="false" customHeight="true" outlineLevel="0" collapsed="false">
      <c r="A110" s="11" t="n">
        <v>99</v>
      </c>
      <c r="B110" s="12"/>
      <c r="C110" s="13" t="s">
        <v>132</v>
      </c>
      <c r="D110" s="11" t="n">
        <v>3</v>
      </c>
      <c r="E110" s="17" t="n">
        <v>1103</v>
      </c>
      <c r="F110" s="18" t="n">
        <v>273149.21</v>
      </c>
      <c r="G110" s="18" t="n">
        <v>40972.36</v>
      </c>
    </row>
    <row r="111" s="3" customFormat="true" ht="15" hidden="false" customHeight="true" outlineLevel="0" collapsed="false">
      <c r="A111" s="11" t="n">
        <v>100</v>
      </c>
      <c r="B111" s="12"/>
      <c r="C111" s="13" t="s">
        <v>133</v>
      </c>
      <c r="D111" s="11" t="n">
        <v>2</v>
      </c>
      <c r="E111" s="17" t="n">
        <v>612</v>
      </c>
      <c r="F111" s="18" t="n">
        <v>192780</v>
      </c>
      <c r="G111" s="18" t="n">
        <v>28902</v>
      </c>
    </row>
    <row r="112" s="3" customFormat="true" ht="15" hidden="false" customHeight="true" outlineLevel="0" collapsed="false">
      <c r="A112" s="11" t="n">
        <v>101</v>
      </c>
      <c r="B112" s="12"/>
      <c r="C112" s="13" t="s">
        <v>134</v>
      </c>
      <c r="D112" s="11" t="n">
        <v>2</v>
      </c>
      <c r="E112" s="17" t="n">
        <v>1046</v>
      </c>
      <c r="F112" s="18" t="n">
        <v>120585.14</v>
      </c>
      <c r="G112" s="18" t="n">
        <v>18087.77</v>
      </c>
    </row>
    <row r="113" s="3" customFormat="true" ht="15" hidden="false" customHeight="true" outlineLevel="0" collapsed="false">
      <c r="A113" s="11" t="n">
        <v>102</v>
      </c>
      <c r="B113" s="12"/>
      <c r="C113" s="13" t="s">
        <v>135</v>
      </c>
      <c r="D113" s="11" t="n">
        <v>3</v>
      </c>
      <c r="E113" s="17" t="n">
        <v>2484</v>
      </c>
      <c r="F113" s="18" t="n">
        <v>296368.71</v>
      </c>
      <c r="G113" s="18" t="n">
        <v>44455.32</v>
      </c>
    </row>
    <row r="114" s="3" customFormat="true" ht="15" hidden="false" customHeight="true" outlineLevel="0" collapsed="false">
      <c r="A114" s="11" t="n">
        <v>103</v>
      </c>
      <c r="B114" s="12"/>
      <c r="C114" s="13" t="s">
        <v>136</v>
      </c>
      <c r="D114" s="11" t="n">
        <v>3</v>
      </c>
      <c r="E114" s="17" t="n">
        <v>1151</v>
      </c>
      <c r="F114" s="18" t="n">
        <v>105239.83</v>
      </c>
      <c r="G114" s="18" t="n">
        <v>15785.951</v>
      </c>
    </row>
    <row r="115" s="3" customFormat="true" ht="15" hidden="false" customHeight="true" outlineLevel="0" collapsed="false">
      <c r="A115" s="11" t="n">
        <v>104</v>
      </c>
      <c r="B115" s="12"/>
      <c r="C115" s="13" t="s">
        <v>137</v>
      </c>
      <c r="D115" s="11" t="n">
        <v>7</v>
      </c>
      <c r="E115" s="17" t="n">
        <v>3415</v>
      </c>
      <c r="F115" s="18" t="n">
        <v>372359.73</v>
      </c>
      <c r="G115" s="18" t="n">
        <v>55853.78</v>
      </c>
    </row>
    <row r="116" s="3" customFormat="true" ht="15" hidden="false" customHeight="true" outlineLevel="0" collapsed="false">
      <c r="A116" s="11" t="n">
        <v>105</v>
      </c>
      <c r="B116" s="12" t="s">
        <v>122</v>
      </c>
      <c r="C116" s="13" t="s">
        <v>138</v>
      </c>
      <c r="D116" s="11" t="n">
        <v>2</v>
      </c>
      <c r="E116" s="17" t="n">
        <v>1164</v>
      </c>
      <c r="F116" s="18" t="n">
        <v>94415.87</v>
      </c>
      <c r="G116" s="18" t="n">
        <v>14162.3745</v>
      </c>
    </row>
    <row r="117" s="3" customFormat="true" ht="15" hidden="false" customHeight="true" outlineLevel="0" collapsed="false">
      <c r="A117" s="11" t="n">
        <v>106</v>
      </c>
      <c r="B117" s="12"/>
      <c r="C117" s="13" t="s">
        <v>139</v>
      </c>
      <c r="D117" s="11" t="n">
        <v>3</v>
      </c>
      <c r="E117" s="17" t="n">
        <v>1800</v>
      </c>
      <c r="F117" s="18" t="n">
        <v>264191.12</v>
      </c>
      <c r="G117" s="18" t="n">
        <v>39628.66</v>
      </c>
    </row>
    <row r="118" s="3" customFormat="true" ht="15" hidden="false" customHeight="true" outlineLevel="0" collapsed="false">
      <c r="A118" s="11" t="n">
        <v>107</v>
      </c>
      <c r="B118" s="12"/>
      <c r="C118" s="13" t="s">
        <v>140</v>
      </c>
      <c r="D118" s="11" t="n">
        <v>1</v>
      </c>
      <c r="E118" s="17" t="n">
        <v>182</v>
      </c>
      <c r="F118" s="18" t="n">
        <v>26443.71</v>
      </c>
      <c r="G118" s="18" t="n">
        <v>3990.81</v>
      </c>
    </row>
    <row r="119" s="3" customFormat="true" ht="15" hidden="false" customHeight="true" outlineLevel="0" collapsed="false">
      <c r="A119" s="11"/>
      <c r="B119" s="12"/>
      <c r="C119" s="19" t="s">
        <v>27</v>
      </c>
      <c r="D119" s="11" t="n">
        <f aca="false">SUM(D101:D118)</f>
        <v>115</v>
      </c>
      <c r="E119" s="17" t="n">
        <f aca="false">SUM(E101:E118)</f>
        <v>68973</v>
      </c>
      <c r="F119" s="20" t="n">
        <f aca="false">SUM(F101:F118)</f>
        <v>6706959.07</v>
      </c>
      <c r="G119" s="20" t="n">
        <f aca="false">SUM(G101:G118)</f>
        <v>1006052.7305</v>
      </c>
    </row>
    <row r="120" s="3" customFormat="true" ht="15" hidden="false" customHeight="true" outlineLevel="0" collapsed="false">
      <c r="A120" s="11" t="n">
        <v>108</v>
      </c>
      <c r="B120" s="12" t="s">
        <v>141</v>
      </c>
      <c r="C120" s="13" t="s">
        <v>142</v>
      </c>
      <c r="D120" s="35" t="n">
        <v>9</v>
      </c>
      <c r="E120" s="23" t="n">
        <v>5622</v>
      </c>
      <c r="F120" s="18" t="n">
        <v>514392.933333333</v>
      </c>
      <c r="G120" s="18" t="n">
        <v>77158.94</v>
      </c>
    </row>
    <row r="121" s="3" customFormat="true" ht="15" hidden="false" customHeight="true" outlineLevel="0" collapsed="false">
      <c r="A121" s="11" t="n">
        <v>109</v>
      </c>
      <c r="B121" s="12"/>
      <c r="C121" s="13" t="s">
        <v>143</v>
      </c>
      <c r="D121" s="35" t="n">
        <v>15</v>
      </c>
      <c r="E121" s="23" t="n">
        <v>10116</v>
      </c>
      <c r="F121" s="18" t="n">
        <v>666371.333333333</v>
      </c>
      <c r="G121" s="18" t="n">
        <v>99955.7</v>
      </c>
    </row>
    <row r="122" s="3" customFormat="true" ht="15" hidden="false" customHeight="true" outlineLevel="0" collapsed="false">
      <c r="A122" s="11" t="n">
        <v>110</v>
      </c>
      <c r="B122" s="12"/>
      <c r="C122" s="13" t="s">
        <v>144</v>
      </c>
      <c r="D122" s="35" t="n">
        <v>11</v>
      </c>
      <c r="E122" s="17" t="n">
        <v>4555</v>
      </c>
      <c r="F122" s="18" t="n">
        <v>416233.466666667</v>
      </c>
      <c r="G122" s="18" t="n">
        <v>62435.02</v>
      </c>
    </row>
    <row r="123" s="3" customFormat="true" ht="15" hidden="false" customHeight="true" outlineLevel="0" collapsed="false">
      <c r="A123" s="11" t="n">
        <v>111</v>
      </c>
      <c r="B123" s="12"/>
      <c r="C123" s="13" t="s">
        <v>145</v>
      </c>
      <c r="D123" s="35" t="n">
        <v>8</v>
      </c>
      <c r="E123" s="17" t="n">
        <v>5683</v>
      </c>
      <c r="F123" s="18" t="n">
        <v>400717.4</v>
      </c>
      <c r="G123" s="18" t="n">
        <v>60107.61</v>
      </c>
    </row>
    <row r="124" s="3" customFormat="true" ht="15" hidden="false" customHeight="true" outlineLevel="0" collapsed="false">
      <c r="A124" s="11" t="n">
        <v>112</v>
      </c>
      <c r="B124" s="12"/>
      <c r="C124" s="13" t="s">
        <v>146</v>
      </c>
      <c r="D124" s="35" t="n">
        <v>30</v>
      </c>
      <c r="E124" s="23" t="n">
        <v>10011</v>
      </c>
      <c r="F124" s="18" t="n">
        <v>1176575.93333333</v>
      </c>
      <c r="G124" s="18" t="n">
        <v>176486.39</v>
      </c>
    </row>
    <row r="125" s="3" customFormat="true" ht="15" hidden="false" customHeight="true" outlineLevel="0" collapsed="false">
      <c r="A125" s="11" t="n">
        <v>113</v>
      </c>
      <c r="B125" s="12"/>
      <c r="C125" s="36" t="s">
        <v>147</v>
      </c>
      <c r="D125" s="35" t="n">
        <v>2</v>
      </c>
      <c r="E125" s="23" t="n">
        <v>874</v>
      </c>
      <c r="F125" s="18" t="n">
        <v>169462.4</v>
      </c>
      <c r="G125" s="18" t="n">
        <v>25419.36</v>
      </c>
    </row>
    <row r="126" s="3" customFormat="true" ht="15" hidden="false" customHeight="true" outlineLevel="0" collapsed="false">
      <c r="A126" s="11" t="n">
        <v>114</v>
      </c>
      <c r="B126" s="12"/>
      <c r="C126" s="36" t="s">
        <v>148</v>
      </c>
      <c r="D126" s="35" t="n">
        <v>7</v>
      </c>
      <c r="E126" s="23" t="n">
        <v>2422</v>
      </c>
      <c r="F126" s="18" t="n">
        <v>479693.6</v>
      </c>
      <c r="G126" s="18" t="n">
        <v>71954.04</v>
      </c>
    </row>
    <row r="127" s="3" customFormat="true" ht="15" hidden="false" customHeight="true" outlineLevel="0" collapsed="false">
      <c r="A127" s="11" t="n">
        <v>115</v>
      </c>
      <c r="B127" s="12"/>
      <c r="C127" s="13" t="s">
        <v>149</v>
      </c>
      <c r="D127" s="35" t="n">
        <v>6</v>
      </c>
      <c r="E127" s="23" t="n">
        <v>3808</v>
      </c>
      <c r="F127" s="18" t="n">
        <v>704105.866666667</v>
      </c>
      <c r="G127" s="18" t="n">
        <v>105615.88</v>
      </c>
    </row>
    <row r="128" s="3" customFormat="true" ht="15" hidden="false" customHeight="true" outlineLevel="0" collapsed="false">
      <c r="A128" s="11" t="n">
        <v>116</v>
      </c>
      <c r="B128" s="12"/>
      <c r="C128" s="13" t="s">
        <v>150</v>
      </c>
      <c r="D128" s="35" t="n">
        <v>4</v>
      </c>
      <c r="E128" s="23" t="n">
        <v>1250</v>
      </c>
      <c r="F128" s="18" t="n">
        <v>242617.933333334</v>
      </c>
      <c r="G128" s="18" t="n">
        <v>36392.69</v>
      </c>
    </row>
    <row r="129" s="3" customFormat="true" ht="15" hidden="false" customHeight="true" outlineLevel="0" collapsed="false">
      <c r="A129" s="11" t="n">
        <v>117</v>
      </c>
      <c r="B129" s="12"/>
      <c r="C129" s="13" t="s">
        <v>151</v>
      </c>
      <c r="D129" s="35" t="n">
        <v>7</v>
      </c>
      <c r="E129" s="23" t="n">
        <v>1765</v>
      </c>
      <c r="F129" s="18" t="n">
        <v>211465.133333333</v>
      </c>
      <c r="G129" s="18" t="n">
        <v>31719.77</v>
      </c>
    </row>
    <row r="130" s="3" customFormat="true" ht="15" hidden="false" customHeight="true" outlineLevel="0" collapsed="false">
      <c r="A130" s="11" t="n">
        <v>118</v>
      </c>
      <c r="B130" s="12"/>
      <c r="C130" s="13" t="s">
        <v>152</v>
      </c>
      <c r="D130" s="35" t="n">
        <v>11</v>
      </c>
      <c r="E130" s="23" t="n">
        <v>11155</v>
      </c>
      <c r="F130" s="18" t="n">
        <v>234178</v>
      </c>
      <c r="G130" s="18" t="n">
        <v>35126.7</v>
      </c>
    </row>
    <row r="131" s="3" customFormat="true" ht="15" hidden="false" customHeight="true" outlineLevel="0" collapsed="false">
      <c r="A131" s="11" t="n">
        <v>119</v>
      </c>
      <c r="B131" s="12"/>
      <c r="C131" s="36" t="s">
        <v>153</v>
      </c>
      <c r="D131" s="35" t="n">
        <v>23</v>
      </c>
      <c r="E131" s="23" t="n">
        <v>8310</v>
      </c>
      <c r="F131" s="18" t="n">
        <v>1869034.8</v>
      </c>
      <c r="G131" s="18" t="n">
        <v>280355.22</v>
      </c>
    </row>
    <row r="132" s="3" customFormat="true" ht="15" hidden="false" customHeight="true" outlineLevel="0" collapsed="false">
      <c r="A132" s="11" t="n">
        <v>120</v>
      </c>
      <c r="B132" s="12"/>
      <c r="C132" s="13" t="s">
        <v>154</v>
      </c>
      <c r="D132" s="35" t="n">
        <v>15</v>
      </c>
      <c r="E132" s="17" t="n">
        <v>11926</v>
      </c>
      <c r="F132" s="18" t="n">
        <v>962468.133333334</v>
      </c>
      <c r="G132" s="13" t="n">
        <v>144370.22</v>
      </c>
    </row>
    <row r="133" s="3" customFormat="true" ht="15" hidden="false" customHeight="true" outlineLevel="0" collapsed="false">
      <c r="A133" s="11" t="n">
        <v>121</v>
      </c>
      <c r="B133" s="12"/>
      <c r="C133" s="13" t="s">
        <v>155</v>
      </c>
      <c r="D133" s="35" t="n">
        <v>22</v>
      </c>
      <c r="E133" s="23" t="s">
        <v>156</v>
      </c>
      <c r="F133" s="18" t="n">
        <v>1158242.4</v>
      </c>
      <c r="G133" s="18" t="n">
        <v>173736.49</v>
      </c>
    </row>
    <row r="134" s="3" customFormat="true" ht="15" hidden="false" customHeight="true" outlineLevel="0" collapsed="false">
      <c r="A134" s="11" t="n">
        <v>122</v>
      </c>
      <c r="B134" s="12"/>
      <c r="C134" s="13" t="s">
        <v>157</v>
      </c>
      <c r="D134" s="23" t="n">
        <v>2</v>
      </c>
      <c r="E134" s="23" t="n">
        <v>398</v>
      </c>
      <c r="F134" s="18" t="n">
        <v>166000.8</v>
      </c>
      <c r="G134" s="18" t="n">
        <v>24900.12</v>
      </c>
    </row>
    <row r="135" s="3" customFormat="true" ht="15" hidden="false" customHeight="true" outlineLevel="0" collapsed="false">
      <c r="A135" s="11" t="n">
        <v>123</v>
      </c>
      <c r="B135" s="12"/>
      <c r="C135" s="13" t="s">
        <v>158</v>
      </c>
      <c r="D135" s="35" t="n">
        <v>14</v>
      </c>
      <c r="E135" s="23" t="n">
        <v>4363</v>
      </c>
      <c r="F135" s="18" t="n">
        <v>894294.133333334</v>
      </c>
      <c r="G135" s="18" t="n">
        <v>134144.12</v>
      </c>
    </row>
    <row r="136" s="3" customFormat="true" ht="15" hidden="false" customHeight="true" outlineLevel="0" collapsed="false">
      <c r="A136" s="11" t="n">
        <v>124</v>
      </c>
      <c r="B136" s="12"/>
      <c r="C136" s="13" t="s">
        <v>159</v>
      </c>
      <c r="D136" s="35" t="n">
        <v>1</v>
      </c>
      <c r="E136" s="23" t="n">
        <v>602</v>
      </c>
      <c r="F136" s="18" t="n">
        <v>92647.8666666666</v>
      </c>
      <c r="G136" s="18" t="n">
        <v>13897.18</v>
      </c>
    </row>
    <row r="137" s="3" customFormat="true" ht="15" hidden="false" customHeight="true" outlineLevel="0" collapsed="false">
      <c r="A137" s="11" t="n">
        <v>125</v>
      </c>
      <c r="B137" s="12"/>
      <c r="C137" s="13" t="s">
        <v>160</v>
      </c>
      <c r="D137" s="35" t="n">
        <v>6</v>
      </c>
      <c r="E137" s="23" t="n">
        <v>4065</v>
      </c>
      <c r="F137" s="18" t="n">
        <v>498147.666666667</v>
      </c>
      <c r="G137" s="18" t="n">
        <v>74722.15</v>
      </c>
    </row>
    <row r="138" s="3" customFormat="true" ht="15" hidden="false" customHeight="true" outlineLevel="0" collapsed="false">
      <c r="A138" s="11" t="n">
        <v>126</v>
      </c>
      <c r="B138" s="12"/>
      <c r="C138" s="36" t="s">
        <v>161</v>
      </c>
      <c r="D138" s="35" t="n">
        <v>14</v>
      </c>
      <c r="E138" s="23" t="n">
        <v>4923</v>
      </c>
      <c r="F138" s="18" t="n">
        <v>724290.666666667</v>
      </c>
      <c r="G138" s="13" t="n">
        <v>108643.6</v>
      </c>
    </row>
    <row r="139" s="3" customFormat="true" ht="15" hidden="false" customHeight="true" outlineLevel="0" collapsed="false">
      <c r="A139" s="11" t="n">
        <v>127</v>
      </c>
      <c r="B139" s="12"/>
      <c r="C139" s="36" t="s">
        <v>162</v>
      </c>
      <c r="D139" s="35" t="n">
        <v>6</v>
      </c>
      <c r="E139" s="23" t="n">
        <v>2502</v>
      </c>
      <c r="F139" s="18" t="n">
        <v>548549.800000001</v>
      </c>
      <c r="G139" s="18" t="n">
        <v>82282.47</v>
      </c>
    </row>
    <row r="140" s="3" customFormat="true" ht="15" hidden="false" customHeight="true" outlineLevel="0" collapsed="false">
      <c r="A140" s="11" t="n">
        <v>128</v>
      </c>
      <c r="B140" s="12"/>
      <c r="C140" s="36" t="s">
        <v>163</v>
      </c>
      <c r="D140" s="35" t="n">
        <v>12</v>
      </c>
      <c r="E140" s="23" t="n">
        <v>5085</v>
      </c>
      <c r="F140" s="18" t="n">
        <v>648208.266666667</v>
      </c>
      <c r="G140" s="18" t="n">
        <v>97231.24</v>
      </c>
    </row>
    <row r="141" s="3" customFormat="true" ht="15" hidden="false" customHeight="true" outlineLevel="0" collapsed="false">
      <c r="A141" s="11" t="n">
        <v>129</v>
      </c>
      <c r="B141" s="12"/>
      <c r="C141" s="36" t="s">
        <v>164</v>
      </c>
      <c r="D141" s="21" t="n">
        <v>3</v>
      </c>
      <c r="E141" s="17" t="n">
        <v>198</v>
      </c>
      <c r="F141" s="18" t="n">
        <v>47847.0666666667</v>
      </c>
      <c r="G141" s="18" t="n">
        <v>7177.06</v>
      </c>
    </row>
    <row r="142" s="3" customFormat="true" ht="15" hidden="false" customHeight="true" outlineLevel="0" collapsed="false">
      <c r="A142" s="11"/>
      <c r="B142" s="12"/>
      <c r="C142" s="19" t="s">
        <v>27</v>
      </c>
      <c r="D142" s="11" t="n">
        <f aca="false">SUM(D120:D141)</f>
        <v>228</v>
      </c>
      <c r="E142" s="17" t="n">
        <f aca="false">SUM(E120:E141)</f>
        <v>99633</v>
      </c>
      <c r="F142" s="20" t="n">
        <f aca="false">SUM(F120:F141)</f>
        <v>12825545.6</v>
      </c>
      <c r="G142" s="20" t="n">
        <f aca="false">SUM(G120:G141)</f>
        <v>1923831.97</v>
      </c>
    </row>
    <row r="143" s="3" customFormat="true" ht="15" hidden="false" customHeight="true" outlineLevel="0" collapsed="false">
      <c r="A143" s="11" t="n">
        <v>130</v>
      </c>
      <c r="B143" s="12" t="s">
        <v>165</v>
      </c>
      <c r="C143" s="13" t="s">
        <v>166</v>
      </c>
      <c r="D143" s="22" t="n">
        <v>6</v>
      </c>
      <c r="E143" s="23" t="n">
        <v>2134</v>
      </c>
      <c r="F143" s="18" t="n">
        <v>142636.34</v>
      </c>
      <c r="G143" s="18" t="n">
        <v>21395.45</v>
      </c>
    </row>
    <row r="144" s="3" customFormat="true" ht="15" hidden="false" customHeight="true" outlineLevel="0" collapsed="false">
      <c r="A144" s="11" t="n">
        <v>131</v>
      </c>
      <c r="B144" s="12"/>
      <c r="C144" s="13" t="s">
        <v>167</v>
      </c>
      <c r="D144" s="22" t="n">
        <v>16</v>
      </c>
      <c r="E144" s="17" t="n">
        <v>9006</v>
      </c>
      <c r="F144" s="18" t="n">
        <v>1304401.53</v>
      </c>
      <c r="G144" s="18" t="n">
        <v>195660.24</v>
      </c>
    </row>
    <row r="145" s="3" customFormat="true" ht="15" hidden="false" customHeight="true" outlineLevel="0" collapsed="false">
      <c r="A145" s="11" t="n">
        <v>132</v>
      </c>
      <c r="B145" s="12"/>
      <c r="C145" s="13" t="s">
        <v>168</v>
      </c>
      <c r="D145" s="22" t="n">
        <v>6</v>
      </c>
      <c r="E145" s="23" t="n">
        <v>3304</v>
      </c>
      <c r="F145" s="18" t="n">
        <v>292318.68</v>
      </c>
      <c r="G145" s="18" t="n">
        <v>41242.11</v>
      </c>
    </row>
    <row r="146" s="3" customFormat="true" ht="15" hidden="false" customHeight="true" outlineLevel="0" collapsed="false">
      <c r="A146" s="11" t="n">
        <v>133</v>
      </c>
      <c r="B146" s="12" t="s">
        <v>165</v>
      </c>
      <c r="C146" s="13" t="s">
        <v>169</v>
      </c>
      <c r="D146" s="22" t="n">
        <v>1</v>
      </c>
      <c r="E146" s="23" t="n">
        <v>253</v>
      </c>
      <c r="F146" s="18" t="n">
        <v>91130.03</v>
      </c>
      <c r="G146" s="18" t="n">
        <v>2067.07</v>
      </c>
    </row>
    <row r="147" s="3" customFormat="true" ht="15" hidden="false" customHeight="true" outlineLevel="0" collapsed="false">
      <c r="A147" s="11" t="n">
        <v>134</v>
      </c>
      <c r="B147" s="12"/>
      <c r="C147" s="13" t="s">
        <v>170</v>
      </c>
      <c r="D147" s="22" t="n">
        <v>15</v>
      </c>
      <c r="E147" s="23" t="n">
        <v>8316</v>
      </c>
      <c r="F147" s="18" t="n">
        <v>574994.13</v>
      </c>
      <c r="G147" s="18" t="n">
        <v>95859.39</v>
      </c>
    </row>
    <row r="148" s="3" customFormat="true" ht="15" hidden="false" customHeight="true" outlineLevel="0" collapsed="false">
      <c r="A148" s="11" t="n">
        <v>135</v>
      </c>
      <c r="B148" s="12"/>
      <c r="C148" s="13" t="s">
        <v>171</v>
      </c>
      <c r="D148" s="22" t="n">
        <v>7</v>
      </c>
      <c r="E148" s="23" t="n">
        <v>3293</v>
      </c>
      <c r="F148" s="18" t="n">
        <v>290562.79</v>
      </c>
      <c r="G148" s="18" t="n">
        <v>46190.15</v>
      </c>
    </row>
    <row r="149" s="3" customFormat="true" ht="15" hidden="false" customHeight="true" outlineLevel="0" collapsed="false">
      <c r="A149" s="11" t="n">
        <v>136</v>
      </c>
      <c r="B149" s="12"/>
      <c r="C149" s="13" t="s">
        <v>172</v>
      </c>
      <c r="D149" s="22" t="n">
        <v>13</v>
      </c>
      <c r="E149" s="23" t="n">
        <v>7248</v>
      </c>
      <c r="F149" s="18" t="n">
        <v>369895.61</v>
      </c>
      <c r="G149" s="18" t="n">
        <v>67086.78</v>
      </c>
    </row>
    <row r="150" s="3" customFormat="true" ht="15" hidden="false" customHeight="true" outlineLevel="0" collapsed="false">
      <c r="A150" s="11" t="n">
        <v>137</v>
      </c>
      <c r="B150" s="12"/>
      <c r="C150" s="13" t="s">
        <v>173</v>
      </c>
      <c r="D150" s="22" t="n">
        <v>5</v>
      </c>
      <c r="E150" s="23" t="n">
        <v>4192</v>
      </c>
      <c r="F150" s="18" t="n">
        <v>368859.26</v>
      </c>
      <c r="G150" s="18" t="n">
        <v>45718.62</v>
      </c>
    </row>
    <row r="151" s="3" customFormat="true" ht="15" hidden="false" customHeight="true" outlineLevel="0" collapsed="false">
      <c r="A151" s="11"/>
      <c r="B151" s="12"/>
      <c r="C151" s="19" t="s">
        <v>27</v>
      </c>
      <c r="D151" s="22" t="n">
        <v>69</v>
      </c>
      <c r="E151" s="23" t="n">
        <f aca="false">SUM(E143:E150)</f>
        <v>37746</v>
      </c>
      <c r="F151" s="33" t="n">
        <f aca="false">SUM(F143:F150)</f>
        <v>3434798.37</v>
      </c>
      <c r="G151" s="33" t="n">
        <f aca="false">SUM(G143:G150)</f>
        <v>515219.81</v>
      </c>
    </row>
    <row r="152" s="3" customFormat="true" ht="15" hidden="false" customHeight="true" outlineLevel="0" collapsed="false">
      <c r="A152" s="11" t="n">
        <v>138</v>
      </c>
      <c r="B152" s="12" t="s">
        <v>174</v>
      </c>
      <c r="C152" s="13" t="s">
        <v>175</v>
      </c>
      <c r="D152" s="35" t="n">
        <v>8</v>
      </c>
      <c r="E152" s="23" t="n">
        <v>6832</v>
      </c>
      <c r="F152" s="18" t="n">
        <v>460811</v>
      </c>
      <c r="G152" s="13" t="n">
        <v>69121.65</v>
      </c>
    </row>
    <row r="153" s="3" customFormat="true" ht="15" hidden="false" customHeight="true" outlineLevel="0" collapsed="false">
      <c r="A153" s="11" t="n">
        <v>139</v>
      </c>
      <c r="B153" s="12"/>
      <c r="C153" s="13" t="s">
        <v>176</v>
      </c>
      <c r="D153" s="35" t="n">
        <v>3</v>
      </c>
      <c r="E153" s="23" t="n">
        <v>2923</v>
      </c>
      <c r="F153" s="18" t="n">
        <v>228462.466666667</v>
      </c>
      <c r="G153" s="13" t="n">
        <v>34269.37</v>
      </c>
    </row>
    <row r="154" s="3" customFormat="true" ht="15" hidden="false" customHeight="true" outlineLevel="0" collapsed="false">
      <c r="A154" s="11" t="n">
        <v>140</v>
      </c>
      <c r="B154" s="12"/>
      <c r="C154" s="13" t="s">
        <v>177</v>
      </c>
      <c r="D154" s="35" t="n">
        <v>1</v>
      </c>
      <c r="E154" s="23" t="n">
        <v>508</v>
      </c>
      <c r="F154" s="18" t="n">
        <v>65080.5333333333</v>
      </c>
      <c r="G154" s="13" t="n">
        <v>9762.08</v>
      </c>
    </row>
    <row r="155" s="3" customFormat="true" ht="15" hidden="false" customHeight="true" outlineLevel="0" collapsed="false">
      <c r="A155" s="11" t="n">
        <v>141</v>
      </c>
      <c r="B155" s="12"/>
      <c r="C155" s="13" t="s">
        <v>178</v>
      </c>
      <c r="D155" s="35" t="n">
        <v>73</v>
      </c>
      <c r="E155" s="23" t="n">
        <v>49045</v>
      </c>
      <c r="F155" s="18" t="n">
        <v>3311802.2</v>
      </c>
      <c r="G155" s="13" t="n">
        <v>496770.33</v>
      </c>
    </row>
    <row r="156" s="3" customFormat="true" ht="15" hidden="false" customHeight="true" outlineLevel="0" collapsed="false">
      <c r="A156" s="11" t="n">
        <v>142</v>
      </c>
      <c r="B156" s="12"/>
      <c r="C156" s="13" t="s">
        <v>179</v>
      </c>
      <c r="D156" s="35" t="n">
        <v>4</v>
      </c>
      <c r="E156" s="23" t="n">
        <v>817</v>
      </c>
      <c r="F156" s="18" t="n">
        <v>333332.133333333</v>
      </c>
      <c r="G156" s="13" t="n">
        <v>49999.82</v>
      </c>
    </row>
    <row r="157" s="3" customFormat="true" ht="15" hidden="false" customHeight="true" outlineLevel="0" collapsed="false">
      <c r="A157" s="11" t="n">
        <v>143</v>
      </c>
      <c r="B157" s="12"/>
      <c r="C157" s="13" t="s">
        <v>180</v>
      </c>
      <c r="D157" s="35" t="n">
        <v>2</v>
      </c>
      <c r="E157" s="23" t="n">
        <v>2407</v>
      </c>
      <c r="F157" s="18" t="n">
        <v>22947.5333333333</v>
      </c>
      <c r="G157" s="13" t="n">
        <v>3442.13</v>
      </c>
    </row>
    <row r="158" s="3" customFormat="true" ht="15" hidden="false" customHeight="true" outlineLevel="0" collapsed="false">
      <c r="A158" s="11" t="n">
        <v>144</v>
      </c>
      <c r="B158" s="12"/>
      <c r="C158" s="13" t="s">
        <v>181</v>
      </c>
      <c r="D158" s="35" t="n">
        <v>7</v>
      </c>
      <c r="E158" s="23" t="n">
        <v>8240</v>
      </c>
      <c r="F158" s="18" t="n">
        <v>216970.266666667</v>
      </c>
      <c r="G158" s="13" t="n">
        <v>32545.54</v>
      </c>
    </row>
    <row r="159" s="3" customFormat="true" ht="15" hidden="false" customHeight="true" outlineLevel="0" collapsed="false">
      <c r="A159" s="11" t="n">
        <v>145</v>
      </c>
      <c r="B159" s="12"/>
      <c r="C159" s="13" t="s">
        <v>182</v>
      </c>
      <c r="D159" s="35" t="n">
        <v>39</v>
      </c>
      <c r="E159" s="23" t="n">
        <v>31873</v>
      </c>
      <c r="F159" s="18" t="n">
        <v>1608539.46666667</v>
      </c>
      <c r="G159" s="13" t="n">
        <v>241280.92</v>
      </c>
    </row>
    <row r="160" s="3" customFormat="true" ht="15" hidden="false" customHeight="true" outlineLevel="0" collapsed="false">
      <c r="A160" s="11" t="n">
        <v>146</v>
      </c>
      <c r="B160" s="12"/>
      <c r="C160" s="13" t="s">
        <v>183</v>
      </c>
      <c r="D160" s="35" t="n">
        <v>7</v>
      </c>
      <c r="E160" s="23" t="n">
        <v>7262</v>
      </c>
      <c r="F160" s="18" t="n">
        <v>209578.4</v>
      </c>
      <c r="G160" s="13" t="n">
        <v>31436.76</v>
      </c>
    </row>
    <row r="161" s="3" customFormat="true" ht="15" hidden="false" customHeight="true" outlineLevel="0" collapsed="false">
      <c r="A161" s="11" t="n">
        <v>147</v>
      </c>
      <c r="B161" s="12"/>
      <c r="C161" s="13" t="s">
        <v>184</v>
      </c>
      <c r="D161" s="23" t="n">
        <v>7</v>
      </c>
      <c r="E161" s="23" t="n">
        <v>4928</v>
      </c>
      <c r="F161" s="18" t="n">
        <v>56517</v>
      </c>
      <c r="G161" s="13" t="n">
        <v>8477.55</v>
      </c>
    </row>
    <row r="162" s="3" customFormat="true" ht="15" hidden="false" customHeight="true" outlineLevel="0" collapsed="false">
      <c r="A162" s="11" t="n">
        <v>148</v>
      </c>
      <c r="B162" s="12"/>
      <c r="C162" s="13" t="s">
        <v>185</v>
      </c>
      <c r="D162" s="35" t="n">
        <v>1</v>
      </c>
      <c r="E162" s="23" t="n">
        <v>423</v>
      </c>
      <c r="F162" s="18" t="n">
        <v>12103.4666666667</v>
      </c>
      <c r="G162" s="13" t="n">
        <v>1815.52</v>
      </c>
    </row>
    <row r="163" s="3" customFormat="true" ht="15" hidden="false" customHeight="true" outlineLevel="0" collapsed="false">
      <c r="A163" s="11" t="n">
        <v>149</v>
      </c>
      <c r="B163" s="12"/>
      <c r="C163" s="13" t="s">
        <v>186</v>
      </c>
      <c r="D163" s="35" t="n">
        <v>1</v>
      </c>
      <c r="E163" s="23" t="n">
        <v>1054</v>
      </c>
      <c r="F163" s="18" t="n">
        <v>25898.4666666667</v>
      </c>
      <c r="G163" s="13" t="n">
        <v>3884.77</v>
      </c>
    </row>
    <row r="164" s="3" customFormat="true" ht="15" hidden="false" customHeight="true" outlineLevel="0" collapsed="false">
      <c r="A164" s="11" t="n">
        <v>150</v>
      </c>
      <c r="B164" s="12"/>
      <c r="C164" s="13" t="s">
        <v>187</v>
      </c>
      <c r="D164" s="35" t="n">
        <v>8</v>
      </c>
      <c r="E164" s="23" t="n">
        <v>2940</v>
      </c>
      <c r="F164" s="18" t="n">
        <v>370655.066666667</v>
      </c>
      <c r="G164" s="13" t="n">
        <v>55598.26</v>
      </c>
    </row>
    <row r="165" s="3" customFormat="true" ht="15" hidden="false" customHeight="true" outlineLevel="0" collapsed="false">
      <c r="A165" s="11" t="n">
        <v>151</v>
      </c>
      <c r="B165" s="12"/>
      <c r="C165" s="13" t="s">
        <v>188</v>
      </c>
      <c r="D165" s="35" t="n">
        <v>5</v>
      </c>
      <c r="E165" s="23" t="n">
        <v>3501</v>
      </c>
      <c r="F165" s="18" t="n">
        <v>375181</v>
      </c>
      <c r="G165" s="13" t="n">
        <v>56277.15</v>
      </c>
    </row>
    <row r="166" s="3" customFormat="true" ht="15" hidden="false" customHeight="true" outlineLevel="0" collapsed="false">
      <c r="A166" s="11"/>
      <c r="B166" s="12"/>
      <c r="C166" s="19" t="s">
        <v>27</v>
      </c>
      <c r="D166" s="22" t="n">
        <v>166</v>
      </c>
      <c r="E166" s="23" t="n">
        <f aca="false">SUM(E152:E165)</f>
        <v>122753</v>
      </c>
      <c r="F166" s="33" t="n">
        <f aca="false">SUM(F152:F165)</f>
        <v>7297879.00000001</v>
      </c>
      <c r="G166" s="33" t="n">
        <f aca="false">SUM(G152:G165)</f>
        <v>1094681.85</v>
      </c>
    </row>
    <row r="167" s="3" customFormat="true" ht="15" hidden="false" customHeight="true" outlineLevel="0" collapsed="false">
      <c r="A167" s="11" t="n">
        <v>152</v>
      </c>
      <c r="B167" s="12" t="s">
        <v>189</v>
      </c>
      <c r="C167" s="13" t="s">
        <v>190</v>
      </c>
      <c r="D167" s="23" t="n">
        <v>8</v>
      </c>
      <c r="E167" s="23" t="n">
        <v>8080</v>
      </c>
      <c r="F167" s="18" t="n">
        <v>705256.73</v>
      </c>
      <c r="G167" s="18" t="n">
        <v>105788.51</v>
      </c>
    </row>
    <row r="168" s="3" customFormat="true" ht="15" hidden="false" customHeight="true" outlineLevel="0" collapsed="false">
      <c r="A168" s="11" t="n">
        <v>153</v>
      </c>
      <c r="B168" s="12"/>
      <c r="C168" s="13" t="s">
        <v>191</v>
      </c>
      <c r="D168" s="23" t="n">
        <v>7</v>
      </c>
      <c r="E168" s="23" t="n">
        <v>2489</v>
      </c>
      <c r="F168" s="18" t="n">
        <v>829660.44</v>
      </c>
      <c r="G168" s="18" t="n">
        <v>124448.98</v>
      </c>
    </row>
    <row r="169" s="3" customFormat="true" ht="15" hidden="false" customHeight="true" outlineLevel="0" collapsed="false">
      <c r="A169" s="11" t="n">
        <v>154</v>
      </c>
      <c r="B169" s="12"/>
      <c r="C169" s="13" t="s">
        <v>192</v>
      </c>
      <c r="D169" s="23" t="n">
        <v>13</v>
      </c>
      <c r="E169" s="23" t="n">
        <v>7496</v>
      </c>
      <c r="F169" s="18" t="n">
        <v>1172249.18</v>
      </c>
      <c r="G169" s="18" t="n">
        <v>175766.65</v>
      </c>
    </row>
    <row r="170" s="3" customFormat="true" ht="15" hidden="false" customHeight="true" outlineLevel="0" collapsed="false">
      <c r="A170" s="11" t="n">
        <v>155</v>
      </c>
      <c r="B170" s="12"/>
      <c r="C170" s="13" t="s">
        <v>193</v>
      </c>
      <c r="D170" s="23" t="n">
        <v>4</v>
      </c>
      <c r="E170" s="23" t="n">
        <v>5474</v>
      </c>
      <c r="F170" s="18" t="n">
        <v>81732.94</v>
      </c>
      <c r="G170" s="18" t="n">
        <v>12259.96</v>
      </c>
    </row>
    <row r="171" s="3" customFormat="true" ht="15" hidden="false" customHeight="true" outlineLevel="0" collapsed="false">
      <c r="A171" s="11" t="n">
        <v>156</v>
      </c>
      <c r="B171" s="12"/>
      <c r="C171" s="13" t="s">
        <v>194</v>
      </c>
      <c r="D171" s="23" t="n">
        <v>10</v>
      </c>
      <c r="E171" s="23" t="n">
        <v>3696</v>
      </c>
      <c r="F171" s="18" t="n">
        <v>220530.52</v>
      </c>
      <c r="G171" s="18" t="n">
        <v>33079.6</v>
      </c>
    </row>
    <row r="172" s="3" customFormat="true" ht="15" hidden="false" customHeight="true" outlineLevel="0" collapsed="false">
      <c r="A172" s="11" t="n">
        <v>157</v>
      </c>
      <c r="B172" s="12"/>
      <c r="C172" s="13" t="s">
        <v>195</v>
      </c>
      <c r="D172" s="23" t="n">
        <v>7</v>
      </c>
      <c r="E172" s="23" t="n">
        <v>7334</v>
      </c>
      <c r="F172" s="18" t="n">
        <v>160238.03</v>
      </c>
      <c r="G172" s="13" t="n">
        <v>24035.41</v>
      </c>
    </row>
    <row r="173" s="3" customFormat="true" ht="15" hidden="false" customHeight="true" outlineLevel="0" collapsed="false">
      <c r="A173" s="11" t="n">
        <v>158</v>
      </c>
      <c r="B173" s="12"/>
      <c r="C173" s="13" t="s">
        <v>196</v>
      </c>
      <c r="D173" s="23" t="n">
        <v>12</v>
      </c>
      <c r="E173" s="23" t="n">
        <v>3838</v>
      </c>
      <c r="F173" s="18" t="n">
        <v>389440.35</v>
      </c>
      <c r="G173" s="18" t="n">
        <v>58416.024</v>
      </c>
    </row>
    <row r="174" s="3" customFormat="true" ht="15" hidden="false" customHeight="true" outlineLevel="0" collapsed="false">
      <c r="A174" s="11" t="n">
        <v>159</v>
      </c>
      <c r="B174" s="12"/>
      <c r="C174" s="13" t="s">
        <v>197</v>
      </c>
      <c r="D174" s="23" t="n">
        <v>1</v>
      </c>
      <c r="E174" s="23" t="n">
        <v>1501</v>
      </c>
      <c r="F174" s="18" t="n">
        <v>270588.75</v>
      </c>
      <c r="G174" s="13" t="n">
        <v>40588.34</v>
      </c>
    </row>
    <row r="175" s="3" customFormat="true" ht="15" hidden="false" customHeight="true" outlineLevel="0" collapsed="false">
      <c r="A175" s="11" t="n">
        <v>160</v>
      </c>
      <c r="B175" s="12"/>
      <c r="C175" s="13" t="s">
        <v>198</v>
      </c>
      <c r="D175" s="23" t="n">
        <v>23</v>
      </c>
      <c r="E175" s="23" t="n">
        <v>11320</v>
      </c>
      <c r="F175" s="18" t="n">
        <v>1790833.54</v>
      </c>
      <c r="G175" s="13" t="n">
        <v>268644.74</v>
      </c>
    </row>
    <row r="176" s="3" customFormat="true" ht="15" hidden="false" customHeight="true" outlineLevel="0" collapsed="false">
      <c r="A176" s="11" t="n">
        <v>161</v>
      </c>
      <c r="B176" s="12" t="s">
        <v>189</v>
      </c>
      <c r="C176" s="13" t="s">
        <v>199</v>
      </c>
      <c r="D176" s="23" t="n">
        <v>2</v>
      </c>
      <c r="E176" s="23" t="n">
        <v>2922</v>
      </c>
      <c r="F176" s="18" t="n">
        <v>123872.79</v>
      </c>
      <c r="G176" s="13" t="n">
        <v>18580.91</v>
      </c>
    </row>
    <row r="177" s="3" customFormat="true" ht="15" hidden="false" customHeight="true" outlineLevel="0" collapsed="false">
      <c r="A177" s="11" t="n">
        <v>162</v>
      </c>
      <c r="B177" s="12"/>
      <c r="C177" s="13" t="s">
        <v>200</v>
      </c>
      <c r="D177" s="23" t="n">
        <v>39</v>
      </c>
      <c r="E177" s="23" t="n">
        <v>51373</v>
      </c>
      <c r="F177" s="18" t="n">
        <v>2134006.41</v>
      </c>
      <c r="G177" s="18" t="n">
        <v>320101.51</v>
      </c>
    </row>
    <row r="178" s="3" customFormat="true" ht="15" hidden="false" customHeight="true" outlineLevel="0" collapsed="false">
      <c r="A178" s="11" t="n">
        <v>163</v>
      </c>
      <c r="B178" s="12"/>
      <c r="C178" s="13" t="s">
        <v>201</v>
      </c>
      <c r="D178" s="23" t="n">
        <v>21</v>
      </c>
      <c r="E178" s="23" t="n">
        <v>10199</v>
      </c>
      <c r="F178" s="18" t="n">
        <v>1582599.07</v>
      </c>
      <c r="G178" s="18" t="n">
        <v>237389.96</v>
      </c>
    </row>
    <row r="179" s="3" customFormat="true" ht="15" hidden="false" customHeight="true" outlineLevel="0" collapsed="false">
      <c r="A179" s="11" t="n">
        <v>164</v>
      </c>
      <c r="B179" s="12"/>
      <c r="C179" s="13" t="s">
        <v>202</v>
      </c>
      <c r="D179" s="23" t="n">
        <v>1</v>
      </c>
      <c r="E179" s="23" t="n">
        <v>2070</v>
      </c>
      <c r="F179" s="18" t="n">
        <v>31463.2</v>
      </c>
      <c r="G179" s="18" t="n">
        <v>4719.88</v>
      </c>
    </row>
    <row r="180" s="3" customFormat="true" ht="15" hidden="false" customHeight="true" outlineLevel="0" collapsed="false">
      <c r="A180" s="11" t="n">
        <v>165</v>
      </c>
      <c r="B180" s="12"/>
      <c r="C180" s="13" t="s">
        <v>203</v>
      </c>
      <c r="D180" s="23" t="n">
        <v>2</v>
      </c>
      <c r="E180" s="23" t="n">
        <v>2098</v>
      </c>
      <c r="F180" s="18" t="n">
        <v>109788.52</v>
      </c>
      <c r="G180" s="18" t="n">
        <v>16468.28</v>
      </c>
    </row>
    <row r="181" s="3" customFormat="true" ht="15" hidden="false" customHeight="true" outlineLevel="0" collapsed="false">
      <c r="A181" s="11" t="s">
        <v>26</v>
      </c>
      <c r="B181" s="12"/>
      <c r="C181" s="19" t="s">
        <v>27</v>
      </c>
      <c r="D181" s="11" t="n">
        <f aca="false">SUM(D167:D180)</f>
        <v>150</v>
      </c>
      <c r="E181" s="17" t="n">
        <f aca="false">SUM(E167:E180)</f>
        <v>119890</v>
      </c>
      <c r="F181" s="20" t="n">
        <f aca="false">SUM(F167:F180)</f>
        <v>9602260.47</v>
      </c>
      <c r="G181" s="20" t="n">
        <f aca="false">SUM(G167:G180)</f>
        <v>1440288.754</v>
      </c>
    </row>
    <row r="182" s="3" customFormat="true" ht="15" hidden="false" customHeight="true" outlineLevel="0" collapsed="false">
      <c r="A182" s="11" t="n">
        <v>166</v>
      </c>
      <c r="B182" s="12" t="s">
        <v>204</v>
      </c>
      <c r="C182" s="13" t="s">
        <v>205</v>
      </c>
      <c r="D182" s="21" t="n">
        <v>26</v>
      </c>
      <c r="E182" s="17" t="n">
        <v>16953</v>
      </c>
      <c r="F182" s="18" t="n">
        <v>1035846.08</v>
      </c>
      <c r="G182" s="13" t="n">
        <v>155376.87</v>
      </c>
    </row>
    <row r="183" s="3" customFormat="true" ht="15" hidden="false" customHeight="true" outlineLevel="0" collapsed="false">
      <c r="A183" s="11" t="n">
        <v>167</v>
      </c>
      <c r="B183" s="12"/>
      <c r="C183" s="13" t="s">
        <v>206</v>
      </c>
      <c r="D183" s="35" t="n">
        <v>3</v>
      </c>
      <c r="E183" s="23" t="n">
        <v>3996</v>
      </c>
      <c r="F183" s="18" t="n">
        <v>79853.87</v>
      </c>
      <c r="G183" s="13" t="n">
        <v>11978.09</v>
      </c>
    </row>
    <row r="184" s="3" customFormat="true" ht="15" hidden="false" customHeight="true" outlineLevel="0" collapsed="false">
      <c r="A184" s="11" t="n">
        <v>168</v>
      </c>
      <c r="B184" s="12"/>
      <c r="C184" s="13" t="s">
        <v>207</v>
      </c>
      <c r="D184" s="21" t="n">
        <v>7</v>
      </c>
      <c r="E184" s="17" t="n">
        <v>2742</v>
      </c>
      <c r="F184" s="18" t="n">
        <v>433170.83</v>
      </c>
      <c r="G184" s="13" t="n">
        <v>64975.59</v>
      </c>
    </row>
    <row r="185" s="3" customFormat="true" ht="15" hidden="false" customHeight="true" outlineLevel="0" collapsed="false">
      <c r="A185" s="11" t="n">
        <v>169</v>
      </c>
      <c r="B185" s="12"/>
      <c r="C185" s="13" t="s">
        <v>208</v>
      </c>
      <c r="D185" s="21" t="n">
        <v>54</v>
      </c>
      <c r="E185" s="17" t="n">
        <v>29590</v>
      </c>
      <c r="F185" s="18" t="n">
        <v>1639882.19</v>
      </c>
      <c r="G185" s="13" t="n">
        <v>245982.39</v>
      </c>
    </row>
    <row r="186" s="3" customFormat="true" ht="15" hidden="false" customHeight="true" outlineLevel="0" collapsed="false">
      <c r="A186" s="11" t="n">
        <v>170</v>
      </c>
      <c r="B186" s="12"/>
      <c r="C186" s="13" t="s">
        <v>209</v>
      </c>
      <c r="D186" s="21" t="n">
        <v>13</v>
      </c>
      <c r="E186" s="17" t="n">
        <v>7237</v>
      </c>
      <c r="F186" s="18" t="n">
        <v>1246586.96</v>
      </c>
      <c r="G186" s="13" t="n">
        <v>186988.04</v>
      </c>
    </row>
    <row r="187" s="3" customFormat="true" ht="15" hidden="false" customHeight="true" outlineLevel="0" collapsed="false">
      <c r="A187" s="11" t="n">
        <v>171</v>
      </c>
      <c r="B187" s="12"/>
      <c r="C187" s="13" t="s">
        <v>210</v>
      </c>
      <c r="D187" s="21" t="n">
        <v>3</v>
      </c>
      <c r="E187" s="17" t="n">
        <v>592</v>
      </c>
      <c r="F187" s="18" t="n">
        <v>59577.91</v>
      </c>
      <c r="G187" s="13" t="n">
        <v>8936.68</v>
      </c>
    </row>
    <row r="188" s="3" customFormat="true" ht="15" hidden="false" customHeight="true" outlineLevel="0" collapsed="false">
      <c r="A188" s="11" t="n">
        <v>172</v>
      </c>
      <c r="B188" s="12"/>
      <c r="C188" s="13" t="s">
        <v>211</v>
      </c>
      <c r="D188" s="21" t="n">
        <v>4</v>
      </c>
      <c r="E188" s="17" t="n">
        <v>1993</v>
      </c>
      <c r="F188" s="18" t="n">
        <v>149481.89</v>
      </c>
      <c r="G188" s="13" t="n">
        <v>22422.24</v>
      </c>
    </row>
    <row r="189" s="3" customFormat="true" ht="15" hidden="false" customHeight="true" outlineLevel="0" collapsed="false">
      <c r="A189" s="11" t="n">
        <v>173</v>
      </c>
      <c r="B189" s="12"/>
      <c r="C189" s="13" t="s">
        <v>212</v>
      </c>
      <c r="D189" s="21" t="n">
        <v>36</v>
      </c>
      <c r="E189" s="17" t="n">
        <v>29681</v>
      </c>
      <c r="F189" s="18" t="n">
        <v>1728352.83</v>
      </c>
      <c r="G189" s="13" t="n">
        <v>259252.93</v>
      </c>
    </row>
    <row r="190" s="3" customFormat="true" ht="15" hidden="false" customHeight="true" outlineLevel="0" collapsed="false">
      <c r="A190" s="11" t="n">
        <v>174</v>
      </c>
      <c r="B190" s="12"/>
      <c r="C190" s="13" t="s">
        <v>213</v>
      </c>
      <c r="D190" s="21" t="n">
        <v>23</v>
      </c>
      <c r="E190" s="17" t="n">
        <v>22670</v>
      </c>
      <c r="F190" s="18" t="n">
        <v>479508.92</v>
      </c>
      <c r="G190" s="13" t="n">
        <v>71926.33</v>
      </c>
    </row>
    <row r="191" s="3" customFormat="true" ht="15" hidden="false" customHeight="true" outlineLevel="0" collapsed="false">
      <c r="A191" s="11" t="n">
        <v>175</v>
      </c>
      <c r="B191" s="12"/>
      <c r="C191" s="13" t="s">
        <v>214</v>
      </c>
      <c r="D191" s="21" t="n">
        <v>3</v>
      </c>
      <c r="E191" s="17" t="n">
        <v>1942</v>
      </c>
      <c r="F191" s="18" t="n">
        <v>48584.64</v>
      </c>
      <c r="G191" s="13" t="n">
        <v>7287.7</v>
      </c>
    </row>
    <row r="192" s="3" customFormat="true" ht="15" hidden="false" customHeight="true" outlineLevel="0" collapsed="false">
      <c r="A192" s="11" t="n">
        <v>176</v>
      </c>
      <c r="B192" s="12"/>
      <c r="C192" s="13" t="s">
        <v>215</v>
      </c>
      <c r="D192" s="21" t="n">
        <v>1</v>
      </c>
      <c r="E192" s="17" t="n">
        <v>959</v>
      </c>
      <c r="F192" s="18" t="n">
        <v>6057.6</v>
      </c>
      <c r="G192" s="13" t="n">
        <v>908.61</v>
      </c>
    </row>
    <row r="193" s="3" customFormat="true" ht="15" hidden="false" customHeight="true" outlineLevel="0" collapsed="false">
      <c r="A193" s="11" t="n">
        <v>177</v>
      </c>
      <c r="B193" s="12"/>
      <c r="C193" s="13" t="s">
        <v>216</v>
      </c>
      <c r="D193" s="21" t="n">
        <v>30</v>
      </c>
      <c r="E193" s="17" t="n">
        <v>39074</v>
      </c>
      <c r="F193" s="18" t="n">
        <v>865030.92</v>
      </c>
      <c r="G193" s="13" t="n">
        <v>129754.46</v>
      </c>
    </row>
    <row r="194" s="3" customFormat="true" ht="15" hidden="false" customHeight="true" outlineLevel="0" collapsed="false">
      <c r="A194" s="11" t="n">
        <v>178</v>
      </c>
      <c r="B194" s="12"/>
      <c r="C194" s="13" t="s">
        <v>217</v>
      </c>
      <c r="D194" s="21" t="n">
        <v>4</v>
      </c>
      <c r="E194" s="17" t="n">
        <v>7466</v>
      </c>
      <c r="F194" s="18" t="n">
        <v>46779.51</v>
      </c>
      <c r="G194" s="13" t="n">
        <v>7016.77</v>
      </c>
    </row>
    <row r="195" s="3" customFormat="true" ht="15" hidden="false" customHeight="true" outlineLevel="0" collapsed="false">
      <c r="A195" s="11" t="n">
        <v>179</v>
      </c>
      <c r="B195" s="12"/>
      <c r="C195" s="19" t="s">
        <v>218</v>
      </c>
      <c r="D195" s="35" t="n">
        <v>11</v>
      </c>
      <c r="E195" s="23" t="n">
        <v>1441</v>
      </c>
      <c r="F195" s="18" t="n">
        <f aca="false">G195/0.15</f>
        <v>125939.866666667</v>
      </c>
      <c r="G195" s="13" t="n">
        <v>18890.98</v>
      </c>
    </row>
    <row r="196" s="3" customFormat="true" ht="15" hidden="false" customHeight="true" outlineLevel="0" collapsed="false">
      <c r="A196" s="11" t="n">
        <v>180</v>
      </c>
      <c r="B196" s="12"/>
      <c r="C196" s="13" t="s">
        <v>219</v>
      </c>
      <c r="D196" s="35" t="n">
        <v>5</v>
      </c>
      <c r="E196" s="23" t="n">
        <v>703</v>
      </c>
      <c r="F196" s="18" t="n">
        <f aca="false">G196/0.15</f>
        <v>40128.1333333333</v>
      </c>
      <c r="G196" s="13" t="n">
        <v>6019.22</v>
      </c>
    </row>
    <row r="197" s="3" customFormat="true" ht="15" hidden="false" customHeight="true" outlineLevel="0" collapsed="false">
      <c r="A197" s="11" t="n">
        <v>181</v>
      </c>
      <c r="B197" s="12"/>
      <c r="C197" s="13" t="s">
        <v>220</v>
      </c>
      <c r="D197" s="35" t="n">
        <v>1</v>
      </c>
      <c r="E197" s="23" t="n">
        <v>232</v>
      </c>
      <c r="F197" s="18" t="n">
        <f aca="false">G197/0.15</f>
        <v>4869.73333333333</v>
      </c>
      <c r="G197" s="13" t="n">
        <v>730.46</v>
      </c>
    </row>
    <row r="198" s="3" customFormat="true" ht="15" hidden="false" customHeight="true" outlineLevel="0" collapsed="false">
      <c r="A198" s="11"/>
      <c r="B198" s="12"/>
      <c r="C198" s="19" t="s">
        <v>27</v>
      </c>
      <c r="D198" s="22" t="n">
        <f aca="false">SUM(D182:D197)</f>
        <v>224</v>
      </c>
      <c r="E198" s="23" t="n">
        <f aca="false">SUM(E182:E197)</f>
        <v>167271</v>
      </c>
      <c r="F198" s="33" t="n">
        <v>7989651.87</v>
      </c>
      <c r="G198" s="33" t="n">
        <v>1198447.35</v>
      </c>
    </row>
    <row r="199" s="3" customFormat="true" ht="15" hidden="false" customHeight="true" outlineLevel="0" collapsed="false">
      <c r="A199" s="11" t="n">
        <v>182</v>
      </c>
      <c r="B199" s="12" t="s">
        <v>221</v>
      </c>
      <c r="C199" s="13" t="s">
        <v>222</v>
      </c>
      <c r="D199" s="14" t="n">
        <v>20</v>
      </c>
      <c r="E199" s="15" t="n">
        <v>8416</v>
      </c>
      <c r="F199" s="16" t="n">
        <v>1859565.68</v>
      </c>
      <c r="G199" s="16" t="n">
        <v>278934.77</v>
      </c>
    </row>
    <row r="200" s="3" customFormat="true" ht="15" hidden="false" customHeight="true" outlineLevel="0" collapsed="false">
      <c r="A200" s="11" t="n">
        <v>183</v>
      </c>
      <c r="B200" s="12"/>
      <c r="C200" s="13" t="s">
        <v>223</v>
      </c>
      <c r="D200" s="14" t="n">
        <v>5</v>
      </c>
      <c r="E200" s="15" t="n">
        <v>918</v>
      </c>
      <c r="F200" s="16" t="n">
        <v>130762.95</v>
      </c>
      <c r="G200" s="16" t="n">
        <v>19614.51</v>
      </c>
    </row>
    <row r="201" s="3" customFormat="true" ht="15" hidden="false" customHeight="true" outlineLevel="0" collapsed="false">
      <c r="A201" s="11" t="n">
        <v>184</v>
      </c>
      <c r="B201" s="12"/>
      <c r="C201" s="13" t="s">
        <v>224</v>
      </c>
      <c r="D201" s="14" t="n">
        <v>50</v>
      </c>
      <c r="E201" s="15" t="n">
        <v>33002</v>
      </c>
      <c r="F201" s="16" t="n">
        <v>4461748.93</v>
      </c>
      <c r="G201" s="16" t="n">
        <v>669230.95</v>
      </c>
    </row>
    <row r="202" s="3" customFormat="true" ht="15" hidden="false" customHeight="true" outlineLevel="0" collapsed="false">
      <c r="A202" s="11" t="n">
        <v>185</v>
      </c>
      <c r="B202" s="12"/>
      <c r="C202" s="13" t="s">
        <v>225</v>
      </c>
      <c r="D202" s="14" t="n">
        <v>4</v>
      </c>
      <c r="E202" s="15" t="n">
        <v>2453</v>
      </c>
      <c r="F202" s="16" t="n">
        <v>338042.79</v>
      </c>
      <c r="G202" s="16" t="n">
        <v>50707.43</v>
      </c>
    </row>
    <row r="203" s="3" customFormat="true" ht="15" hidden="false" customHeight="true" outlineLevel="0" collapsed="false">
      <c r="A203" s="11" t="n">
        <v>186</v>
      </c>
      <c r="B203" s="12"/>
      <c r="C203" s="13" t="s">
        <v>226</v>
      </c>
      <c r="D203" s="14" t="n">
        <v>5</v>
      </c>
      <c r="E203" s="15" t="n">
        <v>2774</v>
      </c>
      <c r="F203" s="16" t="n">
        <v>454089.03</v>
      </c>
      <c r="G203" s="16" t="n">
        <v>68113.35</v>
      </c>
    </row>
    <row r="204" s="3" customFormat="true" ht="15" hidden="false" customHeight="true" outlineLevel="0" collapsed="false">
      <c r="A204" s="11" t="n">
        <v>187</v>
      </c>
      <c r="B204" s="12"/>
      <c r="C204" s="13" t="s">
        <v>227</v>
      </c>
      <c r="D204" s="14" t="n">
        <v>1</v>
      </c>
      <c r="E204" s="15" t="n">
        <v>610</v>
      </c>
      <c r="F204" s="16" t="n">
        <v>191814.5</v>
      </c>
      <c r="G204" s="16" t="n">
        <v>28772.15</v>
      </c>
    </row>
    <row r="205" s="3" customFormat="true" ht="15" hidden="false" customHeight="true" outlineLevel="0" collapsed="false">
      <c r="A205" s="11" t="n">
        <v>188</v>
      </c>
      <c r="B205" s="12"/>
      <c r="C205" s="13" t="s">
        <v>228</v>
      </c>
      <c r="D205" s="14" t="n">
        <v>21</v>
      </c>
      <c r="E205" s="15" t="n">
        <v>12194</v>
      </c>
      <c r="F205" s="16" t="n">
        <v>2067234.35</v>
      </c>
      <c r="G205" s="16" t="n">
        <v>310085.06</v>
      </c>
    </row>
    <row r="206" s="3" customFormat="true" ht="15" hidden="false" customHeight="true" outlineLevel="0" collapsed="false">
      <c r="A206" s="11" t="n">
        <v>189</v>
      </c>
      <c r="B206" s="12" t="s">
        <v>221</v>
      </c>
      <c r="C206" s="13" t="s">
        <v>229</v>
      </c>
      <c r="D206" s="14" t="n">
        <v>29</v>
      </c>
      <c r="E206" s="15" t="n">
        <v>9558</v>
      </c>
      <c r="F206" s="16" t="n">
        <v>2674847.56</v>
      </c>
      <c r="G206" s="16" t="n">
        <v>401227.14</v>
      </c>
    </row>
    <row r="207" s="3" customFormat="true" ht="15" hidden="false" customHeight="true" outlineLevel="0" collapsed="false">
      <c r="A207" s="11" t="n">
        <v>190</v>
      </c>
      <c r="B207" s="12"/>
      <c r="C207" s="13" t="s">
        <v>230</v>
      </c>
      <c r="D207" s="14" t="n">
        <v>10</v>
      </c>
      <c r="E207" s="15" t="n">
        <v>4857</v>
      </c>
      <c r="F207" s="16" t="n">
        <v>1027509.83</v>
      </c>
      <c r="G207" s="16" t="n">
        <v>154126.48</v>
      </c>
    </row>
    <row r="208" s="3" customFormat="true" ht="15" hidden="false" customHeight="true" outlineLevel="0" collapsed="false">
      <c r="A208" s="11" t="n">
        <v>191</v>
      </c>
      <c r="B208" s="12"/>
      <c r="C208" s="13" t="s">
        <v>231</v>
      </c>
      <c r="D208" s="14" t="n">
        <v>5</v>
      </c>
      <c r="E208" s="15" t="n">
        <v>2474</v>
      </c>
      <c r="F208" s="16" t="n">
        <v>335936.49</v>
      </c>
      <c r="G208" s="16" t="n">
        <v>50390.43</v>
      </c>
    </row>
    <row r="209" s="3" customFormat="true" ht="15" hidden="false" customHeight="true" outlineLevel="0" collapsed="false">
      <c r="A209" s="11" t="n">
        <v>192</v>
      </c>
      <c r="B209" s="12"/>
      <c r="C209" s="13" t="s">
        <v>232</v>
      </c>
      <c r="D209" s="14" t="n">
        <v>2</v>
      </c>
      <c r="E209" s="15" t="n">
        <v>508</v>
      </c>
      <c r="F209" s="16" t="n">
        <v>69879.99</v>
      </c>
      <c r="G209" s="16" t="n">
        <v>10482.01</v>
      </c>
    </row>
    <row r="210" s="3" customFormat="true" ht="15" hidden="false" customHeight="true" outlineLevel="0" collapsed="false">
      <c r="A210" s="11" t="n">
        <v>193</v>
      </c>
      <c r="B210" s="12"/>
      <c r="C210" s="13" t="s">
        <v>233</v>
      </c>
      <c r="D210" s="14" t="n">
        <v>1</v>
      </c>
      <c r="E210" s="15" t="n">
        <v>598</v>
      </c>
      <c r="F210" s="16" t="n">
        <v>62410.8</v>
      </c>
      <c r="G210" s="16" t="n">
        <v>9331.582</v>
      </c>
    </row>
    <row r="211" s="3" customFormat="true" ht="15" hidden="false" customHeight="true" outlineLevel="0" collapsed="false">
      <c r="A211" s="11"/>
      <c r="B211" s="12"/>
      <c r="C211" s="19" t="s">
        <v>27</v>
      </c>
      <c r="D211" s="14" t="n">
        <f aca="false">SUM(D199:D210)</f>
        <v>153</v>
      </c>
      <c r="E211" s="23" t="n">
        <f aca="false">SUM(E199:E210)</f>
        <v>78362</v>
      </c>
      <c r="F211" s="33" t="n">
        <f aca="false">SUM(F199:F210)</f>
        <v>13673842.9</v>
      </c>
      <c r="G211" s="33" t="n">
        <v>2051015.85</v>
      </c>
    </row>
    <row r="212" s="3" customFormat="true" ht="15" hidden="false" customHeight="true" outlineLevel="0" collapsed="false">
      <c r="A212" s="11" t="n">
        <v>194</v>
      </c>
      <c r="B212" s="12" t="s">
        <v>234</v>
      </c>
      <c r="C212" s="13" t="s">
        <v>235</v>
      </c>
      <c r="D212" s="14" t="n">
        <v>5</v>
      </c>
      <c r="E212" s="23" t="n">
        <v>3649</v>
      </c>
      <c r="F212" s="18" t="n">
        <v>81332.33</v>
      </c>
      <c r="G212" s="13" t="n">
        <v>12199.19</v>
      </c>
    </row>
    <row r="213" s="3" customFormat="true" ht="15" hidden="false" customHeight="true" outlineLevel="0" collapsed="false">
      <c r="A213" s="11" t="n">
        <v>195</v>
      </c>
      <c r="B213" s="12"/>
      <c r="C213" s="13" t="s">
        <v>236</v>
      </c>
      <c r="D213" s="14" t="n">
        <v>11</v>
      </c>
      <c r="E213" s="23" t="n">
        <v>7577</v>
      </c>
      <c r="F213" s="18" t="n">
        <v>140321.65</v>
      </c>
      <c r="G213" s="13" t="n">
        <v>21048.2275</v>
      </c>
    </row>
    <row r="214" s="3" customFormat="true" ht="15" hidden="false" customHeight="true" outlineLevel="0" collapsed="false">
      <c r="A214" s="11" t="n">
        <v>196</v>
      </c>
      <c r="B214" s="12"/>
      <c r="C214" s="13" t="s">
        <v>237</v>
      </c>
      <c r="D214" s="14" t="n">
        <v>42</v>
      </c>
      <c r="E214" s="23" t="n">
        <v>16131</v>
      </c>
      <c r="F214" s="18" t="n">
        <v>2538330.64</v>
      </c>
      <c r="G214" s="13" t="n">
        <v>380749.59</v>
      </c>
    </row>
    <row r="215" s="3" customFormat="true" ht="15" hidden="false" customHeight="true" outlineLevel="0" collapsed="false">
      <c r="A215" s="11" t="n">
        <v>197</v>
      </c>
      <c r="B215" s="12"/>
      <c r="C215" s="13" t="s">
        <v>238</v>
      </c>
      <c r="D215" s="14" t="n">
        <v>4</v>
      </c>
      <c r="E215" s="23" t="n">
        <v>3195</v>
      </c>
      <c r="F215" s="18" t="n">
        <v>93379.54</v>
      </c>
      <c r="G215" s="13" t="n">
        <v>14006.88</v>
      </c>
    </row>
    <row r="216" s="3" customFormat="true" ht="15" hidden="false" customHeight="true" outlineLevel="0" collapsed="false">
      <c r="A216" s="11" t="n">
        <v>198</v>
      </c>
      <c r="B216" s="12"/>
      <c r="C216" s="13" t="s">
        <v>239</v>
      </c>
      <c r="D216" s="14" t="n">
        <v>16</v>
      </c>
      <c r="E216" s="23" t="n">
        <v>12814</v>
      </c>
      <c r="F216" s="18" t="n">
        <v>221534.54</v>
      </c>
      <c r="G216" s="13" t="n">
        <v>33230.18</v>
      </c>
    </row>
    <row r="217" s="3" customFormat="true" ht="15" hidden="false" customHeight="true" outlineLevel="0" collapsed="false">
      <c r="A217" s="11" t="n">
        <v>199</v>
      </c>
      <c r="B217" s="12"/>
      <c r="C217" s="13" t="s">
        <v>240</v>
      </c>
      <c r="D217" s="14" t="n">
        <v>11</v>
      </c>
      <c r="E217" s="23" t="n">
        <v>5701</v>
      </c>
      <c r="F217" s="18" t="n">
        <v>462013.13</v>
      </c>
      <c r="G217" s="13" t="n">
        <v>69301.88</v>
      </c>
    </row>
    <row r="218" s="3" customFormat="true" ht="15" hidden="false" customHeight="true" outlineLevel="0" collapsed="false">
      <c r="A218" s="11" t="n">
        <v>200</v>
      </c>
      <c r="B218" s="12"/>
      <c r="C218" s="13" t="s">
        <v>241</v>
      </c>
      <c r="D218" s="14" t="n">
        <v>11</v>
      </c>
      <c r="E218" s="23" t="n">
        <v>5190</v>
      </c>
      <c r="F218" s="18" t="n">
        <v>440503.92</v>
      </c>
      <c r="G218" s="13" t="n">
        <v>66075.67</v>
      </c>
    </row>
    <row r="219" s="3" customFormat="true" ht="15" hidden="false" customHeight="true" outlineLevel="0" collapsed="false">
      <c r="A219" s="11" t="n">
        <v>201</v>
      </c>
      <c r="B219" s="12"/>
      <c r="C219" s="13" t="s">
        <v>242</v>
      </c>
      <c r="D219" s="14" t="n">
        <v>18</v>
      </c>
      <c r="E219" s="23" t="n">
        <v>12145</v>
      </c>
      <c r="F219" s="18" t="n">
        <v>197345.18</v>
      </c>
      <c r="G219" s="13" t="n">
        <v>29601.84</v>
      </c>
    </row>
    <row r="220" s="3" customFormat="true" ht="15" hidden="false" customHeight="true" outlineLevel="0" collapsed="false">
      <c r="A220" s="11" t="n">
        <v>202</v>
      </c>
      <c r="B220" s="12"/>
      <c r="C220" s="13" t="s">
        <v>243</v>
      </c>
      <c r="D220" s="14" t="n">
        <v>17</v>
      </c>
      <c r="E220" s="23" t="n">
        <v>8905</v>
      </c>
      <c r="F220" s="18" t="n">
        <v>427199.1999</v>
      </c>
      <c r="G220" s="13" t="n">
        <v>64079.4299</v>
      </c>
    </row>
    <row r="221" s="3" customFormat="true" ht="15" hidden="false" customHeight="true" outlineLevel="0" collapsed="false">
      <c r="A221" s="11" t="n">
        <v>203</v>
      </c>
      <c r="B221" s="12"/>
      <c r="C221" s="13" t="s">
        <v>244</v>
      </c>
      <c r="D221" s="14" t="n">
        <v>9</v>
      </c>
      <c r="E221" s="23" t="n">
        <v>4167</v>
      </c>
      <c r="F221" s="18" t="n">
        <v>116842.99</v>
      </c>
      <c r="G221" s="13" t="n">
        <v>17512.9485</v>
      </c>
    </row>
    <row r="222" s="3" customFormat="true" ht="15" hidden="false" customHeight="true" outlineLevel="0" collapsed="false">
      <c r="A222" s="11" t="n">
        <v>204</v>
      </c>
      <c r="B222" s="12"/>
      <c r="C222" s="13" t="s">
        <v>245</v>
      </c>
      <c r="D222" s="14" t="n">
        <v>9</v>
      </c>
      <c r="E222" s="23" t="n">
        <v>1132</v>
      </c>
      <c r="F222" s="18" t="n">
        <v>370975.43</v>
      </c>
      <c r="G222" s="13" t="n">
        <v>55792.47008</v>
      </c>
    </row>
    <row r="223" s="3" customFormat="true" ht="15" hidden="false" customHeight="true" outlineLevel="0" collapsed="false">
      <c r="A223" s="11" t="n">
        <v>205</v>
      </c>
      <c r="B223" s="12"/>
      <c r="C223" s="13" t="s">
        <v>246</v>
      </c>
      <c r="D223" s="14" t="n">
        <v>10</v>
      </c>
      <c r="E223" s="23" t="n">
        <v>4969</v>
      </c>
      <c r="F223" s="18" t="n">
        <v>205769.33</v>
      </c>
      <c r="G223" s="13" t="n">
        <v>30865.4</v>
      </c>
    </row>
    <row r="224" s="3" customFormat="true" ht="15" hidden="false" customHeight="true" outlineLevel="0" collapsed="false">
      <c r="A224" s="11" t="n">
        <v>206</v>
      </c>
      <c r="B224" s="12"/>
      <c r="C224" s="13" t="s">
        <v>247</v>
      </c>
      <c r="D224" s="14" t="n">
        <v>3</v>
      </c>
      <c r="E224" s="23" t="n">
        <v>2000</v>
      </c>
      <c r="F224" s="18" t="n">
        <v>33777.13</v>
      </c>
      <c r="G224" s="13" t="n">
        <v>5066.561</v>
      </c>
    </row>
    <row r="225" s="3" customFormat="true" ht="15" hidden="false" customHeight="true" outlineLevel="0" collapsed="false">
      <c r="A225" s="11"/>
      <c r="B225" s="12"/>
      <c r="C225" s="19" t="s">
        <v>27</v>
      </c>
      <c r="D225" s="14" t="n">
        <v>166</v>
      </c>
      <c r="E225" s="23" t="n">
        <f aca="false">SUM(E212:E224)</f>
        <v>87575</v>
      </c>
      <c r="F225" s="33" t="n">
        <f aca="false">SUM(F212:F224)</f>
        <v>5329325.0099</v>
      </c>
      <c r="G225" s="33" t="n">
        <v>799530.26</v>
      </c>
    </row>
    <row r="226" s="3" customFormat="true" ht="15" hidden="false" customHeight="true" outlineLevel="0" collapsed="false">
      <c r="A226" s="11" t="n">
        <v>207</v>
      </c>
      <c r="B226" s="12" t="s">
        <v>248</v>
      </c>
      <c r="C226" s="13" t="s">
        <v>249</v>
      </c>
      <c r="D226" s="14" t="s">
        <v>98</v>
      </c>
      <c r="E226" s="23" t="n">
        <v>4371</v>
      </c>
      <c r="F226" s="18" t="n">
        <v>501317.99</v>
      </c>
      <c r="G226" s="13" t="n">
        <v>75197.7</v>
      </c>
    </row>
    <row r="227" s="3" customFormat="true" ht="15" hidden="false" customHeight="true" outlineLevel="0" collapsed="false">
      <c r="A227" s="11" t="n">
        <v>208</v>
      </c>
      <c r="B227" s="12"/>
      <c r="C227" s="13" t="s">
        <v>250</v>
      </c>
      <c r="D227" s="14" t="s">
        <v>251</v>
      </c>
      <c r="E227" s="23" t="n">
        <v>9147</v>
      </c>
      <c r="F227" s="18" t="n">
        <v>1006725.13</v>
      </c>
      <c r="G227" s="13" t="n">
        <v>151008.78</v>
      </c>
    </row>
    <row r="228" s="3" customFormat="true" ht="15" hidden="false" customHeight="true" outlineLevel="0" collapsed="false">
      <c r="A228" s="11" t="n">
        <v>209</v>
      </c>
      <c r="B228" s="12"/>
      <c r="C228" s="13" t="s">
        <v>252</v>
      </c>
      <c r="D228" s="14" t="s">
        <v>253</v>
      </c>
      <c r="E228" s="23" t="n">
        <v>11335</v>
      </c>
      <c r="F228" s="18" t="n">
        <v>916142.73</v>
      </c>
      <c r="G228" s="13" t="n">
        <v>137421.4</v>
      </c>
    </row>
    <row r="229" s="3" customFormat="true" ht="15" hidden="false" customHeight="true" outlineLevel="0" collapsed="false">
      <c r="A229" s="11" t="n">
        <v>210</v>
      </c>
      <c r="B229" s="12"/>
      <c r="C229" s="13" t="s">
        <v>254</v>
      </c>
      <c r="D229" s="14" t="s">
        <v>255</v>
      </c>
      <c r="E229" s="23" t="n">
        <v>1801</v>
      </c>
      <c r="F229" s="18" t="n">
        <v>32508.05</v>
      </c>
      <c r="G229" s="13" t="n">
        <v>4876.21</v>
      </c>
    </row>
    <row r="230" s="3" customFormat="true" ht="15" hidden="false" customHeight="true" outlineLevel="0" collapsed="false">
      <c r="A230" s="11" t="n">
        <v>211</v>
      </c>
      <c r="B230" s="12"/>
      <c r="C230" s="13" t="s">
        <v>256</v>
      </c>
      <c r="D230" s="14" t="s">
        <v>103</v>
      </c>
      <c r="E230" s="23" t="n">
        <v>347</v>
      </c>
      <c r="F230" s="18" t="n">
        <v>29883.64</v>
      </c>
      <c r="G230" s="13" t="n">
        <v>4482.55</v>
      </c>
    </row>
    <row r="231" s="3" customFormat="true" ht="15" hidden="false" customHeight="true" outlineLevel="0" collapsed="false">
      <c r="A231" s="11" t="n">
        <v>212</v>
      </c>
      <c r="B231" s="12"/>
      <c r="C231" s="13" t="s">
        <v>257</v>
      </c>
      <c r="D231" s="14" t="s">
        <v>258</v>
      </c>
      <c r="E231" s="23" t="n">
        <v>18121</v>
      </c>
      <c r="F231" s="18" t="n">
        <v>1492913.08</v>
      </c>
      <c r="G231" s="13" t="n">
        <v>223936.96</v>
      </c>
    </row>
    <row r="232" s="3" customFormat="true" ht="15" hidden="false" customHeight="true" outlineLevel="0" collapsed="false">
      <c r="A232" s="11" t="n">
        <v>213</v>
      </c>
      <c r="B232" s="12"/>
      <c r="C232" s="13" t="s">
        <v>259</v>
      </c>
      <c r="D232" s="14" t="s">
        <v>260</v>
      </c>
      <c r="E232" s="23" t="n">
        <v>14255</v>
      </c>
      <c r="F232" s="18" t="n">
        <v>1882286.35</v>
      </c>
      <c r="G232" s="13" t="n">
        <v>282342.95</v>
      </c>
    </row>
    <row r="233" s="3" customFormat="true" ht="15" hidden="false" customHeight="true" outlineLevel="0" collapsed="false">
      <c r="A233" s="11" t="n">
        <v>214</v>
      </c>
      <c r="B233" s="12"/>
      <c r="C233" s="13" t="s">
        <v>261</v>
      </c>
      <c r="D233" s="14" t="s">
        <v>262</v>
      </c>
      <c r="E233" s="23" t="n">
        <v>9593</v>
      </c>
      <c r="F233" s="18" t="n">
        <v>1191807.87</v>
      </c>
      <c r="G233" s="13" t="n">
        <v>178771.17</v>
      </c>
    </row>
    <row r="234" s="3" customFormat="true" ht="15" hidden="false" customHeight="true" outlineLevel="0" collapsed="false">
      <c r="A234" s="11"/>
      <c r="B234" s="12"/>
      <c r="C234" s="19" t="s">
        <v>27</v>
      </c>
      <c r="D234" s="22" t="n">
        <v>147</v>
      </c>
      <c r="E234" s="23" t="n">
        <f aca="false">SUM(E226:E233)</f>
        <v>68970</v>
      </c>
      <c r="F234" s="33" t="n">
        <f aca="false">SUM(F226:F233)</f>
        <v>7053584.84</v>
      </c>
      <c r="G234" s="33" t="n">
        <f aca="false">SUM(G226:G233)</f>
        <v>1058037.72</v>
      </c>
    </row>
    <row r="235" s="3" customFormat="true" ht="15" hidden="false" customHeight="true" outlineLevel="0" collapsed="false">
      <c r="A235" s="11" t="n">
        <v>215</v>
      </c>
      <c r="B235" s="12" t="s">
        <v>263</v>
      </c>
      <c r="C235" s="13" t="s">
        <v>264</v>
      </c>
      <c r="D235" s="22" t="n">
        <v>13</v>
      </c>
      <c r="E235" s="23" t="n">
        <v>8241</v>
      </c>
      <c r="F235" s="18" t="n">
        <v>934778.82</v>
      </c>
      <c r="G235" s="13" t="n">
        <v>140216.65</v>
      </c>
    </row>
    <row r="236" s="3" customFormat="true" ht="15" hidden="false" customHeight="true" outlineLevel="0" collapsed="false">
      <c r="A236" s="11" t="n">
        <v>216</v>
      </c>
      <c r="B236" s="12" t="s">
        <v>263</v>
      </c>
      <c r="C236" s="13" t="s">
        <v>265</v>
      </c>
      <c r="D236" s="22" t="n">
        <v>14</v>
      </c>
      <c r="E236" s="23" t="n">
        <v>4051</v>
      </c>
      <c r="F236" s="18" t="n">
        <v>538147.9</v>
      </c>
      <c r="G236" s="13" t="n">
        <v>80722.19</v>
      </c>
    </row>
    <row r="237" s="3" customFormat="true" ht="15" hidden="false" customHeight="true" outlineLevel="0" collapsed="false">
      <c r="A237" s="11"/>
      <c r="B237" s="12"/>
      <c r="C237" s="19" t="s">
        <v>27</v>
      </c>
      <c r="D237" s="11" t="n">
        <f aca="false">SUM(D235:D236)</f>
        <v>27</v>
      </c>
      <c r="E237" s="17" t="n">
        <f aca="false">SUM(E235:E236)</f>
        <v>12292</v>
      </c>
      <c r="F237" s="20" t="n">
        <f aca="false">SUM(F235:F236)</f>
        <v>1472926.72</v>
      </c>
      <c r="G237" s="20" t="n">
        <f aca="false">SUM(G235:G236)</f>
        <v>220938.84</v>
      </c>
    </row>
    <row r="238" s="3" customFormat="true" ht="15" hidden="false" customHeight="true" outlineLevel="0" collapsed="false">
      <c r="A238" s="11" t="n">
        <v>217</v>
      </c>
      <c r="B238" s="12" t="s">
        <v>266</v>
      </c>
      <c r="C238" s="13" t="s">
        <v>267</v>
      </c>
      <c r="D238" s="11" t="n">
        <v>30</v>
      </c>
      <c r="E238" s="17" t="n">
        <v>6681</v>
      </c>
      <c r="F238" s="18" t="n">
        <v>163016.4</v>
      </c>
      <c r="G238" s="18" t="n">
        <v>24452.46</v>
      </c>
    </row>
    <row r="239" s="3" customFormat="true" ht="15" hidden="false" customHeight="true" outlineLevel="0" collapsed="false">
      <c r="A239" s="11" t="n">
        <v>218</v>
      </c>
      <c r="B239" s="12"/>
      <c r="C239" s="13" t="s">
        <v>268</v>
      </c>
      <c r="D239" s="11" t="n">
        <v>19</v>
      </c>
      <c r="E239" s="17" t="n">
        <v>11687</v>
      </c>
      <c r="F239" s="18" t="n">
        <v>1082925.2</v>
      </c>
      <c r="G239" s="18" t="n">
        <v>162438.78</v>
      </c>
    </row>
    <row r="240" s="3" customFormat="true" ht="15" hidden="false" customHeight="true" outlineLevel="0" collapsed="false">
      <c r="A240" s="11" t="n">
        <v>219</v>
      </c>
      <c r="B240" s="12"/>
      <c r="C240" s="13" t="s">
        <v>269</v>
      </c>
      <c r="D240" s="11" t="n">
        <v>25</v>
      </c>
      <c r="E240" s="17" t="n">
        <v>4916</v>
      </c>
      <c r="F240" s="18" t="n">
        <v>119759</v>
      </c>
      <c r="G240" s="18" t="n">
        <v>17963.85</v>
      </c>
    </row>
    <row r="241" s="3" customFormat="true" ht="15" hidden="false" customHeight="true" outlineLevel="0" collapsed="false">
      <c r="A241" s="11"/>
      <c r="B241" s="12"/>
      <c r="C241" s="13" t="s">
        <v>27</v>
      </c>
      <c r="D241" s="11" t="n">
        <f aca="false">SUM(D238:D240)</f>
        <v>74</v>
      </c>
      <c r="E241" s="17" t="n">
        <f aca="false">SUM(E238:E240)</f>
        <v>23284</v>
      </c>
      <c r="F241" s="20" t="n">
        <f aca="false">SUM(F238:F240)</f>
        <v>1365700.6</v>
      </c>
      <c r="G241" s="20" t="n">
        <f aca="false">SUM(G238:G240)</f>
        <v>204855.09</v>
      </c>
    </row>
    <row r="242" s="3" customFormat="true" ht="16" hidden="false" customHeight="true" outlineLevel="0" collapsed="false">
      <c r="A242" s="11" t="n">
        <v>220</v>
      </c>
      <c r="B242" s="12" t="s">
        <v>270</v>
      </c>
      <c r="C242" s="26" t="s">
        <v>271</v>
      </c>
      <c r="D242" s="11" t="n">
        <v>13</v>
      </c>
      <c r="E242" s="17" t="n">
        <v>3022</v>
      </c>
      <c r="F242" s="21" t="n">
        <v>1416766.49</v>
      </c>
      <c r="G242" s="21" t="n">
        <v>212514.97</v>
      </c>
    </row>
    <row r="243" s="3" customFormat="true" ht="15" hidden="false" customHeight="true" outlineLevel="0" collapsed="false">
      <c r="A243" s="11" t="n">
        <v>221</v>
      </c>
      <c r="B243" s="12"/>
      <c r="C243" s="26" t="s">
        <v>272</v>
      </c>
      <c r="D243" s="11" t="n">
        <v>15</v>
      </c>
      <c r="E243" s="17" t="n">
        <v>8369</v>
      </c>
      <c r="F243" s="21" t="n">
        <v>316626.13</v>
      </c>
      <c r="G243" s="21" t="n">
        <v>47493.67</v>
      </c>
    </row>
    <row r="244" s="3" customFormat="true" ht="15" hidden="false" customHeight="true" outlineLevel="0" collapsed="false">
      <c r="A244" s="11" t="n">
        <v>222</v>
      </c>
      <c r="B244" s="12"/>
      <c r="C244" s="26" t="s">
        <v>273</v>
      </c>
      <c r="D244" s="11" t="n">
        <v>18</v>
      </c>
      <c r="E244" s="17" t="n">
        <v>8846</v>
      </c>
      <c r="F244" s="21" t="n">
        <v>1053127.98</v>
      </c>
      <c r="G244" s="21" t="n">
        <v>157969.19</v>
      </c>
      <c r="K244" s="4"/>
      <c r="L244" s="37"/>
      <c r="M244" s="37"/>
    </row>
    <row r="245" s="3" customFormat="true" ht="15" hidden="false" customHeight="true" outlineLevel="0" collapsed="false">
      <c r="A245" s="11" t="n">
        <v>223</v>
      </c>
      <c r="B245" s="12"/>
      <c r="C245" s="38" t="s">
        <v>274</v>
      </c>
      <c r="D245" s="11" t="n">
        <v>20</v>
      </c>
      <c r="E245" s="17" t="n">
        <v>4333</v>
      </c>
      <c r="F245" s="21" t="n">
        <v>427923.47</v>
      </c>
      <c r="G245" s="21" t="n">
        <v>64188.52</v>
      </c>
      <c r="K245" s="4"/>
      <c r="L245" s="37"/>
      <c r="M245" s="37"/>
    </row>
    <row r="246" s="3" customFormat="true" ht="15" hidden="false" customHeight="true" outlineLevel="0" collapsed="false">
      <c r="A246" s="11" t="n">
        <v>224</v>
      </c>
      <c r="B246" s="12"/>
      <c r="C246" s="13" t="s">
        <v>275</v>
      </c>
      <c r="D246" s="11" t="n">
        <v>19</v>
      </c>
      <c r="E246" s="17" t="n">
        <v>8554</v>
      </c>
      <c r="F246" s="21" t="n">
        <v>448795.82</v>
      </c>
      <c r="G246" s="21" t="n">
        <v>67319.42</v>
      </c>
      <c r="K246" s="4"/>
      <c r="L246" s="37"/>
      <c r="M246" s="37"/>
    </row>
    <row r="247" s="3" customFormat="true" ht="15" hidden="false" customHeight="true" outlineLevel="0" collapsed="false">
      <c r="A247" s="11" t="n">
        <v>225</v>
      </c>
      <c r="B247" s="12"/>
      <c r="C247" s="13" t="s">
        <v>276</v>
      </c>
      <c r="D247" s="11" t="n">
        <v>26</v>
      </c>
      <c r="E247" s="17" t="n">
        <v>16888</v>
      </c>
      <c r="F247" s="21" t="n">
        <v>952924.48</v>
      </c>
      <c r="G247" s="21" t="n">
        <v>142938.66</v>
      </c>
    </row>
    <row r="248" s="3" customFormat="true" ht="15" hidden="false" customHeight="true" outlineLevel="0" collapsed="false">
      <c r="A248" s="11" t="n">
        <v>226</v>
      </c>
      <c r="B248" s="12"/>
      <c r="C248" s="13" t="s">
        <v>277</v>
      </c>
      <c r="D248" s="11" t="n">
        <v>4</v>
      </c>
      <c r="E248" s="17" t="n">
        <v>1605</v>
      </c>
      <c r="F248" s="21" t="n">
        <v>329412.13</v>
      </c>
      <c r="G248" s="21" t="n">
        <v>49411.75</v>
      </c>
    </row>
    <row r="249" s="3" customFormat="true" ht="15" hidden="false" customHeight="true" outlineLevel="0" collapsed="false">
      <c r="A249" s="11"/>
      <c r="B249" s="12"/>
      <c r="C249" s="39" t="s">
        <v>27</v>
      </c>
      <c r="D249" s="11" t="n">
        <v>115</v>
      </c>
      <c r="E249" s="17" t="n">
        <f aca="false">SUM(E242:E248)</f>
        <v>51617</v>
      </c>
      <c r="F249" s="20" t="n">
        <f aca="false">SUM(F242:F248)</f>
        <v>4945576.5</v>
      </c>
      <c r="G249" s="20" t="n">
        <f aca="false">SUM(G242:G248)</f>
        <v>741836.18</v>
      </c>
    </row>
    <row r="250" s="3" customFormat="true" ht="23" hidden="false" customHeight="true" outlineLevel="0" collapsed="false">
      <c r="A250" s="11"/>
      <c r="B250" s="40" t="s">
        <v>41</v>
      </c>
      <c r="C250" s="40"/>
      <c r="D250" s="11" t="n">
        <v>3263</v>
      </c>
      <c r="E250" s="17" t="n">
        <v>1969601</v>
      </c>
      <c r="F250" s="21" t="n">
        <v>164012307.1</v>
      </c>
      <c r="G250" s="21" t="n">
        <v>24601864.55</v>
      </c>
    </row>
    <row r="251" s="3" customFormat="true" ht="15" hidden="false" customHeight="true" outlineLevel="0" collapsed="false">
      <c r="A251" s="1"/>
      <c r="B251" s="2"/>
      <c r="D251" s="1"/>
      <c r="E251" s="4"/>
    </row>
    <row r="252" s="3" customFormat="true" ht="15" hidden="false" customHeight="true" outlineLevel="0" collapsed="false">
      <c r="A252" s="1"/>
      <c r="B252" s="2"/>
      <c r="D252" s="1"/>
      <c r="E252" s="4"/>
    </row>
    <row r="253" s="3" customFormat="true" ht="15" hidden="false" customHeight="true" outlineLevel="0" collapsed="false">
      <c r="A253" s="1"/>
      <c r="B253" s="2"/>
      <c r="D253" s="1"/>
      <c r="E253" s="4"/>
    </row>
    <row r="254" s="3" customFormat="true" ht="15" hidden="false" customHeight="true" outlineLevel="0" collapsed="false">
      <c r="A254" s="1"/>
      <c r="B254" s="2"/>
      <c r="D254" s="1"/>
      <c r="E254" s="4"/>
    </row>
    <row r="255" s="3" customFormat="true" ht="15" hidden="false" customHeight="true" outlineLevel="0" collapsed="false">
      <c r="A255" s="1"/>
      <c r="B255" s="2"/>
      <c r="D255" s="1"/>
      <c r="E255" s="4"/>
    </row>
    <row r="256" s="3" customFormat="true" ht="15" hidden="false" customHeight="true" outlineLevel="0" collapsed="false">
      <c r="A256" s="1"/>
      <c r="B256" s="2"/>
      <c r="D256" s="1"/>
      <c r="E256" s="4"/>
    </row>
    <row r="257" s="3" customFormat="true" ht="15" hidden="false" customHeight="true" outlineLevel="0" collapsed="false">
      <c r="A257" s="1"/>
      <c r="B257" s="2"/>
      <c r="D257" s="1"/>
      <c r="E257" s="4"/>
      <c r="F257" s="4"/>
      <c r="G257" s="4"/>
    </row>
    <row r="258" s="3" customFormat="true" ht="15" hidden="false" customHeight="true" outlineLevel="0" collapsed="false">
      <c r="A258" s="1"/>
      <c r="B258" s="2"/>
      <c r="D258" s="1"/>
      <c r="E258" s="4"/>
      <c r="F258" s="4"/>
      <c r="G258" s="4"/>
    </row>
    <row r="259" s="3" customFormat="true" ht="15" hidden="false" customHeight="true" outlineLevel="0" collapsed="false">
      <c r="A259" s="1"/>
      <c r="B259" s="2"/>
      <c r="D259" s="1"/>
      <c r="E259" s="4"/>
      <c r="F259" s="4"/>
      <c r="G259" s="4"/>
    </row>
    <row r="260" s="3" customFormat="true" ht="15" hidden="false" customHeight="true" outlineLevel="0" collapsed="false">
      <c r="A260" s="1"/>
      <c r="B260" s="2"/>
      <c r="D260" s="1"/>
      <c r="E260" s="4"/>
      <c r="F260" s="4"/>
      <c r="G260" s="4"/>
    </row>
  </sheetData>
  <mergeCells count="30">
    <mergeCell ref="A1:G1"/>
    <mergeCell ref="B3:B20"/>
    <mergeCell ref="B21:B25"/>
    <mergeCell ref="B26:B28"/>
    <mergeCell ref="B29:B33"/>
    <mergeCell ref="B34:B50"/>
    <mergeCell ref="B51:B55"/>
    <mergeCell ref="B56:B59"/>
    <mergeCell ref="B60:B69"/>
    <mergeCell ref="B70:B75"/>
    <mergeCell ref="B76:B82"/>
    <mergeCell ref="B83:B85"/>
    <mergeCell ref="B86:B100"/>
    <mergeCell ref="B101:B115"/>
    <mergeCell ref="B116:B119"/>
    <mergeCell ref="B120:B142"/>
    <mergeCell ref="B143:B145"/>
    <mergeCell ref="B146:B151"/>
    <mergeCell ref="B152:B166"/>
    <mergeCell ref="B167:B175"/>
    <mergeCell ref="B176:B181"/>
    <mergeCell ref="B182:B198"/>
    <mergeCell ref="B199:B205"/>
    <mergeCell ref="B206:B211"/>
    <mergeCell ref="B212:B225"/>
    <mergeCell ref="B226:B234"/>
    <mergeCell ref="B236:B237"/>
    <mergeCell ref="B238:B241"/>
    <mergeCell ref="B242:B249"/>
    <mergeCell ref="B250:C25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0T14:17:55Z</dcterms:created>
  <dc:creator>user</dc:creator>
  <dc:description/>
  <dc:language>en-US</dc:language>
  <cp:lastModifiedBy>蝌蚪sslb</cp:lastModifiedBy>
  <dcterms:modified xsi:type="dcterms:W3CDTF">2024-12-19T18: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71DD6F172443349BF063679B3EBAAC</vt:lpwstr>
  </property>
  <property fmtid="{D5CDD505-2E9C-101B-9397-08002B2CF9AE}" pid="3" name="KSOProductBuildVer">
    <vt:lpwstr>2052-11.8.2.12219</vt:lpwstr>
  </property>
</Properties>
</file>