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6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交通运输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交通运输厅机关</t>
  </si>
  <si>
    <t xml:space="preserve">205</t>
  </si>
  <si>
    <t xml:space="preserve">08</t>
  </si>
  <si>
    <t xml:space="preserve">03</t>
  </si>
  <si>
    <t xml:space="preserve">317301</t>
  </si>
  <si>
    <t xml:space="preserve">    培训支出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  其他公路水路运输支出</t>
  </si>
  <si>
    <t xml:space="preserve">221</t>
  </si>
  <si>
    <t xml:space="preserve">    住房公积金</t>
  </si>
  <si>
    <t xml:space="preserve">    购房补贴</t>
  </si>
  <si>
    <t xml:space="preserve">  四川省交通运输工会委员会</t>
  </si>
  <si>
    <t xml:space="preserve">317302</t>
  </si>
  <si>
    <t xml:space="preserve">参照公务员法管理的事业单位（在蓉）</t>
  </si>
  <si>
    <t xml:space="preserve">  四川省交通运输厅道路运输管理局</t>
  </si>
  <si>
    <t xml:space="preserve">201</t>
  </si>
  <si>
    <t xml:space="preserve">317905</t>
  </si>
  <si>
    <t xml:space="preserve">    其他政府办公厅（室）及相关机构事务支出</t>
  </si>
  <si>
    <t xml:space="preserve">    事业单位医疗</t>
  </si>
  <si>
    <t xml:space="preserve">09</t>
  </si>
  <si>
    <t xml:space="preserve">    交通运输信息化建设</t>
  </si>
  <si>
    <t xml:space="preserve">10</t>
  </si>
  <si>
    <t xml:space="preserve">    公路和运输安全</t>
  </si>
  <si>
    <t xml:space="preserve">12</t>
  </si>
  <si>
    <t xml:space="preserve">    公路运输管理</t>
  </si>
  <si>
    <t xml:space="preserve">  四川省交通运输厅公路局</t>
  </si>
  <si>
    <t xml:space="preserve">06</t>
  </si>
  <si>
    <t xml:space="preserve">317906901</t>
  </si>
  <si>
    <t xml:space="preserve">    其他财政事务支出</t>
  </si>
  <si>
    <t xml:space="preserve">    公路养护</t>
  </si>
  <si>
    <t xml:space="preserve">    车辆购置税用于农村公路建设支出</t>
  </si>
  <si>
    <t xml:space="preserve">  四川省交通运输厅航务管理局</t>
  </si>
  <si>
    <t xml:space="preserve">317907</t>
  </si>
  <si>
    <t xml:space="preserve">    事业单位离退休</t>
  </si>
  <si>
    <t xml:space="preserve">    其他行政事业单位离退休支出</t>
  </si>
  <si>
    <t xml:space="preserve">27</t>
  </si>
  <si>
    <t xml:space="preserve">    船舶检验</t>
  </si>
  <si>
    <t xml:space="preserve">31</t>
  </si>
  <si>
    <t xml:space="preserve">    海事管理</t>
  </si>
  <si>
    <t xml:space="preserve">  四川省交通运输厅工程质量监督局</t>
  </si>
  <si>
    <t xml:space="preserve">317924</t>
  </si>
  <si>
    <t xml:space="preserve">行政执法机构</t>
  </si>
  <si>
    <t xml:space="preserve">  四川省交通运输厅高速公路管理局（高速公路交通执法总队）</t>
  </si>
  <si>
    <t xml:space="preserve">317914</t>
  </si>
  <si>
    <t xml:space="preserve">机关服务中心</t>
  </si>
  <si>
    <t xml:space="preserve">  四川省交通运输厅机关后勤服务中心</t>
  </si>
  <si>
    <t xml:space="preserve">317601</t>
  </si>
  <si>
    <t xml:space="preserve">    机关服务</t>
  </si>
  <si>
    <t xml:space="preserve">职业技术学院（不在蓉）</t>
  </si>
  <si>
    <t xml:space="preserve">  四川交通职业技术学院</t>
  </si>
  <si>
    <t xml:space="preserve">317901</t>
  </si>
  <si>
    <t xml:space="preserve">    高等教育</t>
  </si>
  <si>
    <t xml:space="preserve">    高等职业教育</t>
  </si>
  <si>
    <t xml:space="preserve">    其他进修及培训</t>
  </si>
  <si>
    <t xml:space="preserve">中等专业学校（在蓉）</t>
  </si>
  <si>
    <t xml:space="preserve">  四川交通运输职业学校</t>
  </si>
  <si>
    <t xml:space="preserve">317902</t>
  </si>
  <si>
    <t xml:space="preserve">    中专教育</t>
  </si>
  <si>
    <t xml:space="preserve">干训机构（在蓉）</t>
  </si>
  <si>
    <t xml:space="preserve">  四川省交通管理学校</t>
  </si>
  <si>
    <t xml:space="preserve">317903</t>
  </si>
  <si>
    <t xml:space="preserve">全额事业单位（在蓉）</t>
  </si>
  <si>
    <t xml:space="preserve">  四川省交通运输厅</t>
  </si>
  <si>
    <t xml:space="preserve">317909</t>
  </si>
  <si>
    <t xml:space="preserve">    公路还贷专项</t>
  </si>
  <si>
    <t xml:space="preserve">231</t>
  </si>
  <si>
    <t xml:space="preserve">    地方政府一般债券还本支出</t>
  </si>
  <si>
    <t xml:space="preserve">232</t>
  </si>
  <si>
    <t xml:space="preserve">    地方政府一般债券付息支出</t>
  </si>
  <si>
    <t xml:space="preserve">差额事业单位（在蓉）</t>
  </si>
  <si>
    <t xml:space="preserve">  四川省交通运输发展战略和规划科学研究院</t>
  </si>
  <si>
    <t xml:space="preserve">317928</t>
  </si>
  <si>
    <t xml:space="preserve">    专项基础科研</t>
  </si>
  <si>
    <t xml:space="preserve">    机关事业单位职业年金缴费支出</t>
  </si>
  <si>
    <t xml:space="preserve">养路费供给单位</t>
  </si>
  <si>
    <t xml:space="preserve">  四川省公路职工疗养院</t>
  </si>
  <si>
    <t xml:space="preserve">317906902</t>
  </si>
  <si>
    <t xml:space="preserve">  四川省交通运输厅公路局医院</t>
  </si>
  <si>
    <t xml:space="preserve">317906903</t>
  </si>
  <si>
    <t xml:space="preserve">    综合医院</t>
  </si>
  <si>
    <t xml:space="preserve">  四川省交通运输厅信息中心</t>
  </si>
  <si>
    <t xml:space="preserve">317911</t>
  </si>
  <si>
    <t xml:space="preserve">    车辆购置税用于公路等基础设施建设支出</t>
  </si>
  <si>
    <t xml:space="preserve">    车辆购置税其他支出</t>
  </si>
  <si>
    <t xml:space="preserve">  四川省交通运输职业资格中心</t>
  </si>
  <si>
    <t xml:space="preserve">317912</t>
  </si>
  <si>
    <t xml:space="preserve">    死亡抚恤</t>
  </si>
  <si>
    <t xml:space="preserve">    其他行政事业单位医疗支出</t>
  </si>
  <si>
    <t xml:space="preserve">  四川省交通运输厅交通史志总编室</t>
  </si>
  <si>
    <t xml:space="preserve">317913</t>
  </si>
  <si>
    <t xml:space="preserve">  四川省交通宣传中心</t>
  </si>
  <si>
    <t xml:space="preserve">317918</t>
  </si>
  <si>
    <t xml:space="preserve">  四川省交通运输厅交通建设工程造价管理站</t>
  </si>
  <si>
    <t xml:space="preserve">317920</t>
  </si>
  <si>
    <t xml:space="preserve">  四川省交通运输厅高速公路监控结算中心</t>
  </si>
  <si>
    <t xml:space="preserve">317923</t>
  </si>
  <si>
    <t xml:space="preserve">  四川省大件公路管理处</t>
  </si>
  <si>
    <t xml:space="preserve">317925</t>
  </si>
  <si>
    <t xml:space="preserve">  四川省路网监测与应急处置中心</t>
  </si>
  <si>
    <t xml:space="preserve">317926</t>
  </si>
  <si>
    <t xml:space="preserve">  四川省公路交通应急装备物资储备中心</t>
  </si>
  <si>
    <t xml:space="preserve">31792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599</t>
  </si>
  <si>
    <t xml:space="preserve">      其他支出</t>
  </si>
  <si>
    <t xml:space="preserve">      专用材料购置费</t>
  </si>
  <si>
    <t xml:space="preserve">      公务用车运行维护费</t>
  </si>
  <si>
    <t xml:space="preserve">      基础设施建设</t>
  </si>
  <si>
    <t xml:space="preserve">    机关资本性支出（二）</t>
  </si>
  <si>
    <t xml:space="preserve">504</t>
  </si>
  <si>
    <t xml:space="preserve">      其他资本性支出</t>
  </si>
  <si>
    <t xml:space="preserve">07</t>
  </si>
  <si>
    <t xml:space="preserve">      大型修缮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企业补助</t>
  </si>
  <si>
    <t xml:space="preserve">507</t>
  </si>
  <si>
    <t xml:space="preserve">      其他对企业补助</t>
  </si>
  <si>
    <t xml:space="preserve">      助学金</t>
  </si>
  <si>
    <t xml:space="preserve">    债务利息及费用支出</t>
  </si>
  <si>
    <t xml:space="preserve">511</t>
  </si>
  <si>
    <t xml:space="preserve"> 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基础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公立医院</t>
  </si>
  <si>
    <t xml:space="preserve">  行政事业单位医疗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t xml:space="preserve">  其他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其他对个人和家庭的补助支出</t>
  </si>
  <si>
    <t xml:space="preserve">      印刷费</t>
  </si>
  <si>
    <t xml:space="preserve">      奖励金</t>
  </si>
  <si>
    <t xml:space="preserve">      取暖费</t>
  </si>
  <si>
    <t xml:space="preserve">      绩效工资</t>
  </si>
  <si>
    <t xml:space="preserve">      其他社会保障缴费</t>
  </si>
  <si>
    <t xml:space="preserve">      职业年金缴费</t>
  </si>
  <si>
    <t xml:space="preserve">14</t>
  </si>
  <si>
    <t xml:space="preserve">      医疗费</t>
  </si>
  <si>
    <t xml:space="preserve">      咨询费</t>
  </si>
  <si>
    <t xml:space="preserve">      抚恤金</t>
  </si>
  <si>
    <t xml:space="preserve">      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行业教育专项经费</t>
  </si>
  <si>
    <t xml:space="preserve">      安全管理专项经费</t>
  </si>
  <si>
    <t xml:space="preserve">      安全生产标准化达标建设</t>
  </si>
  <si>
    <t xml:space="preserve">      办公大楼消防及安全监控维护费</t>
  </si>
  <si>
    <t xml:space="preserve">      编制安全事故分析报告</t>
  </si>
  <si>
    <t xml:space="preserve">      编制推进科技治安行动方案</t>
  </si>
  <si>
    <t xml:space="preserve">      促进南向通道物流降本增效研究</t>
  </si>
  <si>
    <t xml:space="preserve">      档案管理专项经费</t>
  </si>
  <si>
    <t xml:space="preserve">      党团管理及活动经费</t>
  </si>
  <si>
    <t xml:space="preserve">      改扩建施工保通畅专项审查经费</t>
  </si>
  <si>
    <r>
      <rPr>
        <sz val="9"/>
        <rFont val="Noto Sans"/>
        <family val="2"/>
      </rPr>
      <t xml:space="preserve">      高速公路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重要文本审查</t>
    </r>
  </si>
  <si>
    <t xml:space="preserve">      工程造价委托审核及专项投资审计服务费</t>
  </si>
  <si>
    <t xml:space="preserve">      公路管理专项经费</t>
  </si>
  <si>
    <t xml:space="preserve">      公路建设市场督查及交通建设管理制度评估专项经费</t>
  </si>
  <si>
    <t xml:space="preserve">      公路职业病防治专项经费</t>
  </si>
  <si>
    <t xml:space="preserve">      规范交叉跨越高速公路项目技术审查专项经费</t>
  </si>
  <si>
    <t xml:space="preserve">      行业财务管理专项经费</t>
  </si>
  <si>
    <t xml:space="preserve">      行业行政审批专项经费</t>
  </si>
  <si>
    <t xml:space="preserve">      行业政策法规专项经费</t>
  </si>
  <si>
    <t xml:space="preserve">      行业执法证件工本费</t>
  </si>
  <si>
    <t xml:space="preserve">      机关办公楼周边护栏围墙维修改造工程</t>
  </si>
  <si>
    <t xml:space="preserve">      纪检监察专项工作经费</t>
  </si>
  <si>
    <t xml:space="preserve">      交通行业宣传专项经费</t>
  </si>
  <si>
    <t xml:space="preserve">      交通外事工作专项经费</t>
  </si>
  <si>
    <t xml:space="preserve">      交通战备管理工作经费</t>
  </si>
  <si>
    <t xml:space="preserve">      离退休人员管理及活动经费</t>
  </si>
  <si>
    <t xml:space="preserve">      人事教育管理专项经费</t>
  </si>
  <si>
    <t xml:space="preserve">      伤残人员保障专项经费</t>
  </si>
  <si>
    <t xml:space="preserve">      设备购置经费</t>
  </si>
  <si>
    <t xml:space="preserve">      社会资本信用评价</t>
  </si>
  <si>
    <t xml:space="preserve">      审计服务专项经费</t>
  </si>
  <si>
    <t xml:space="preserve">      特许经营管理项目评估</t>
  </si>
  <si>
    <t xml:space="preserve">      信访及维稳工作专项经费</t>
  </si>
  <si>
    <t xml:space="preserve">      运输管理专项经费</t>
  </si>
  <si>
    <t xml:space="preserve">      政风行风专项经费</t>
  </si>
  <si>
    <r>
      <rPr>
        <sz val="9"/>
        <rFont val="Noto Sans"/>
        <family val="2"/>
      </rPr>
      <t xml:space="preserve">      制定高速公路</t>
    </r>
    <r>
      <rPr>
        <sz val="9"/>
        <rFont val="宋体"/>
        <family val="0"/>
        <charset val="134"/>
      </rPr>
      <t xml:space="preserve">BOT</t>
    </r>
    <r>
      <rPr>
        <sz val="9"/>
        <rFont val="Noto Sans"/>
        <family val="2"/>
      </rPr>
      <t xml:space="preserve">项目投资人招标文件参考文本</t>
    </r>
  </si>
  <si>
    <t xml:space="preserve">      专业技术职务任职资格评审专项经费</t>
  </si>
  <si>
    <t xml:space="preserve">      信息化建设及运行维护</t>
  </si>
  <si>
    <t xml:space="preserve">      全省道路运输行业安全和执法稽查专项经费</t>
  </si>
  <si>
    <t xml:space="preserve">      办公大楼监控系统改造工程</t>
  </si>
  <si>
    <t xml:space="preserve">      城市公交、轨道交通和出租车行业管理专项经费</t>
  </si>
  <si>
    <t xml:space="preserve">      道路运输行业单、牌、证、卡印制费</t>
  </si>
  <si>
    <t xml:space="preserve">      节能减排专项工作经费</t>
  </si>
  <si>
    <t xml:space="preserve">      离退休老干部管理及活动经费</t>
  </si>
  <si>
    <t xml:space="preserve">      全省道路运输行业交通战备专项经费</t>
  </si>
  <si>
    <t xml:space="preserve">      全省道路运输行业立法、规划编制及统计专项经费</t>
  </si>
  <si>
    <t xml:space="preserve">      全省道路运输行业宣传及纪检专项经费</t>
  </si>
  <si>
    <t xml:space="preserve">      全省道路运输行业应急运输专项经费</t>
  </si>
  <si>
    <t xml:space="preserve">      全省道路运输市场发展、整治专项经费</t>
  </si>
  <si>
    <t xml:space="preserve">      全省道路运输职业病防治专项经费</t>
  </si>
  <si>
    <t xml:space="preserve">      全省汽车站场前期工作经费</t>
  </si>
  <si>
    <t xml:space="preserve">      停车场系统维修工程</t>
  </si>
  <si>
    <t xml:space="preserve">      政府主权外债省级项目协调机构管理工作经费</t>
  </si>
  <si>
    <t xml:space="preserve">      “四好农村路”示范县评定专项费</t>
  </si>
  <si>
    <t xml:space="preserve">      地方公路管理前期工作经费</t>
  </si>
  <si>
    <t xml:space="preserve">      法律工作经费</t>
  </si>
  <si>
    <t xml:space="preserve">      公路行业纪检监察审计专项经费</t>
  </si>
  <si>
    <t xml:space="preserve">      公路行业职业病防治专项经费</t>
  </si>
  <si>
    <t xml:space="preserve">      公路科技研究专项经费</t>
  </si>
  <si>
    <t xml:space="preserve">      公路战备保障经费</t>
  </si>
  <si>
    <t xml:space="preserve">      交通脱贫攻坚督查调研专项费</t>
  </si>
  <si>
    <t xml:space="preserve">      局安全工作经费</t>
  </si>
  <si>
    <t xml:space="preserve">      农村公路建设管理费</t>
  </si>
  <si>
    <t xml:space="preserve">      普通国省道命名编号调整设计咨询审查服务费</t>
  </si>
  <si>
    <t xml:space="preserve">      普通国省干线公路桥隧抽检和巡查经费</t>
  </si>
  <si>
    <t xml:space="preserve">      全省干线公路路况检测评定费</t>
  </si>
  <si>
    <t xml:space="preserve">      全省公路行业精神文明建设和文化建设经费</t>
  </si>
  <si>
    <t xml:space="preserve">      全省公路行业特困职工等“送温暖”活动慰问费</t>
  </si>
  <si>
    <t xml:space="preserve">      全省公路行业宣传专项经费</t>
  </si>
  <si>
    <t xml:space="preserve">      全省公路史志编撰工作专项经费</t>
  </si>
  <si>
    <t xml:space="preserve">      养护科学决策模型深化运用</t>
  </si>
  <si>
    <t xml:space="preserve">      主楼屋顶和外墙防水处理工程</t>
  </si>
  <si>
    <t xml:space="preserve">      信息化建设及运行维护经费</t>
  </si>
  <si>
    <t xml:space="preserve">      船舶检验专项工作经费</t>
  </si>
  <si>
    <t xml:space="preserve">      船型标准化设计专项经费</t>
  </si>
  <si>
    <t xml:space="preserve">      海事“革命化、正规化、现代化”三化建设专项经费</t>
  </si>
  <si>
    <t xml:space="preserve">      海事执法服装配装费</t>
  </si>
  <si>
    <t xml:space="preserve">      行业精神文明建设专项</t>
  </si>
  <si>
    <t xml:space="preserve">      监察审计专项经费</t>
  </si>
  <si>
    <t xml:space="preserve">      节能减排工作经费</t>
  </si>
  <si>
    <t xml:space="preserve">      内河航运史志编写专项经费</t>
  </si>
  <si>
    <t xml:space="preserve">      全省水水交通水污染防治能力评估专项经费</t>
  </si>
  <si>
    <t xml:space="preserve">      水路交通立法专项经费</t>
  </si>
  <si>
    <t xml:space="preserve">      水上交通安全监督管理专项经费</t>
  </si>
  <si>
    <t xml:space="preserve">      水上交通行业科研专项经费</t>
  </si>
  <si>
    <t xml:space="preserve">      水上交通运输发展及环保宣传专项经费</t>
  </si>
  <si>
    <t xml:space="preserve">      水运工程监管专项经费</t>
  </si>
  <si>
    <t xml:space="preserve">      水运前期专项经费</t>
  </si>
  <si>
    <t xml:space="preserve">      通航要素采集专项经费</t>
  </si>
  <si>
    <t xml:space="preserve">      未改制单位的基本保障经费</t>
  </si>
  <si>
    <t xml:space="preserve">      信息化建设及运行维护费</t>
  </si>
  <si>
    <t xml:space="preserve">      运输发展及港口监管专项经费</t>
  </si>
  <si>
    <t xml:space="preserve">      灾后重建项目前期工作经费</t>
  </si>
  <si>
    <t xml:space="preserve">      职工工作用餐保障经费</t>
  </si>
  <si>
    <t xml:space="preserve">      职业病防治专项经费</t>
  </si>
  <si>
    <t xml:space="preserve">      党建费</t>
  </si>
  <si>
    <t xml:space="preserve">      地方铁路建设监督检测经费</t>
  </si>
  <si>
    <t xml:space="preserve">      公路工程重点抽检结果质量鉴定费</t>
  </si>
  <si>
    <t xml:space="preserve">      公路水运工程监理、检测及安全资质管理经费</t>
  </si>
  <si>
    <t xml:space="preserve">      公路水运工程质量、安全监督经费</t>
  </si>
  <si>
    <t xml:space="preserve">      公路水运工程质量监督宣传费</t>
  </si>
  <si>
    <t xml:space="preserve">      公路水运工程质量重点抽查检测费</t>
  </si>
  <si>
    <t xml:space="preserve">      交通运输产品质量行业监督抽查</t>
  </si>
  <si>
    <t xml:space="preserve">      高速公路管理工作经费</t>
  </si>
  <si>
    <t xml:space="preserve">      全省高速公路行政执法形象建设“四统一”工作经费</t>
  </si>
  <si>
    <t xml:space="preserve">      全省高速公路协助执法人员及工勤人员经费</t>
  </si>
  <si>
    <t xml:space="preserve">      全省高速公路应急工作经费</t>
  </si>
  <si>
    <t xml:space="preserve">      全省高速公路执法工作经费</t>
  </si>
  <si>
    <t xml:space="preserve">      全省高速公路执法系统党团工群工作及精神文明建设费</t>
  </si>
  <si>
    <t xml:space="preserve">      全省高速公路执法系统公招工作人员经费</t>
  </si>
  <si>
    <t xml:space="preserve">      全省高速公路执法系统审计监察专项经费</t>
  </si>
  <si>
    <t xml:space="preserve">      全省高速公路执法系统职业病防治专项经费</t>
  </si>
  <si>
    <t xml:space="preserve">      燃油税费改革工作经费</t>
  </si>
  <si>
    <t xml:space="preserve">      公共机构节能工作经费</t>
  </si>
  <si>
    <t xml:space="preserve">      后勤日常管理专项工作经费</t>
  </si>
  <si>
    <t xml:space="preserve">      律师费及其他中介费</t>
  </si>
  <si>
    <t xml:space="preserve">      聘用驾驶人员工资</t>
  </si>
  <si>
    <t xml:space="preserve">      审计费</t>
  </si>
  <si>
    <t xml:space="preserve">      地铁对成都社会经济影响分析及运营安全研究</t>
  </si>
  <si>
    <t xml:space="preserve">      电子资源购置</t>
  </si>
  <si>
    <t xml:space="preserve">      环境敏感区桥梁建设关键技术开发与应用研究</t>
  </si>
  <si>
    <t xml:space="preserve">      教育教学成本</t>
  </si>
  <si>
    <t xml:space="preserve">      绿化保养维护及环卫服务</t>
  </si>
  <si>
    <t xml:space="preserve">      期刊、报纸、特色馆藏、过刊购置</t>
  </si>
  <si>
    <t xml:space="preserve">      四川交通工程技术中心建设项目</t>
  </si>
  <si>
    <t xml:space="preserve">      图书购置经费</t>
  </si>
  <si>
    <t xml:space="preserve">      现代职业教育质量提升计划专项资金</t>
  </si>
  <si>
    <t xml:space="preserve">      学生资助补助经费</t>
  </si>
  <si>
    <t xml:space="preserve">      优质高校建设项目</t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精准扶贫技能培训</t>
    </r>
  </si>
  <si>
    <t xml:space="preserve">      教育成本支出</t>
  </si>
  <si>
    <t xml:space="preserve">      四川省示范专业建设配套资金</t>
  </si>
  <si>
    <t xml:space="preserve">      交通建设债务还本付息支出</t>
  </si>
  <si>
    <t xml:space="preserve">      交通建设其他支出项目</t>
  </si>
  <si>
    <t xml:space="preserve">      交通系统慰问特困职工等“送温暖”活动经费</t>
  </si>
  <si>
    <t xml:space="preserve">      路桥集团离退休养老保险补助经费</t>
  </si>
  <si>
    <t xml:space="preserve">      原厅属已改制企业离休医药费纳入社会统筹经费</t>
  </si>
  <si>
    <t xml:space="preserve">      大直径圆形桩及组合结构工作机理及工程示范</t>
  </si>
  <si>
    <t xml:space="preserve">      地质变形体上的桥梁结构运营安全监测研究</t>
  </si>
  <si>
    <t xml:space="preserve">      炭质千枚岩隧道瓦斯灾害防治基础研究</t>
  </si>
  <si>
    <t xml:space="preserve">      “公路建设与养护技术、材料及装备行业研发中心”建设</t>
  </si>
  <si>
    <r>
      <rPr>
        <sz val="9"/>
        <rFont val="Noto Sans"/>
        <family val="2"/>
      </rPr>
      <t xml:space="preserve">      “建筑信息模型（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）技术应用行业研发中心”建设</t>
    </r>
  </si>
  <si>
    <t xml:space="preserve">      “两库两平台”管理专项经费</t>
  </si>
  <si>
    <r>
      <rPr>
        <sz val="9"/>
        <rFont val="宋体"/>
        <family val="0"/>
        <charset val="134"/>
      </rPr>
      <t xml:space="preserve">      9</t>
    </r>
    <r>
      <rPr>
        <sz val="9"/>
        <rFont val="Noto Sans"/>
        <family val="2"/>
      </rPr>
      <t xml:space="preserve">度地震区钢管混凝土混合结构桥梁设计原理研究</t>
    </r>
  </si>
  <si>
    <t xml:space="preserve">      高海拔隧道洞口区防灾技术及结构耐久性研究</t>
  </si>
  <si>
    <t xml:space="preserve">      高寒高海拔地区低冰点融雪抑冰路面关键技术研究</t>
  </si>
  <si>
    <t xml:space="preserve">      高原山区高速公路技术标准研究</t>
  </si>
  <si>
    <t xml:space="preserve">      固体废弃物在交通建设中的循环再利用研究</t>
  </si>
  <si>
    <t xml:space="preserve">      行业重大安全生产风险源管控与预警信息系统研究</t>
  </si>
  <si>
    <t xml:space="preserve">      普通国省道路面全寿命周期养护决策及评价研究</t>
  </si>
  <si>
    <t xml:space="preserve">      四川省综合交通运输量调查分析及应用研究</t>
  </si>
  <si>
    <t xml:space="preserve">      雨雾极端气候条件下交通运行保障技术研究</t>
  </si>
  <si>
    <t xml:space="preserve">      长效轻型组合桥面系的结构与材料技术开发研究</t>
  </si>
  <si>
    <t xml:space="preserve">      支撑乡村振兴战略的农村交通运输发展路径及对策研究</t>
  </si>
  <si>
    <t xml:space="preserve">      职业健康预防与防治</t>
  </si>
  <si>
    <t xml:space="preserve">      法律顾问咨询费</t>
  </si>
  <si>
    <t xml:space="preserve">      公路水运工程试验检测专业技术人员考试经费</t>
  </si>
  <si>
    <t xml:space="preserve">      国家职业资格免费考试考务经费</t>
  </si>
  <si>
    <t xml:space="preserve">      内部控制建设经费</t>
  </si>
  <si>
    <t xml:space="preserve">      内部审计服务费</t>
  </si>
  <si>
    <t xml:space="preserve">      设备购置费</t>
  </si>
  <si>
    <t xml:space="preserve">      编纂经费</t>
  </si>
  <si>
    <t xml:space="preserve">      《四川交通》内部刊型资料制作发送费</t>
  </si>
  <si>
    <t xml:space="preserve">      《四川交通》手机快讯制作发送费</t>
  </si>
  <si>
    <t xml:space="preserve">      财税审计及法律顾问费</t>
  </si>
  <si>
    <t xml:space="preserve">      交通廉政文化建设及宣传课题研究</t>
  </si>
  <si>
    <t xml:space="preserve">      四川交通广播微信推广</t>
  </si>
  <si>
    <t xml:space="preserve">      四川交通运输行业声像资料摄制建库费</t>
  </si>
  <si>
    <t xml:space="preserve">      新华网四川频道专题宣传</t>
  </si>
  <si>
    <t xml:space="preserve">      中国交通新闻网专题宣传费</t>
  </si>
  <si>
    <t xml:space="preserve">      中交报四川交通专刊</t>
  </si>
  <si>
    <t xml:space="preserve">      重大主题专版专题宣传</t>
  </si>
  <si>
    <t xml:space="preserve">      交通建设工程补充定额查定编制费</t>
  </si>
  <si>
    <t xml:space="preserve">      交通建设工程造价管理工作经费</t>
  </si>
  <si>
    <t xml:space="preserve">      党团工及精神文明建设工作经费</t>
  </si>
  <si>
    <t xml:space="preserve">      干部人事档案数字化专项经费</t>
  </si>
  <si>
    <t xml:space="preserve">      联网收费系统运行专项经费</t>
  </si>
  <si>
    <t xml:space="preserve">      省高速公路联网收费系统联网收费数据专项审计费</t>
  </si>
  <si>
    <t xml:space="preserve">      大件公路路况调查工作经费</t>
  </si>
  <si>
    <t xml:space="preserve">      大件公路桥梁调查工作经费</t>
  </si>
  <si>
    <t xml:space="preserve">      大件公路涉路施工监管工作经费</t>
  </si>
  <si>
    <t xml:space="preserve">      大件公路运输宣传业务经费</t>
  </si>
  <si>
    <t xml:space="preserve">      路政执法规范化建设工作经费</t>
  </si>
  <si>
    <t xml:space="preserve">      诉讼代理费</t>
  </si>
  <si>
    <t xml:space="preserve">      编制省级以上交调站布局规划</t>
  </si>
  <si>
    <t xml:space="preserve">      法律工作服务费</t>
  </si>
  <si>
    <t xml:space="preserve">      核查公路交调站数据准确性</t>
  </si>
  <si>
    <t xml:space="preserve">      留守人员安置费</t>
  </si>
  <si>
    <t xml:space="preserve">      人事档案电子化费用</t>
  </si>
  <si>
    <t xml:space="preserve">      审计服务费</t>
  </si>
  <si>
    <r>
      <rPr>
        <sz val="9"/>
        <rFont val="Noto Sans"/>
        <family val="2"/>
      </rPr>
      <t xml:space="preserve">      四川省公路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节假日综合运行分析研判</t>
    </r>
  </si>
  <si>
    <t xml:space="preserve">      外聘驾驶员劳务费</t>
  </si>
  <si>
    <t xml:space="preserve">      宣传教育经费</t>
  </si>
  <si>
    <t xml:space="preserve">      应急演练费</t>
  </si>
  <si>
    <t xml:space="preserve">      应急值守专项经费</t>
  </si>
  <si>
    <t xml:space="preserve">      安全经费</t>
  </si>
  <si>
    <t xml:space="preserve">      内控制度建设专项经费</t>
  </si>
  <si>
    <t xml:space="preserve">      四川省公路交通应急装备物资储备体系建设专项经费</t>
  </si>
  <si>
    <t xml:space="preserve">      外聘人员劳务工资</t>
  </si>
  <si>
    <t xml:space="preserve">      物资储备专用铁路线维护费</t>
  </si>
  <si>
    <t xml:space="preserve">      应急储备管理费及代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0%"/>
    <numFmt numFmtId="169" formatCode="0.00%"/>
    <numFmt numFmtId="170" formatCode="\\#,##0.00_);&quot;(\&quot;#,##0.00\)"/>
    <numFmt numFmtId="171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527705.03</v>
      </c>
      <c r="C6" s="12" t="s">
        <v>9</v>
      </c>
      <c r="D6" s="13" t="n">
        <v>741.76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14751.41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142.99</v>
      </c>
      <c r="C10" s="12" t="s">
        <v>17</v>
      </c>
      <c r="D10" s="13" t="n">
        <v>50532.64</v>
      </c>
    </row>
    <row r="11" customFormat="false" ht="20.25" hidden="false" customHeight="true" outlineLevel="0" collapsed="false">
      <c r="A11" s="12" t="s">
        <v>18</v>
      </c>
      <c r="B11" s="13" t="n">
        <v>11655.29</v>
      </c>
      <c r="C11" s="12" t="s">
        <v>19</v>
      </c>
      <c r="D11" s="13" t="n">
        <v>23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191.4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4656.11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298284.75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119.51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8020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13533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554254.72</v>
      </c>
      <c r="C36" s="8" t="s">
        <v>44</v>
      </c>
      <c r="D36" s="19" t="n">
        <f aca="false">SUM(D6:D34)</f>
        <v>590286.17</v>
      </c>
    </row>
    <row r="37" customFormat="false" ht="20.25" hidden="false" customHeight="true" outlineLevel="0" collapsed="false">
      <c r="A37" s="12" t="s">
        <v>45</v>
      </c>
      <c r="B37" s="13" t="n">
        <v>235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35796.45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590286.17</v>
      </c>
      <c r="C41" s="8" t="s">
        <v>51</v>
      </c>
      <c r="D41" s="19" t="n">
        <f aca="false">SUM(D36,D37,D39)</f>
        <v>590286.1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685</v>
      </c>
    </row>
    <row r="2" customFormat="false" ht="20.1" hidden="false" customHeight="true" outlineLevel="0" collapsed="false">
      <c r="A2" s="4" t="s">
        <v>6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2"/>
      <c r="G3" s="112"/>
      <c r="H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16" t="s">
        <v>687</v>
      </c>
      <c r="G4" s="116"/>
      <c r="H4" s="116"/>
    </row>
    <row r="5" customFormat="false" ht="20.1" hidden="false" customHeight="true" outlineLevel="0" collapsed="false">
      <c r="A5" s="34" t="s">
        <v>65</v>
      </c>
      <c r="B5" s="34"/>
      <c r="C5" s="34"/>
      <c r="D5" s="117" t="s">
        <v>66</v>
      </c>
      <c r="E5" s="42" t="s">
        <v>204</v>
      </c>
      <c r="F5" s="37" t="s">
        <v>55</v>
      </c>
      <c r="G5" s="37" t="s">
        <v>200</v>
      </c>
      <c r="H5" s="36" t="s">
        <v>201</v>
      </c>
    </row>
    <row r="6" customFormat="false" ht="20.1" hidden="false" customHeight="true" outlineLevel="0" collapsed="false">
      <c r="A6" s="46" t="s">
        <v>75</v>
      </c>
      <c r="B6" s="45" t="s">
        <v>76</v>
      </c>
      <c r="C6" s="47" t="s">
        <v>77</v>
      </c>
      <c r="D6" s="117"/>
      <c r="E6" s="42"/>
      <c r="F6" s="37"/>
      <c r="G6" s="37"/>
      <c r="H6" s="36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688</v>
      </c>
    </row>
    <row r="2" customFormat="false" ht="25.5" hidden="false" customHeight="true" outlineLevel="0" collapsed="false">
      <c r="A2" s="4" t="s">
        <v>6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4" t="s">
        <v>679</v>
      </c>
      <c r="B4" s="94" t="s">
        <v>680</v>
      </c>
      <c r="C4" s="88" t="s">
        <v>681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5</v>
      </c>
      <c r="D5" s="42" t="s">
        <v>344</v>
      </c>
      <c r="E5" s="118" t="s">
        <v>682</v>
      </c>
      <c r="F5" s="118"/>
      <c r="G5" s="118"/>
      <c r="H5" s="98" t="s">
        <v>349</v>
      </c>
    </row>
    <row r="6" customFormat="false" ht="33.75" hidden="false" customHeight="true" outlineLevel="0" collapsed="false">
      <c r="A6" s="94"/>
      <c r="B6" s="94"/>
      <c r="C6" s="89"/>
      <c r="D6" s="42"/>
      <c r="E6" s="92" t="s">
        <v>70</v>
      </c>
      <c r="F6" s="114" t="s">
        <v>683</v>
      </c>
      <c r="G6" s="42" t="s">
        <v>684</v>
      </c>
      <c r="H6" s="98"/>
    </row>
    <row r="7" customFormat="false" ht="20.1" hidden="false" customHeight="true" outlineLevel="0" collapsed="false">
      <c r="A7" s="48"/>
      <c r="B7" s="99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15"/>
    </row>
    <row r="8" customFormat="false" ht="20.1" hidden="false" customHeight="true" outlineLevel="0" collapsed="false">
      <c r="A8" s="48"/>
      <c r="B8" s="99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15"/>
    </row>
    <row r="9" customFormat="false" ht="20.1" hidden="false" customHeight="true" outlineLevel="0" collapsed="false">
      <c r="A9" s="48"/>
      <c r="B9" s="99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15"/>
    </row>
    <row r="10" customFormat="false" ht="20.1" hidden="false" customHeight="true" outlineLevel="0" collapsed="false">
      <c r="A10" s="48"/>
      <c r="B10" s="99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5"/>
    </row>
    <row r="11" customFormat="false" ht="20.1" hidden="false" customHeight="true" outlineLevel="0" collapsed="false">
      <c r="A11" s="48"/>
      <c r="B11" s="99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5"/>
    </row>
    <row r="12" customFormat="false" ht="20.1" hidden="false" customHeight="true" outlineLevel="0" collapsed="false">
      <c r="A12" s="48"/>
      <c r="B12" s="99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5"/>
    </row>
    <row r="13" customFormat="false" ht="20.1" hidden="false" customHeight="true" outlineLevel="0" collapsed="false">
      <c r="A13" s="48"/>
      <c r="B13" s="99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5"/>
    </row>
    <row r="14" customFormat="false" ht="20.1" hidden="false" customHeight="true" outlineLevel="0" collapsed="false">
      <c r="A14" s="48"/>
      <c r="B14" s="99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5"/>
    </row>
    <row r="15" customFormat="false" ht="20.1" hidden="false" customHeight="true" outlineLevel="0" collapsed="false">
      <c r="A15" s="48"/>
      <c r="B15" s="99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5"/>
    </row>
    <row r="16" customFormat="false" ht="20.1" hidden="false" customHeight="true" outlineLevel="0" collapsed="false">
      <c r="A16" s="48"/>
      <c r="B16" s="99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 t="s">
        <v>690</v>
      </c>
      <c r="B1" s="25"/>
      <c r="C1" s="25"/>
      <c r="D1" s="25"/>
      <c r="E1" s="25"/>
      <c r="F1" s="25"/>
      <c r="G1" s="25"/>
      <c r="H1" s="83" t="s">
        <v>691</v>
      </c>
    </row>
    <row r="2" customFormat="false" ht="20.1" hidden="false" customHeight="true" outlineLevel="0" collapsed="false">
      <c r="A2" s="4" t="s">
        <v>6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2"/>
      <c r="G3" s="112"/>
      <c r="H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16" t="s">
        <v>693</v>
      </c>
      <c r="G4" s="116"/>
      <c r="H4" s="116"/>
    </row>
    <row r="5" customFormat="false" ht="20.1" hidden="false" customHeight="true" outlineLevel="0" collapsed="false">
      <c r="A5" s="34" t="s">
        <v>65</v>
      </c>
      <c r="B5" s="34"/>
      <c r="C5" s="34"/>
      <c r="D5" s="117" t="s">
        <v>66</v>
      </c>
      <c r="E5" s="42" t="s">
        <v>204</v>
      </c>
      <c r="F5" s="37" t="s">
        <v>55</v>
      </c>
      <c r="G5" s="37" t="s">
        <v>200</v>
      </c>
      <c r="H5" s="36" t="s">
        <v>201</v>
      </c>
    </row>
    <row r="6" customFormat="false" ht="20.1" hidden="false" customHeight="true" outlineLevel="0" collapsed="false">
      <c r="A6" s="46" t="s">
        <v>75</v>
      </c>
      <c r="B6" s="45" t="s">
        <v>76</v>
      </c>
      <c r="C6" s="47" t="s">
        <v>77</v>
      </c>
      <c r="D6" s="117"/>
      <c r="E6" s="42"/>
      <c r="F6" s="37"/>
      <c r="G6" s="37"/>
      <c r="H6" s="36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W16" activeCellId="0" sqref="W1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30"/>
      <c r="H3" s="30"/>
      <c r="I3" s="29"/>
      <c r="J3" s="31"/>
      <c r="K3" s="32"/>
      <c r="L3" s="31"/>
      <c r="M3" s="32"/>
      <c r="N3" s="31"/>
      <c r="O3" s="31"/>
      <c r="P3" s="31"/>
      <c r="Q3" s="31"/>
      <c r="R3" s="31"/>
      <c r="S3" s="33"/>
      <c r="T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35" t="s">
        <v>55</v>
      </c>
      <c r="G4" s="36" t="s">
        <v>56</v>
      </c>
      <c r="H4" s="37" t="s">
        <v>57</v>
      </c>
      <c r="I4" s="37" t="s">
        <v>58</v>
      </c>
      <c r="J4" s="37" t="s">
        <v>59</v>
      </c>
      <c r="K4" s="38" t="s">
        <v>60</v>
      </c>
      <c r="L4" s="38"/>
      <c r="M4" s="39" t="s">
        <v>61</v>
      </c>
      <c r="N4" s="40" t="s">
        <v>62</v>
      </c>
      <c r="O4" s="40"/>
      <c r="P4" s="40"/>
      <c r="Q4" s="40"/>
      <c r="R4" s="40"/>
      <c r="S4" s="35" t="s">
        <v>63</v>
      </c>
      <c r="T4" s="37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41" t="s">
        <v>66</v>
      </c>
      <c r="E5" s="42" t="s">
        <v>67</v>
      </c>
      <c r="F5" s="35"/>
      <c r="G5" s="36"/>
      <c r="H5" s="37"/>
      <c r="I5" s="37"/>
      <c r="J5" s="37"/>
      <c r="K5" s="43" t="s">
        <v>68</v>
      </c>
      <c r="L5" s="37" t="s">
        <v>69</v>
      </c>
      <c r="M5" s="39"/>
      <c r="N5" s="44" t="s">
        <v>70</v>
      </c>
      <c r="O5" s="44" t="s">
        <v>71</v>
      </c>
      <c r="P5" s="44" t="s">
        <v>72</v>
      </c>
      <c r="Q5" s="44" t="s">
        <v>73</v>
      </c>
      <c r="R5" s="44" t="s">
        <v>74</v>
      </c>
      <c r="S5" s="35"/>
      <c r="T5" s="35"/>
    </row>
    <row r="6" customFormat="false" ht="30.75" hidden="false" customHeight="true" outlineLevel="0" collapsed="false">
      <c r="A6" s="45" t="s">
        <v>75</v>
      </c>
      <c r="B6" s="46" t="s">
        <v>76</v>
      </c>
      <c r="C6" s="47" t="s">
        <v>77</v>
      </c>
      <c r="D6" s="41"/>
      <c r="E6" s="41"/>
      <c r="F6" s="35"/>
      <c r="G6" s="36"/>
      <c r="H6" s="37"/>
      <c r="I6" s="37"/>
      <c r="J6" s="37"/>
      <c r="K6" s="43"/>
      <c r="L6" s="37"/>
      <c r="M6" s="39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5</v>
      </c>
      <c r="F7" s="50" t="n">
        <v>590286.17</v>
      </c>
      <c r="G7" s="50" t="n">
        <v>35796.45</v>
      </c>
      <c r="H7" s="50" t="n">
        <v>527705.03</v>
      </c>
      <c r="I7" s="50" t="n">
        <v>0</v>
      </c>
      <c r="J7" s="51" t="n">
        <v>0</v>
      </c>
      <c r="K7" s="52" t="n">
        <v>14751.41</v>
      </c>
      <c r="L7" s="50" t="n">
        <v>12239.41</v>
      </c>
      <c r="M7" s="51" t="n">
        <v>142.99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11655.29</v>
      </c>
      <c r="T7" s="51" t="n">
        <v>235</v>
      </c>
      <c r="U7" s="53"/>
    </row>
    <row r="8" customFormat="false" ht="20.1" hidden="false" customHeight="true" outlineLevel="0" collapsed="false">
      <c r="A8" s="48"/>
      <c r="B8" s="48"/>
      <c r="C8" s="48"/>
      <c r="D8" s="48"/>
      <c r="E8" s="49" t="s">
        <v>78</v>
      </c>
      <c r="F8" s="50" t="n">
        <v>6373.53</v>
      </c>
      <c r="G8" s="50" t="n">
        <v>944.47</v>
      </c>
      <c r="H8" s="50" t="n">
        <v>5429.0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/>
      <c r="E9" s="49" t="s">
        <v>79</v>
      </c>
      <c r="F9" s="50" t="n">
        <v>6263.99</v>
      </c>
      <c r="G9" s="50" t="n">
        <v>944.47</v>
      </c>
      <c r="H9" s="50" t="n">
        <v>5319.5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581.4</v>
      </c>
      <c r="G10" s="50" t="n">
        <v>0</v>
      </c>
      <c r="H10" s="50" t="n">
        <v>581.4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v>200</v>
      </c>
      <c r="G11" s="50" t="n">
        <v>200</v>
      </c>
      <c r="H11" s="50" t="n">
        <v>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6</v>
      </c>
      <c r="D12" s="48" t="s">
        <v>83</v>
      </c>
      <c r="E12" s="49" t="s">
        <v>91</v>
      </c>
      <c r="F12" s="50" t="n">
        <v>216.63</v>
      </c>
      <c r="G12" s="50" t="n">
        <v>0</v>
      </c>
      <c r="H12" s="50" t="n">
        <v>216.63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3</v>
      </c>
      <c r="E13" s="49" t="s">
        <v>92</v>
      </c>
      <c r="F13" s="50" t="n">
        <v>184.25</v>
      </c>
      <c r="G13" s="50" t="n">
        <v>0</v>
      </c>
      <c r="H13" s="50" t="n">
        <v>184.2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9</v>
      </c>
      <c r="B14" s="48" t="s">
        <v>87</v>
      </c>
      <c r="C14" s="48" t="s">
        <v>93</v>
      </c>
      <c r="D14" s="48" t="s">
        <v>83</v>
      </c>
      <c r="E14" s="49" t="s">
        <v>94</v>
      </c>
      <c r="F14" s="50" t="n">
        <v>13.49</v>
      </c>
      <c r="G14" s="50" t="n">
        <v>0</v>
      </c>
      <c r="H14" s="50" t="n">
        <v>13.4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5</v>
      </c>
      <c r="B15" s="48" t="s">
        <v>96</v>
      </c>
      <c r="C15" s="48" t="s">
        <v>93</v>
      </c>
      <c r="D15" s="48" t="s">
        <v>83</v>
      </c>
      <c r="E15" s="49" t="s">
        <v>97</v>
      </c>
      <c r="F15" s="50" t="n">
        <v>114.54</v>
      </c>
      <c r="G15" s="50" t="n">
        <v>0</v>
      </c>
      <c r="H15" s="50" t="n">
        <v>114.54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5</v>
      </c>
      <c r="B16" s="48" t="s">
        <v>96</v>
      </c>
      <c r="C16" s="48" t="s">
        <v>82</v>
      </c>
      <c r="D16" s="48" t="s">
        <v>83</v>
      </c>
      <c r="E16" s="49" t="s">
        <v>98</v>
      </c>
      <c r="F16" s="50" t="n">
        <v>38.89</v>
      </c>
      <c r="G16" s="50" t="n">
        <v>0</v>
      </c>
      <c r="H16" s="50" t="n">
        <v>38.89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9</v>
      </c>
      <c r="B17" s="48" t="s">
        <v>93</v>
      </c>
      <c r="C17" s="48" t="s">
        <v>93</v>
      </c>
      <c r="D17" s="48" t="s">
        <v>83</v>
      </c>
      <c r="E17" s="49" t="s">
        <v>100</v>
      </c>
      <c r="F17" s="50" t="n">
        <v>1323.21</v>
      </c>
      <c r="G17" s="50" t="n">
        <v>0</v>
      </c>
      <c r="H17" s="50" t="n">
        <v>1323.21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99</v>
      </c>
      <c r="B18" s="48" t="s">
        <v>93</v>
      </c>
      <c r="C18" s="48" t="s">
        <v>101</v>
      </c>
      <c r="D18" s="48" t="s">
        <v>83</v>
      </c>
      <c r="E18" s="49" t="s">
        <v>102</v>
      </c>
      <c r="F18" s="50" t="n">
        <v>2809.64</v>
      </c>
      <c r="G18" s="50" t="n">
        <v>191.46</v>
      </c>
      <c r="H18" s="50" t="n">
        <v>2618.18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99</v>
      </c>
      <c r="B19" s="48" t="s">
        <v>93</v>
      </c>
      <c r="C19" s="48" t="s">
        <v>87</v>
      </c>
      <c r="D19" s="48" t="s">
        <v>83</v>
      </c>
      <c r="E19" s="49" t="s">
        <v>103</v>
      </c>
      <c r="F19" s="50" t="n">
        <v>553.01</v>
      </c>
      <c r="G19" s="50" t="n">
        <v>553.01</v>
      </c>
      <c r="H19" s="50" t="n">
        <v>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4</v>
      </c>
      <c r="B20" s="48" t="s">
        <v>101</v>
      </c>
      <c r="C20" s="48" t="s">
        <v>93</v>
      </c>
      <c r="D20" s="48" t="s">
        <v>83</v>
      </c>
      <c r="E20" s="49" t="s">
        <v>105</v>
      </c>
      <c r="F20" s="50" t="n">
        <v>152.73</v>
      </c>
      <c r="G20" s="50" t="n">
        <v>0</v>
      </c>
      <c r="H20" s="50" t="n">
        <v>152.73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4</v>
      </c>
      <c r="B21" s="48" t="s">
        <v>101</v>
      </c>
      <c r="C21" s="48" t="s">
        <v>82</v>
      </c>
      <c r="D21" s="48" t="s">
        <v>83</v>
      </c>
      <c r="E21" s="49" t="s">
        <v>106</v>
      </c>
      <c r="F21" s="50" t="n">
        <v>76.2</v>
      </c>
      <c r="G21" s="50" t="n">
        <v>0</v>
      </c>
      <c r="H21" s="50" t="n">
        <v>76.2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/>
      <c r="B22" s="48"/>
      <c r="C22" s="48"/>
      <c r="D22" s="48"/>
      <c r="E22" s="49" t="s">
        <v>107</v>
      </c>
      <c r="F22" s="50" t="n">
        <v>109.54</v>
      </c>
      <c r="G22" s="50" t="n">
        <v>0</v>
      </c>
      <c r="H22" s="50" t="n">
        <v>109.54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89</v>
      </c>
      <c r="B23" s="48" t="s">
        <v>90</v>
      </c>
      <c r="C23" s="48" t="s">
        <v>86</v>
      </c>
      <c r="D23" s="48" t="s">
        <v>108</v>
      </c>
      <c r="E23" s="49" t="s">
        <v>91</v>
      </c>
      <c r="F23" s="50" t="n">
        <v>45.51</v>
      </c>
      <c r="G23" s="50" t="n">
        <v>0</v>
      </c>
      <c r="H23" s="50" t="n">
        <v>45.5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89</v>
      </c>
      <c r="B24" s="48" t="s">
        <v>90</v>
      </c>
      <c r="C24" s="48" t="s">
        <v>90</v>
      </c>
      <c r="D24" s="48" t="s">
        <v>108</v>
      </c>
      <c r="E24" s="49" t="s">
        <v>92</v>
      </c>
      <c r="F24" s="50" t="n">
        <v>18.4</v>
      </c>
      <c r="G24" s="50" t="n">
        <v>0</v>
      </c>
      <c r="H24" s="50" t="n">
        <v>18.4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89</v>
      </c>
      <c r="B25" s="48" t="s">
        <v>87</v>
      </c>
      <c r="C25" s="48" t="s">
        <v>93</v>
      </c>
      <c r="D25" s="48" t="s">
        <v>108</v>
      </c>
      <c r="E25" s="49" t="s">
        <v>94</v>
      </c>
      <c r="F25" s="50" t="n">
        <v>1.18</v>
      </c>
      <c r="G25" s="50" t="n">
        <v>0</v>
      </c>
      <c r="H25" s="50" t="n">
        <v>1.18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95</v>
      </c>
      <c r="B26" s="48" t="s">
        <v>96</v>
      </c>
      <c r="C26" s="48" t="s">
        <v>93</v>
      </c>
      <c r="D26" s="48" t="s">
        <v>108</v>
      </c>
      <c r="E26" s="49" t="s">
        <v>97</v>
      </c>
      <c r="F26" s="50" t="n">
        <v>11.7</v>
      </c>
      <c r="G26" s="50" t="n">
        <v>0</v>
      </c>
      <c r="H26" s="50" t="n">
        <v>11.7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95</v>
      </c>
      <c r="B27" s="48" t="s">
        <v>96</v>
      </c>
      <c r="C27" s="48" t="s">
        <v>82</v>
      </c>
      <c r="D27" s="48" t="s">
        <v>108</v>
      </c>
      <c r="E27" s="49" t="s">
        <v>98</v>
      </c>
      <c r="F27" s="50" t="n">
        <v>5.15</v>
      </c>
      <c r="G27" s="50" t="n">
        <v>0</v>
      </c>
      <c r="H27" s="50" t="n">
        <v>5.15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99</v>
      </c>
      <c r="B28" s="48" t="s">
        <v>93</v>
      </c>
      <c r="C28" s="48" t="s">
        <v>93</v>
      </c>
      <c r="D28" s="48" t="s">
        <v>108</v>
      </c>
      <c r="E28" s="49" t="s">
        <v>100</v>
      </c>
      <c r="F28" s="50" t="n">
        <v>12.01</v>
      </c>
      <c r="G28" s="50" t="n">
        <v>0</v>
      </c>
      <c r="H28" s="50" t="n">
        <v>12.01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04</v>
      </c>
      <c r="B29" s="48" t="s">
        <v>101</v>
      </c>
      <c r="C29" s="48" t="s">
        <v>93</v>
      </c>
      <c r="D29" s="48" t="s">
        <v>108</v>
      </c>
      <c r="E29" s="49" t="s">
        <v>105</v>
      </c>
      <c r="F29" s="50" t="n">
        <v>15.59</v>
      </c>
      <c r="G29" s="50" t="n">
        <v>0</v>
      </c>
      <c r="H29" s="50" t="n">
        <v>15.59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/>
      <c r="B30" s="48"/>
      <c r="C30" s="48"/>
      <c r="D30" s="48"/>
      <c r="E30" s="49" t="s">
        <v>109</v>
      </c>
      <c r="F30" s="50" t="n">
        <v>15383.19</v>
      </c>
      <c r="G30" s="50" t="n">
        <v>3109.83</v>
      </c>
      <c r="H30" s="50" t="n">
        <v>12163.36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110</v>
      </c>
      <c r="T30" s="51" t="n">
        <v>0</v>
      </c>
    </row>
    <row r="31" customFormat="false" ht="20.1" hidden="false" customHeight="true" outlineLevel="0" collapsed="false">
      <c r="A31" s="48"/>
      <c r="B31" s="48"/>
      <c r="C31" s="48"/>
      <c r="D31" s="48"/>
      <c r="E31" s="49" t="s">
        <v>110</v>
      </c>
      <c r="F31" s="50" t="n">
        <v>5354.75</v>
      </c>
      <c r="G31" s="50" t="n">
        <v>2039.04</v>
      </c>
      <c r="H31" s="50" t="n">
        <v>3315.71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11</v>
      </c>
      <c r="B32" s="48" t="s">
        <v>82</v>
      </c>
      <c r="C32" s="48" t="s">
        <v>87</v>
      </c>
      <c r="D32" s="48" t="s">
        <v>112</v>
      </c>
      <c r="E32" s="49" t="s">
        <v>113</v>
      </c>
      <c r="F32" s="50" t="n">
        <v>661.76</v>
      </c>
      <c r="G32" s="50" t="n">
        <v>661.76</v>
      </c>
      <c r="H32" s="50" t="n">
        <v>0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80</v>
      </c>
      <c r="B33" s="48" t="s">
        <v>81</v>
      </c>
      <c r="C33" s="48" t="s">
        <v>82</v>
      </c>
      <c r="D33" s="48" t="s">
        <v>112</v>
      </c>
      <c r="E33" s="49" t="s">
        <v>84</v>
      </c>
      <c r="F33" s="50" t="n">
        <v>52</v>
      </c>
      <c r="G33" s="50" t="n">
        <v>0</v>
      </c>
      <c r="H33" s="50" t="n">
        <v>52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89</v>
      </c>
      <c r="B34" s="48" t="s">
        <v>90</v>
      </c>
      <c r="C34" s="48" t="s">
        <v>86</v>
      </c>
      <c r="D34" s="48" t="s">
        <v>112</v>
      </c>
      <c r="E34" s="49" t="s">
        <v>91</v>
      </c>
      <c r="F34" s="50" t="n">
        <v>108.98</v>
      </c>
      <c r="G34" s="50" t="n">
        <v>0</v>
      </c>
      <c r="H34" s="50" t="n">
        <v>108.98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f aca="false">SUM(O34:R34)</f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89</v>
      </c>
      <c r="B35" s="48" t="s">
        <v>90</v>
      </c>
      <c r="C35" s="48" t="s">
        <v>90</v>
      </c>
      <c r="D35" s="48" t="s">
        <v>112</v>
      </c>
      <c r="E35" s="49" t="s">
        <v>92</v>
      </c>
      <c r="F35" s="50" t="n">
        <v>145.69</v>
      </c>
      <c r="G35" s="50" t="n">
        <v>0</v>
      </c>
      <c r="H35" s="50" t="n">
        <v>145.69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f aca="false">SUM(O35:R35)</f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89</v>
      </c>
      <c r="B36" s="48" t="s">
        <v>87</v>
      </c>
      <c r="C36" s="48" t="s">
        <v>93</v>
      </c>
      <c r="D36" s="48" t="s">
        <v>112</v>
      </c>
      <c r="E36" s="49" t="s">
        <v>94</v>
      </c>
      <c r="F36" s="50" t="n">
        <v>6.92</v>
      </c>
      <c r="G36" s="50" t="n">
        <v>0</v>
      </c>
      <c r="H36" s="50" t="n">
        <v>6.92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f aca="false">SUM(O36:R36)</f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false" customHeight="true" outlineLevel="0" collapsed="false">
      <c r="A37" s="48" t="s">
        <v>95</v>
      </c>
      <c r="B37" s="48" t="s">
        <v>96</v>
      </c>
      <c r="C37" s="48" t="s">
        <v>101</v>
      </c>
      <c r="D37" s="48" t="s">
        <v>112</v>
      </c>
      <c r="E37" s="49" t="s">
        <v>114</v>
      </c>
      <c r="F37" s="50" t="n">
        <v>169.34</v>
      </c>
      <c r="G37" s="50" t="n">
        <v>78.29</v>
      </c>
      <c r="H37" s="50" t="n">
        <v>91.05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f aca="false">SUM(O37:R37)</f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false" customHeight="true" outlineLevel="0" collapsed="false">
      <c r="A38" s="48" t="s">
        <v>95</v>
      </c>
      <c r="B38" s="48" t="s">
        <v>96</v>
      </c>
      <c r="C38" s="48" t="s">
        <v>82</v>
      </c>
      <c r="D38" s="48" t="s">
        <v>112</v>
      </c>
      <c r="E38" s="49" t="s">
        <v>98</v>
      </c>
      <c r="F38" s="50" t="n">
        <v>36.98</v>
      </c>
      <c r="G38" s="50" t="n">
        <v>0</v>
      </c>
      <c r="H38" s="50" t="n">
        <v>36.98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f aca="false">SUM(O38:R38)</f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false" customHeight="true" outlineLevel="0" collapsed="false">
      <c r="A39" s="48" t="s">
        <v>99</v>
      </c>
      <c r="B39" s="48" t="s">
        <v>93</v>
      </c>
      <c r="C39" s="48" t="s">
        <v>93</v>
      </c>
      <c r="D39" s="48" t="s">
        <v>112</v>
      </c>
      <c r="E39" s="49" t="s">
        <v>100</v>
      </c>
      <c r="F39" s="50" t="n">
        <v>1030.66</v>
      </c>
      <c r="G39" s="50" t="n">
        <v>0</v>
      </c>
      <c r="H39" s="50" t="n">
        <v>1030.66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f aca="false">SUM(O39:R39)</f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false" customHeight="true" outlineLevel="0" collapsed="false">
      <c r="A40" s="48" t="s">
        <v>99</v>
      </c>
      <c r="B40" s="48" t="s">
        <v>93</v>
      </c>
      <c r="C40" s="48" t="s">
        <v>115</v>
      </c>
      <c r="D40" s="48" t="s">
        <v>112</v>
      </c>
      <c r="E40" s="49" t="s">
        <v>116</v>
      </c>
      <c r="F40" s="50" t="n">
        <v>1419.59</v>
      </c>
      <c r="G40" s="50" t="n">
        <v>1215.59</v>
      </c>
      <c r="H40" s="50" t="n">
        <v>204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f aca="false">SUM(O40:R40)</f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false" customHeight="true" outlineLevel="0" collapsed="false">
      <c r="A41" s="48" t="s">
        <v>99</v>
      </c>
      <c r="B41" s="48" t="s">
        <v>93</v>
      </c>
      <c r="C41" s="48" t="s">
        <v>117</v>
      </c>
      <c r="D41" s="48" t="s">
        <v>112</v>
      </c>
      <c r="E41" s="49" t="s">
        <v>118</v>
      </c>
      <c r="F41" s="50" t="n">
        <v>228.6</v>
      </c>
      <c r="G41" s="50" t="n">
        <v>0</v>
      </c>
      <c r="H41" s="50" t="n">
        <v>228.6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f aca="false">SUM(O41:R41)</f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false" customHeight="true" outlineLevel="0" collapsed="false">
      <c r="A42" s="48" t="s">
        <v>99</v>
      </c>
      <c r="B42" s="48" t="s">
        <v>93</v>
      </c>
      <c r="C42" s="48" t="s">
        <v>119</v>
      </c>
      <c r="D42" s="48" t="s">
        <v>112</v>
      </c>
      <c r="E42" s="49" t="s">
        <v>120</v>
      </c>
      <c r="F42" s="50" t="n">
        <v>1247.41</v>
      </c>
      <c r="G42" s="50" t="n">
        <v>4</v>
      </c>
      <c r="H42" s="50" t="n">
        <v>1243.41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f aca="false">SUM(O42:R42)</f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false" customHeight="true" outlineLevel="0" collapsed="false">
      <c r="A43" s="48" t="s">
        <v>99</v>
      </c>
      <c r="B43" s="48" t="s">
        <v>93</v>
      </c>
      <c r="C43" s="48" t="s">
        <v>87</v>
      </c>
      <c r="D43" s="48" t="s">
        <v>112</v>
      </c>
      <c r="E43" s="49" t="s">
        <v>103</v>
      </c>
      <c r="F43" s="50" t="n">
        <v>79.4</v>
      </c>
      <c r="G43" s="50" t="n">
        <v>79.4</v>
      </c>
      <c r="H43" s="50" t="n">
        <v>0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f aca="false">SUM(O43:R43)</f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false" customHeight="true" outlineLevel="0" collapsed="false">
      <c r="A44" s="48" t="s">
        <v>104</v>
      </c>
      <c r="B44" s="48" t="s">
        <v>101</v>
      </c>
      <c r="C44" s="48" t="s">
        <v>93</v>
      </c>
      <c r="D44" s="48" t="s">
        <v>112</v>
      </c>
      <c r="E44" s="49" t="s">
        <v>105</v>
      </c>
      <c r="F44" s="50" t="n">
        <v>121.4</v>
      </c>
      <c r="G44" s="50" t="n">
        <v>0</v>
      </c>
      <c r="H44" s="50" t="n">
        <v>121.4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f aca="false">SUM(O44:R44)</f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false" customHeight="true" outlineLevel="0" collapsed="false">
      <c r="A45" s="48" t="s">
        <v>104</v>
      </c>
      <c r="B45" s="48" t="s">
        <v>101</v>
      </c>
      <c r="C45" s="48" t="s">
        <v>82</v>
      </c>
      <c r="D45" s="48" t="s">
        <v>112</v>
      </c>
      <c r="E45" s="49" t="s">
        <v>106</v>
      </c>
      <c r="F45" s="50" t="n">
        <v>46.02</v>
      </c>
      <c r="G45" s="50" t="n">
        <v>0</v>
      </c>
      <c r="H45" s="50" t="n">
        <v>46.02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f aca="false">SUM(O45:R45)</f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false" customHeight="true" outlineLevel="0" collapsed="false">
      <c r="A46" s="48"/>
      <c r="B46" s="48"/>
      <c r="C46" s="48"/>
      <c r="D46" s="48"/>
      <c r="E46" s="49" t="s">
        <v>121</v>
      </c>
      <c r="F46" s="50" t="n">
        <v>4799.75</v>
      </c>
      <c r="G46" s="50" t="n">
        <v>444.58</v>
      </c>
      <c r="H46" s="50" t="n">
        <v>4245.17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f aca="false">SUM(O46:R46)</f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110</v>
      </c>
      <c r="T46" s="51" t="n">
        <v>0</v>
      </c>
    </row>
    <row r="47" customFormat="false" ht="20.1" hidden="false" customHeight="true" outlineLevel="0" collapsed="false">
      <c r="A47" s="48" t="s">
        <v>111</v>
      </c>
      <c r="B47" s="48" t="s">
        <v>122</v>
      </c>
      <c r="C47" s="48" t="s">
        <v>87</v>
      </c>
      <c r="D47" s="48" t="s">
        <v>123</v>
      </c>
      <c r="E47" s="49" t="s">
        <v>124</v>
      </c>
      <c r="F47" s="50" t="n">
        <v>80</v>
      </c>
      <c r="G47" s="50" t="n">
        <v>0</v>
      </c>
      <c r="H47" s="50" t="n">
        <v>80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f aca="false">SUM(O47:R47)</f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false" customHeight="true" outlineLevel="0" collapsed="false">
      <c r="A48" s="48" t="s">
        <v>80</v>
      </c>
      <c r="B48" s="48" t="s">
        <v>81</v>
      </c>
      <c r="C48" s="48" t="s">
        <v>82</v>
      </c>
      <c r="D48" s="48" t="s">
        <v>123</v>
      </c>
      <c r="E48" s="49" t="s">
        <v>84</v>
      </c>
      <c r="F48" s="50" t="n">
        <v>110</v>
      </c>
      <c r="G48" s="50" t="n">
        <v>0</v>
      </c>
      <c r="H48" s="50" t="n">
        <v>110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f aca="false">SUM(O48:R48)</f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false" customHeight="true" outlineLevel="0" collapsed="false">
      <c r="A49" s="48" t="s">
        <v>89</v>
      </c>
      <c r="B49" s="48" t="s">
        <v>90</v>
      </c>
      <c r="C49" s="48" t="s">
        <v>86</v>
      </c>
      <c r="D49" s="48" t="s">
        <v>123</v>
      </c>
      <c r="E49" s="49" t="s">
        <v>91</v>
      </c>
      <c r="F49" s="50" t="n">
        <v>124.07</v>
      </c>
      <c r="G49" s="50" t="n">
        <v>0</v>
      </c>
      <c r="H49" s="50" t="n">
        <v>124.07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f aca="false">SUM(O49:R49)</f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false" customHeight="true" outlineLevel="0" collapsed="false">
      <c r="A50" s="48" t="s">
        <v>89</v>
      </c>
      <c r="B50" s="48" t="s">
        <v>90</v>
      </c>
      <c r="C50" s="48" t="s">
        <v>90</v>
      </c>
      <c r="D50" s="48" t="s">
        <v>123</v>
      </c>
      <c r="E50" s="49" t="s">
        <v>92</v>
      </c>
      <c r="F50" s="50" t="n">
        <v>195.24</v>
      </c>
      <c r="G50" s="50" t="n">
        <v>0</v>
      </c>
      <c r="H50" s="50" t="n">
        <v>195.24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f aca="false">SUM(O50:R50)</f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false" customHeight="true" outlineLevel="0" collapsed="false">
      <c r="A51" s="48" t="s">
        <v>95</v>
      </c>
      <c r="B51" s="48" t="s">
        <v>96</v>
      </c>
      <c r="C51" s="48" t="s">
        <v>101</v>
      </c>
      <c r="D51" s="48" t="s">
        <v>123</v>
      </c>
      <c r="E51" s="49" t="s">
        <v>114</v>
      </c>
      <c r="F51" s="50" t="n">
        <v>213.11</v>
      </c>
      <c r="G51" s="50" t="n">
        <v>0</v>
      </c>
      <c r="H51" s="50" t="n">
        <v>123.11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f aca="false">SUM(O51:R51)</f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90</v>
      </c>
      <c r="T51" s="51" t="n">
        <v>0</v>
      </c>
    </row>
    <row r="52" customFormat="false" ht="20.1" hidden="false" customHeight="true" outlineLevel="0" collapsed="false">
      <c r="A52" s="48" t="s">
        <v>95</v>
      </c>
      <c r="B52" s="48" t="s">
        <v>96</v>
      </c>
      <c r="C52" s="48" t="s">
        <v>82</v>
      </c>
      <c r="D52" s="48" t="s">
        <v>123</v>
      </c>
      <c r="E52" s="49" t="s">
        <v>98</v>
      </c>
      <c r="F52" s="50" t="n">
        <v>50.78</v>
      </c>
      <c r="G52" s="50" t="n">
        <v>0</v>
      </c>
      <c r="H52" s="50" t="n">
        <v>50.78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f aca="false">SUM(O52:R52)</f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false" customHeight="true" outlineLevel="0" collapsed="false">
      <c r="A53" s="48" t="s">
        <v>99</v>
      </c>
      <c r="B53" s="48" t="s">
        <v>93</v>
      </c>
      <c r="C53" s="48" t="s">
        <v>93</v>
      </c>
      <c r="D53" s="48" t="s">
        <v>123</v>
      </c>
      <c r="E53" s="49" t="s">
        <v>100</v>
      </c>
      <c r="F53" s="50" t="n">
        <v>1363.9</v>
      </c>
      <c r="G53" s="50" t="n">
        <v>0</v>
      </c>
      <c r="H53" s="50" t="n">
        <v>1363.9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f aca="false">SUM(O53:R53)</f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false" customHeight="true" outlineLevel="0" collapsed="false">
      <c r="A54" s="48" t="s">
        <v>99</v>
      </c>
      <c r="B54" s="48" t="s">
        <v>93</v>
      </c>
      <c r="C54" s="48" t="s">
        <v>122</v>
      </c>
      <c r="D54" s="48" t="s">
        <v>123</v>
      </c>
      <c r="E54" s="49" t="s">
        <v>125</v>
      </c>
      <c r="F54" s="50" t="n">
        <v>1885.89</v>
      </c>
      <c r="G54" s="50" t="n">
        <v>120.75</v>
      </c>
      <c r="H54" s="50" t="n">
        <v>1765.14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f aca="false">SUM(O54:R54)</f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false" customHeight="true" outlineLevel="0" collapsed="false">
      <c r="A55" s="48" t="s">
        <v>99</v>
      </c>
      <c r="B55" s="48" t="s">
        <v>93</v>
      </c>
      <c r="C55" s="48" t="s">
        <v>115</v>
      </c>
      <c r="D55" s="48" t="s">
        <v>123</v>
      </c>
      <c r="E55" s="49" t="s">
        <v>116</v>
      </c>
      <c r="F55" s="50" t="n">
        <v>172</v>
      </c>
      <c r="G55" s="50" t="n">
        <v>0</v>
      </c>
      <c r="H55" s="50" t="n">
        <v>172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f aca="false">SUM(O55:R55)</f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false" customHeight="true" outlineLevel="0" collapsed="false">
      <c r="A56" s="48" t="s">
        <v>99</v>
      </c>
      <c r="B56" s="48" t="s">
        <v>93</v>
      </c>
      <c r="C56" s="48" t="s">
        <v>87</v>
      </c>
      <c r="D56" s="48" t="s">
        <v>123</v>
      </c>
      <c r="E56" s="49" t="s">
        <v>103</v>
      </c>
      <c r="F56" s="50" t="n">
        <v>7.29</v>
      </c>
      <c r="G56" s="50" t="n">
        <v>2.29</v>
      </c>
      <c r="H56" s="50" t="n">
        <v>0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f aca="false">SUM(O56:R56)</f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5</v>
      </c>
      <c r="T56" s="51" t="n">
        <v>0</v>
      </c>
    </row>
    <row r="57" customFormat="false" ht="20.1" hidden="false" customHeight="true" outlineLevel="0" collapsed="false">
      <c r="A57" s="48" t="s">
        <v>99</v>
      </c>
      <c r="B57" s="48" t="s">
        <v>122</v>
      </c>
      <c r="C57" s="48" t="s">
        <v>101</v>
      </c>
      <c r="D57" s="48" t="s">
        <v>123</v>
      </c>
      <c r="E57" s="49" t="s">
        <v>126</v>
      </c>
      <c r="F57" s="50" t="n">
        <v>321.54</v>
      </c>
      <c r="G57" s="50" t="n">
        <v>321.54</v>
      </c>
      <c r="H57" s="50" t="n">
        <v>0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f aca="false">SUM(O57:R57)</f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false" customHeight="true" outlineLevel="0" collapsed="false">
      <c r="A58" s="48" t="s">
        <v>104</v>
      </c>
      <c r="B58" s="48" t="s">
        <v>101</v>
      </c>
      <c r="C58" s="48" t="s">
        <v>93</v>
      </c>
      <c r="D58" s="48" t="s">
        <v>123</v>
      </c>
      <c r="E58" s="49" t="s">
        <v>105</v>
      </c>
      <c r="F58" s="50" t="n">
        <v>179.15</v>
      </c>
      <c r="G58" s="50" t="n">
        <v>0</v>
      </c>
      <c r="H58" s="50" t="n">
        <v>164.15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f aca="false">SUM(O58:R58)</f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15</v>
      </c>
      <c r="T58" s="51" t="n">
        <v>0</v>
      </c>
    </row>
    <row r="59" customFormat="false" ht="20.1" hidden="false" customHeight="true" outlineLevel="0" collapsed="false">
      <c r="A59" s="48" t="s">
        <v>104</v>
      </c>
      <c r="B59" s="48" t="s">
        <v>101</v>
      </c>
      <c r="C59" s="48" t="s">
        <v>82</v>
      </c>
      <c r="D59" s="48" t="s">
        <v>123</v>
      </c>
      <c r="E59" s="49" t="s">
        <v>106</v>
      </c>
      <c r="F59" s="50" t="n">
        <v>96.78</v>
      </c>
      <c r="G59" s="50" t="n">
        <v>0</v>
      </c>
      <c r="H59" s="50" t="n">
        <v>96.78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f aca="false">SUM(O59:R59)</f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false" customHeight="true" outlineLevel="0" collapsed="false">
      <c r="A60" s="48"/>
      <c r="B60" s="48"/>
      <c r="C60" s="48"/>
      <c r="D60" s="48"/>
      <c r="E60" s="49" t="s">
        <v>127</v>
      </c>
      <c r="F60" s="50" t="n">
        <v>3253.75</v>
      </c>
      <c r="G60" s="50" t="n">
        <v>205</v>
      </c>
      <c r="H60" s="50" t="n">
        <v>3048.75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f aca="false">SUM(O60:R60)</f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false" customHeight="true" outlineLevel="0" collapsed="false">
      <c r="A61" s="48" t="s">
        <v>80</v>
      </c>
      <c r="B61" s="48" t="s">
        <v>81</v>
      </c>
      <c r="C61" s="48" t="s">
        <v>82</v>
      </c>
      <c r="D61" s="48" t="s">
        <v>128</v>
      </c>
      <c r="E61" s="49" t="s">
        <v>84</v>
      </c>
      <c r="F61" s="50" t="n">
        <v>103</v>
      </c>
      <c r="G61" s="50" t="n">
        <v>0</v>
      </c>
      <c r="H61" s="50" t="n">
        <v>103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f aca="false">SUM(O61:R61)</f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false" customHeight="true" outlineLevel="0" collapsed="false">
      <c r="A62" s="48" t="s">
        <v>89</v>
      </c>
      <c r="B62" s="48" t="s">
        <v>90</v>
      </c>
      <c r="C62" s="48" t="s">
        <v>101</v>
      </c>
      <c r="D62" s="48" t="s">
        <v>128</v>
      </c>
      <c r="E62" s="49" t="s">
        <v>129</v>
      </c>
      <c r="F62" s="50" t="n">
        <v>44.16</v>
      </c>
      <c r="G62" s="50" t="n">
        <v>0</v>
      </c>
      <c r="H62" s="50" t="n">
        <v>44.16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f aca="false">SUM(O62:R62)</f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false" customHeight="true" outlineLevel="0" collapsed="false">
      <c r="A63" s="48" t="s">
        <v>89</v>
      </c>
      <c r="B63" s="48" t="s">
        <v>90</v>
      </c>
      <c r="C63" s="48" t="s">
        <v>90</v>
      </c>
      <c r="D63" s="48" t="s">
        <v>128</v>
      </c>
      <c r="E63" s="49" t="s">
        <v>92</v>
      </c>
      <c r="F63" s="50" t="n">
        <v>122.1</v>
      </c>
      <c r="G63" s="50" t="n">
        <v>0</v>
      </c>
      <c r="H63" s="50" t="n">
        <v>122.1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f aca="false">SUM(O63:R63)</f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false" customHeight="true" outlineLevel="0" collapsed="false">
      <c r="A64" s="48" t="s">
        <v>89</v>
      </c>
      <c r="B64" s="48" t="s">
        <v>90</v>
      </c>
      <c r="C64" s="48" t="s">
        <v>87</v>
      </c>
      <c r="D64" s="48" t="s">
        <v>128</v>
      </c>
      <c r="E64" s="49" t="s">
        <v>130</v>
      </c>
      <c r="F64" s="50" t="n">
        <v>0.13</v>
      </c>
      <c r="G64" s="50" t="n">
        <v>0</v>
      </c>
      <c r="H64" s="50" t="n">
        <v>0.13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f aca="false">SUM(O64:R64)</f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false" customHeight="true" outlineLevel="0" collapsed="false">
      <c r="A65" s="48" t="s">
        <v>95</v>
      </c>
      <c r="B65" s="48" t="s">
        <v>96</v>
      </c>
      <c r="C65" s="48" t="s">
        <v>101</v>
      </c>
      <c r="D65" s="48" t="s">
        <v>128</v>
      </c>
      <c r="E65" s="49" t="s">
        <v>114</v>
      </c>
      <c r="F65" s="50" t="n">
        <v>76.63</v>
      </c>
      <c r="G65" s="50" t="n">
        <v>0</v>
      </c>
      <c r="H65" s="50" t="n">
        <v>76.63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f aca="false">SUM(O65:R65)</f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false" customHeight="true" outlineLevel="0" collapsed="false">
      <c r="A66" s="48" t="s">
        <v>95</v>
      </c>
      <c r="B66" s="48" t="s">
        <v>96</v>
      </c>
      <c r="C66" s="48" t="s">
        <v>82</v>
      </c>
      <c r="D66" s="48" t="s">
        <v>128</v>
      </c>
      <c r="E66" s="49" t="s">
        <v>98</v>
      </c>
      <c r="F66" s="50" t="n">
        <v>27.78</v>
      </c>
      <c r="G66" s="50" t="n">
        <v>0</v>
      </c>
      <c r="H66" s="50" t="n">
        <v>27.78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f aca="false">SUM(O66:R66)</f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false" customHeight="true" outlineLevel="0" collapsed="false">
      <c r="A67" s="48" t="s">
        <v>99</v>
      </c>
      <c r="B67" s="48" t="s">
        <v>93</v>
      </c>
      <c r="C67" s="48" t="s">
        <v>93</v>
      </c>
      <c r="D67" s="48" t="s">
        <v>128</v>
      </c>
      <c r="E67" s="49" t="s">
        <v>100</v>
      </c>
      <c r="F67" s="50" t="n">
        <v>864.48</v>
      </c>
      <c r="G67" s="50" t="n">
        <v>0</v>
      </c>
      <c r="H67" s="50" t="n">
        <v>864.48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f aca="false">SUM(O67:R67)</f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false" customHeight="true" outlineLevel="0" collapsed="false">
      <c r="A68" s="48" t="s">
        <v>99</v>
      </c>
      <c r="B68" s="48" t="s">
        <v>93</v>
      </c>
      <c r="C68" s="48" t="s">
        <v>131</v>
      </c>
      <c r="D68" s="48" t="s">
        <v>128</v>
      </c>
      <c r="E68" s="49" t="s">
        <v>132</v>
      </c>
      <c r="F68" s="50" t="n">
        <v>64</v>
      </c>
      <c r="G68" s="50" t="n">
        <v>0</v>
      </c>
      <c r="H68" s="50" t="n">
        <v>64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f aca="false">SUM(O68:R68)</f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false" customHeight="true" outlineLevel="0" collapsed="false">
      <c r="A69" s="48" t="s">
        <v>99</v>
      </c>
      <c r="B69" s="48" t="s">
        <v>93</v>
      </c>
      <c r="C69" s="48" t="s">
        <v>133</v>
      </c>
      <c r="D69" s="48" t="s">
        <v>128</v>
      </c>
      <c r="E69" s="49" t="s">
        <v>134</v>
      </c>
      <c r="F69" s="50" t="n">
        <v>1592.72</v>
      </c>
      <c r="G69" s="50" t="n">
        <v>0</v>
      </c>
      <c r="H69" s="50" t="n">
        <v>1592.72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f aca="false">SUM(O69:R69)</f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false" customHeight="true" outlineLevel="0" collapsed="false">
      <c r="A70" s="48" t="s">
        <v>99</v>
      </c>
      <c r="B70" s="48" t="s">
        <v>93</v>
      </c>
      <c r="C70" s="48" t="s">
        <v>87</v>
      </c>
      <c r="D70" s="48" t="s">
        <v>128</v>
      </c>
      <c r="E70" s="49" t="s">
        <v>103</v>
      </c>
      <c r="F70" s="50" t="n">
        <v>205</v>
      </c>
      <c r="G70" s="50" t="n">
        <v>205</v>
      </c>
      <c r="H70" s="50" t="n">
        <v>0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f aca="false">SUM(O70:R70)</f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false" customHeight="true" outlineLevel="0" collapsed="false">
      <c r="A71" s="48" t="s">
        <v>104</v>
      </c>
      <c r="B71" s="48" t="s">
        <v>101</v>
      </c>
      <c r="C71" s="48" t="s">
        <v>93</v>
      </c>
      <c r="D71" s="48" t="s">
        <v>128</v>
      </c>
      <c r="E71" s="49" t="s">
        <v>105</v>
      </c>
      <c r="F71" s="50" t="n">
        <v>102.16</v>
      </c>
      <c r="G71" s="50" t="n">
        <v>0</v>
      </c>
      <c r="H71" s="50" t="n">
        <v>102.16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f aca="false">SUM(O71:R71)</f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false" customHeight="true" outlineLevel="0" collapsed="false">
      <c r="A72" s="48" t="s">
        <v>104</v>
      </c>
      <c r="B72" s="48" t="s">
        <v>101</v>
      </c>
      <c r="C72" s="48" t="s">
        <v>82</v>
      </c>
      <c r="D72" s="48" t="s">
        <v>128</v>
      </c>
      <c r="E72" s="49" t="s">
        <v>106</v>
      </c>
      <c r="F72" s="50" t="n">
        <v>51.59</v>
      </c>
      <c r="G72" s="50" t="n">
        <v>0</v>
      </c>
      <c r="H72" s="50" t="n">
        <v>51.59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f aca="false">SUM(O72:R72)</f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false" customHeight="true" outlineLevel="0" collapsed="false">
      <c r="A73" s="48"/>
      <c r="B73" s="48"/>
      <c r="C73" s="48"/>
      <c r="D73" s="48"/>
      <c r="E73" s="49" t="s">
        <v>135</v>
      </c>
      <c r="F73" s="50" t="n">
        <v>1974.94</v>
      </c>
      <c r="G73" s="50" t="n">
        <v>421.21</v>
      </c>
      <c r="H73" s="50" t="n">
        <v>1553.73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f aca="false">SUM(O73:R73)</f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false" customHeight="true" outlineLevel="0" collapsed="false">
      <c r="A74" s="48" t="s">
        <v>80</v>
      </c>
      <c r="B74" s="48" t="s">
        <v>81</v>
      </c>
      <c r="C74" s="48" t="s">
        <v>82</v>
      </c>
      <c r="D74" s="48" t="s">
        <v>136</v>
      </c>
      <c r="E74" s="49" t="s">
        <v>84</v>
      </c>
      <c r="F74" s="50" t="n">
        <v>24</v>
      </c>
      <c r="G74" s="50" t="n">
        <v>0</v>
      </c>
      <c r="H74" s="50" t="n">
        <v>24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f aca="false">SUM(O74:R74)</f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false" customHeight="true" outlineLevel="0" collapsed="false">
      <c r="A75" s="48" t="s">
        <v>89</v>
      </c>
      <c r="B75" s="48" t="s">
        <v>90</v>
      </c>
      <c r="C75" s="48" t="s">
        <v>90</v>
      </c>
      <c r="D75" s="48" t="s">
        <v>136</v>
      </c>
      <c r="E75" s="49" t="s">
        <v>92</v>
      </c>
      <c r="F75" s="50" t="n">
        <v>56.54</v>
      </c>
      <c r="G75" s="50" t="n">
        <v>0</v>
      </c>
      <c r="H75" s="50" t="n">
        <v>56.54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f aca="false">SUM(O75:R75)</f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false" customHeight="true" outlineLevel="0" collapsed="false">
      <c r="A76" s="48" t="s">
        <v>95</v>
      </c>
      <c r="B76" s="48" t="s">
        <v>96</v>
      </c>
      <c r="C76" s="48" t="s">
        <v>93</v>
      </c>
      <c r="D76" s="48" t="s">
        <v>136</v>
      </c>
      <c r="E76" s="49" t="s">
        <v>97</v>
      </c>
      <c r="F76" s="50" t="n">
        <v>35.04</v>
      </c>
      <c r="G76" s="50" t="n">
        <v>0</v>
      </c>
      <c r="H76" s="50" t="n">
        <v>35.04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f aca="false">SUM(O76:R76)</f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false" customHeight="true" outlineLevel="0" collapsed="false">
      <c r="A77" s="48" t="s">
        <v>95</v>
      </c>
      <c r="B77" s="48" t="s">
        <v>96</v>
      </c>
      <c r="C77" s="48" t="s">
        <v>82</v>
      </c>
      <c r="D77" s="48" t="s">
        <v>136</v>
      </c>
      <c r="E77" s="49" t="s">
        <v>98</v>
      </c>
      <c r="F77" s="50" t="n">
        <v>9.38</v>
      </c>
      <c r="G77" s="50" t="n">
        <v>0</v>
      </c>
      <c r="H77" s="50" t="n">
        <v>9.38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f aca="false">SUM(O77:R77)</f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false" customHeight="true" outlineLevel="0" collapsed="false">
      <c r="A78" s="48" t="s">
        <v>99</v>
      </c>
      <c r="B78" s="48" t="s">
        <v>93</v>
      </c>
      <c r="C78" s="48" t="s">
        <v>93</v>
      </c>
      <c r="D78" s="48" t="s">
        <v>136</v>
      </c>
      <c r="E78" s="49" t="s">
        <v>100</v>
      </c>
      <c r="F78" s="50" t="n">
        <v>402.03</v>
      </c>
      <c r="G78" s="50" t="n">
        <v>0</v>
      </c>
      <c r="H78" s="50" t="n">
        <v>402.03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f aca="false">SUM(O78:R78)</f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false" customHeight="true" outlineLevel="0" collapsed="false">
      <c r="A79" s="48" t="s">
        <v>99</v>
      </c>
      <c r="B79" s="48" t="s">
        <v>93</v>
      </c>
      <c r="C79" s="48" t="s">
        <v>101</v>
      </c>
      <c r="D79" s="48" t="s">
        <v>136</v>
      </c>
      <c r="E79" s="49" t="s">
        <v>102</v>
      </c>
      <c r="F79" s="50" t="n">
        <v>1177.23</v>
      </c>
      <c r="G79" s="50" t="n">
        <v>229.49</v>
      </c>
      <c r="H79" s="50" t="n">
        <v>947.74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f aca="false">SUM(O79:R79)</f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false" customHeight="true" outlineLevel="0" collapsed="false">
      <c r="A80" s="48" t="s">
        <v>99</v>
      </c>
      <c r="B80" s="48" t="s">
        <v>93</v>
      </c>
      <c r="C80" s="48" t="s">
        <v>115</v>
      </c>
      <c r="D80" s="48" t="s">
        <v>136</v>
      </c>
      <c r="E80" s="49" t="s">
        <v>116</v>
      </c>
      <c r="F80" s="50" t="n">
        <v>191.72</v>
      </c>
      <c r="G80" s="50" t="n">
        <v>191.72</v>
      </c>
      <c r="H80" s="50" t="n">
        <v>0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f aca="false">SUM(O80:R80)</f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false" customHeight="true" outlineLevel="0" collapsed="false">
      <c r="A81" s="48" t="s">
        <v>104</v>
      </c>
      <c r="B81" s="48" t="s">
        <v>101</v>
      </c>
      <c r="C81" s="48" t="s">
        <v>93</v>
      </c>
      <c r="D81" s="48" t="s">
        <v>136</v>
      </c>
      <c r="E81" s="49" t="s">
        <v>105</v>
      </c>
      <c r="F81" s="50" t="n">
        <v>46.73</v>
      </c>
      <c r="G81" s="50" t="n">
        <v>0</v>
      </c>
      <c r="H81" s="50" t="n">
        <v>46.73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f aca="false">SUM(O81:R81)</f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false" customHeight="true" outlineLevel="0" collapsed="false">
      <c r="A82" s="48" t="s">
        <v>104</v>
      </c>
      <c r="B82" s="48" t="s">
        <v>101</v>
      </c>
      <c r="C82" s="48" t="s">
        <v>82</v>
      </c>
      <c r="D82" s="48" t="s">
        <v>136</v>
      </c>
      <c r="E82" s="49" t="s">
        <v>106</v>
      </c>
      <c r="F82" s="50" t="n">
        <v>32.27</v>
      </c>
      <c r="G82" s="50" t="n">
        <v>0</v>
      </c>
      <c r="H82" s="50" t="n">
        <v>32.27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f aca="false">SUM(O82:R82)</f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false" customHeight="true" outlineLevel="0" collapsed="false">
      <c r="A83" s="48"/>
      <c r="B83" s="48"/>
      <c r="C83" s="48"/>
      <c r="D83" s="48"/>
      <c r="E83" s="49" t="s">
        <v>137</v>
      </c>
      <c r="F83" s="50" t="n">
        <v>32703.31</v>
      </c>
      <c r="G83" s="50" t="n">
        <v>176.57</v>
      </c>
      <c r="H83" s="50" t="n">
        <v>32046.74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f aca="false">SUM(O83:R83)</f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250</v>
      </c>
      <c r="T83" s="51" t="n">
        <v>230</v>
      </c>
    </row>
    <row r="84" customFormat="false" ht="20.1" hidden="false" customHeight="true" outlineLevel="0" collapsed="false">
      <c r="A84" s="48"/>
      <c r="B84" s="48"/>
      <c r="C84" s="48"/>
      <c r="D84" s="48"/>
      <c r="E84" s="49" t="s">
        <v>138</v>
      </c>
      <c r="F84" s="50" t="n">
        <v>32703.31</v>
      </c>
      <c r="G84" s="50" t="n">
        <v>176.57</v>
      </c>
      <c r="H84" s="50" t="n">
        <v>32046.74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f aca="false">SUM(O84:R84)</f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250</v>
      </c>
      <c r="T84" s="51" t="n">
        <v>230</v>
      </c>
    </row>
    <row r="85" customFormat="false" ht="20.1" hidden="false" customHeight="true" outlineLevel="0" collapsed="false">
      <c r="A85" s="48" t="s">
        <v>80</v>
      </c>
      <c r="B85" s="48" t="s">
        <v>81</v>
      </c>
      <c r="C85" s="48" t="s">
        <v>82</v>
      </c>
      <c r="D85" s="48" t="s">
        <v>139</v>
      </c>
      <c r="E85" s="49" t="s">
        <v>84</v>
      </c>
      <c r="F85" s="50" t="n">
        <v>455</v>
      </c>
      <c r="G85" s="50" t="n">
        <v>0</v>
      </c>
      <c r="H85" s="50" t="n">
        <v>455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f aca="false">SUM(O85:R85)</f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false" customHeight="true" outlineLevel="0" collapsed="false">
      <c r="A86" s="48" t="s">
        <v>89</v>
      </c>
      <c r="B86" s="48" t="s">
        <v>90</v>
      </c>
      <c r="C86" s="48" t="s">
        <v>86</v>
      </c>
      <c r="D86" s="48" t="s">
        <v>139</v>
      </c>
      <c r="E86" s="49" t="s">
        <v>91</v>
      </c>
      <c r="F86" s="50" t="n">
        <v>14.88</v>
      </c>
      <c r="G86" s="50" t="n">
        <v>0</v>
      </c>
      <c r="H86" s="50" t="n">
        <v>14.88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f aca="false">SUM(O86:R86)</f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false" customHeight="true" outlineLevel="0" collapsed="false">
      <c r="A87" s="48" t="s">
        <v>89</v>
      </c>
      <c r="B87" s="48" t="s">
        <v>90</v>
      </c>
      <c r="C87" s="48" t="s">
        <v>90</v>
      </c>
      <c r="D87" s="48" t="s">
        <v>139</v>
      </c>
      <c r="E87" s="49" t="s">
        <v>92</v>
      </c>
      <c r="F87" s="50" t="n">
        <v>1812.37</v>
      </c>
      <c r="G87" s="50" t="n">
        <v>0</v>
      </c>
      <c r="H87" s="50" t="n">
        <v>1812.37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f aca="false">SUM(O87:R87)</f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false" customHeight="true" outlineLevel="0" collapsed="false">
      <c r="A88" s="48" t="s">
        <v>89</v>
      </c>
      <c r="B88" s="48" t="s">
        <v>87</v>
      </c>
      <c r="C88" s="48" t="s">
        <v>93</v>
      </c>
      <c r="D88" s="48" t="s">
        <v>139</v>
      </c>
      <c r="E88" s="49" t="s">
        <v>94</v>
      </c>
      <c r="F88" s="50" t="n">
        <v>1.34</v>
      </c>
      <c r="G88" s="50" t="n">
        <v>0</v>
      </c>
      <c r="H88" s="50" t="n">
        <v>1.34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f aca="false">SUM(O88:R88)</f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false" customHeight="true" outlineLevel="0" collapsed="false">
      <c r="A89" s="48" t="s">
        <v>95</v>
      </c>
      <c r="B89" s="48" t="s">
        <v>96</v>
      </c>
      <c r="C89" s="48" t="s">
        <v>93</v>
      </c>
      <c r="D89" s="48" t="s">
        <v>139</v>
      </c>
      <c r="E89" s="49" t="s">
        <v>97</v>
      </c>
      <c r="F89" s="50" t="n">
        <v>1134.63</v>
      </c>
      <c r="G89" s="50" t="n">
        <v>0</v>
      </c>
      <c r="H89" s="50" t="n">
        <v>1134.63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f aca="false">SUM(O89:R89)</f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false" customHeight="true" outlineLevel="0" collapsed="false">
      <c r="A90" s="48" t="s">
        <v>95</v>
      </c>
      <c r="B90" s="48" t="s">
        <v>96</v>
      </c>
      <c r="C90" s="48" t="s">
        <v>82</v>
      </c>
      <c r="D90" s="48" t="s">
        <v>139</v>
      </c>
      <c r="E90" s="49" t="s">
        <v>98</v>
      </c>
      <c r="F90" s="50" t="n">
        <v>308.02</v>
      </c>
      <c r="G90" s="50" t="n">
        <v>0</v>
      </c>
      <c r="H90" s="50" t="n">
        <v>308.02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f aca="false">SUM(O90:R90)</f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false" customHeight="true" outlineLevel="0" collapsed="false">
      <c r="A91" s="48" t="s">
        <v>99</v>
      </c>
      <c r="B91" s="48" t="s">
        <v>93</v>
      </c>
      <c r="C91" s="48" t="s">
        <v>93</v>
      </c>
      <c r="D91" s="48" t="s">
        <v>139</v>
      </c>
      <c r="E91" s="49" t="s">
        <v>100</v>
      </c>
      <c r="F91" s="50" t="n">
        <v>12801.87</v>
      </c>
      <c r="G91" s="50" t="n">
        <v>0</v>
      </c>
      <c r="H91" s="50" t="n">
        <v>12551.87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f aca="false">SUM(O91:R91)</f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250</v>
      </c>
      <c r="T91" s="51" t="n">
        <v>0</v>
      </c>
    </row>
    <row r="92" customFormat="false" ht="20.1" hidden="false" customHeight="true" outlineLevel="0" collapsed="false">
      <c r="A92" s="48" t="s">
        <v>99</v>
      </c>
      <c r="B92" s="48" t="s">
        <v>93</v>
      </c>
      <c r="C92" s="48" t="s">
        <v>101</v>
      </c>
      <c r="D92" s="48" t="s">
        <v>139</v>
      </c>
      <c r="E92" s="49" t="s">
        <v>102</v>
      </c>
      <c r="F92" s="50" t="n">
        <v>12839.41</v>
      </c>
      <c r="G92" s="50" t="n">
        <v>0</v>
      </c>
      <c r="H92" s="50" t="n">
        <v>12609.41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f aca="false">SUM(O92:R92)</f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230</v>
      </c>
    </row>
    <row r="93" customFormat="false" ht="20.1" hidden="false" customHeight="true" outlineLevel="0" collapsed="false">
      <c r="A93" s="48" t="s">
        <v>99</v>
      </c>
      <c r="B93" s="48" t="s">
        <v>93</v>
      </c>
      <c r="C93" s="48" t="s">
        <v>115</v>
      </c>
      <c r="D93" s="48" t="s">
        <v>139</v>
      </c>
      <c r="E93" s="49" t="s">
        <v>116</v>
      </c>
      <c r="F93" s="50" t="n">
        <v>567.27</v>
      </c>
      <c r="G93" s="50" t="n">
        <v>176.57</v>
      </c>
      <c r="H93" s="50" t="n">
        <v>390.7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f aca="false">SUM(O93:R93)</f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false" customHeight="true" outlineLevel="0" collapsed="false">
      <c r="A94" s="48" t="s">
        <v>104</v>
      </c>
      <c r="B94" s="48" t="s">
        <v>101</v>
      </c>
      <c r="C94" s="48" t="s">
        <v>93</v>
      </c>
      <c r="D94" s="48" t="s">
        <v>139</v>
      </c>
      <c r="E94" s="49" t="s">
        <v>105</v>
      </c>
      <c r="F94" s="50" t="n">
        <v>1513.46</v>
      </c>
      <c r="G94" s="50" t="n">
        <v>0</v>
      </c>
      <c r="H94" s="50" t="n">
        <v>1513.46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f aca="false">SUM(O94:R94)</f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false" customHeight="true" outlineLevel="0" collapsed="false">
      <c r="A95" s="48" t="s">
        <v>104</v>
      </c>
      <c r="B95" s="48" t="s">
        <v>101</v>
      </c>
      <c r="C95" s="48" t="s">
        <v>82</v>
      </c>
      <c r="D95" s="48" t="s">
        <v>139</v>
      </c>
      <c r="E95" s="49" t="s">
        <v>106</v>
      </c>
      <c r="F95" s="50" t="n">
        <v>1255.06</v>
      </c>
      <c r="G95" s="50" t="n">
        <v>0</v>
      </c>
      <c r="H95" s="50" t="n">
        <v>1255.06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f aca="false">SUM(O95:R95)</f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false" customHeight="true" outlineLevel="0" collapsed="false">
      <c r="A96" s="48"/>
      <c r="B96" s="48"/>
      <c r="C96" s="48"/>
      <c r="D96" s="48"/>
      <c r="E96" s="49" t="s">
        <v>140</v>
      </c>
      <c r="F96" s="50" t="n">
        <v>1256.17</v>
      </c>
      <c r="G96" s="50" t="n">
        <v>0</v>
      </c>
      <c r="H96" s="50" t="n">
        <v>1211.17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f aca="false">SUM(O96:R96)</f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45</v>
      </c>
      <c r="T96" s="51" t="n">
        <v>0</v>
      </c>
    </row>
    <row r="97" customFormat="false" ht="20.1" hidden="false" customHeight="true" outlineLevel="0" collapsed="false">
      <c r="A97" s="48"/>
      <c r="B97" s="48"/>
      <c r="C97" s="48"/>
      <c r="D97" s="48"/>
      <c r="E97" s="49" t="s">
        <v>141</v>
      </c>
      <c r="F97" s="50" t="n">
        <v>1256.17</v>
      </c>
      <c r="G97" s="50" t="n">
        <v>0</v>
      </c>
      <c r="H97" s="50" t="n">
        <v>1211.17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0</v>
      </c>
      <c r="N97" s="52" t="n">
        <f aca="false">SUM(O97:R97)</f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45</v>
      </c>
      <c r="T97" s="51" t="n">
        <v>0</v>
      </c>
    </row>
    <row r="98" customFormat="false" ht="20.1" hidden="false" customHeight="true" outlineLevel="0" collapsed="false">
      <c r="A98" s="48" t="s">
        <v>80</v>
      </c>
      <c r="B98" s="48" t="s">
        <v>81</v>
      </c>
      <c r="C98" s="48" t="s">
        <v>82</v>
      </c>
      <c r="D98" s="48" t="s">
        <v>142</v>
      </c>
      <c r="E98" s="49" t="s">
        <v>84</v>
      </c>
      <c r="F98" s="50" t="n">
        <v>1</v>
      </c>
      <c r="G98" s="50" t="n">
        <v>0</v>
      </c>
      <c r="H98" s="50" t="n">
        <v>1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f aca="false">SUM(O98:R98)</f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false" customHeight="true" outlineLevel="0" collapsed="false">
      <c r="A99" s="48" t="s">
        <v>89</v>
      </c>
      <c r="B99" s="48" t="s">
        <v>90</v>
      </c>
      <c r="C99" s="48" t="s">
        <v>90</v>
      </c>
      <c r="D99" s="48" t="s">
        <v>142</v>
      </c>
      <c r="E99" s="49" t="s">
        <v>92</v>
      </c>
      <c r="F99" s="50" t="n">
        <v>67</v>
      </c>
      <c r="G99" s="50" t="n">
        <v>0</v>
      </c>
      <c r="H99" s="50" t="n">
        <v>67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f aca="false">SUM(O99:R99)</f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0</v>
      </c>
    </row>
    <row r="100" customFormat="false" ht="20.1" hidden="false" customHeight="true" outlineLevel="0" collapsed="false">
      <c r="A100" s="48" t="s">
        <v>95</v>
      </c>
      <c r="B100" s="48" t="s">
        <v>96</v>
      </c>
      <c r="C100" s="48" t="s">
        <v>101</v>
      </c>
      <c r="D100" s="48" t="s">
        <v>142</v>
      </c>
      <c r="E100" s="49" t="s">
        <v>114</v>
      </c>
      <c r="F100" s="50" t="n">
        <v>40.77</v>
      </c>
      <c r="G100" s="50" t="n">
        <v>0</v>
      </c>
      <c r="H100" s="50" t="n">
        <v>40.77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f aca="false">SUM(O100:R100)</f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false" customHeight="true" outlineLevel="0" collapsed="false">
      <c r="A101" s="48" t="s">
        <v>99</v>
      </c>
      <c r="B101" s="48" t="s">
        <v>93</v>
      </c>
      <c r="C101" s="48" t="s">
        <v>82</v>
      </c>
      <c r="D101" s="48" t="s">
        <v>142</v>
      </c>
      <c r="E101" s="49" t="s">
        <v>143</v>
      </c>
      <c r="F101" s="50" t="n">
        <v>1083.86</v>
      </c>
      <c r="G101" s="50" t="n">
        <v>0</v>
      </c>
      <c r="H101" s="50" t="n">
        <v>1038.86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f aca="false">SUM(O101:R101)</f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45</v>
      </c>
      <c r="T101" s="51" t="n">
        <v>0</v>
      </c>
    </row>
    <row r="102" customFormat="false" ht="20.1" hidden="false" customHeight="true" outlineLevel="0" collapsed="false">
      <c r="A102" s="48" t="s">
        <v>104</v>
      </c>
      <c r="B102" s="48" t="s">
        <v>101</v>
      </c>
      <c r="C102" s="48" t="s">
        <v>93</v>
      </c>
      <c r="D102" s="48" t="s">
        <v>142</v>
      </c>
      <c r="E102" s="49" t="s">
        <v>105</v>
      </c>
      <c r="F102" s="50" t="n">
        <v>56.03</v>
      </c>
      <c r="G102" s="50" t="n">
        <v>0</v>
      </c>
      <c r="H102" s="50" t="n">
        <v>56.03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f aca="false">SUM(O102:R102)</f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false" customHeight="true" outlineLevel="0" collapsed="false">
      <c r="A103" s="48" t="s">
        <v>104</v>
      </c>
      <c r="B103" s="48" t="s">
        <v>101</v>
      </c>
      <c r="C103" s="48" t="s">
        <v>82</v>
      </c>
      <c r="D103" s="48" t="s">
        <v>142</v>
      </c>
      <c r="E103" s="49" t="s">
        <v>106</v>
      </c>
      <c r="F103" s="50" t="n">
        <v>7.51</v>
      </c>
      <c r="G103" s="50" t="n">
        <v>0</v>
      </c>
      <c r="H103" s="50" t="n">
        <v>7.51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0</v>
      </c>
      <c r="N103" s="52" t="n">
        <f aca="false">SUM(O103:R103)</f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0</v>
      </c>
      <c r="T103" s="51" t="n">
        <v>0</v>
      </c>
    </row>
    <row r="104" customFormat="false" ht="20.1" hidden="false" customHeight="true" outlineLevel="0" collapsed="false">
      <c r="A104" s="48"/>
      <c r="B104" s="48"/>
      <c r="C104" s="48"/>
      <c r="D104" s="48"/>
      <c r="E104" s="49" t="s">
        <v>144</v>
      </c>
      <c r="F104" s="50" t="n">
        <v>36526.27</v>
      </c>
      <c r="G104" s="50" t="n">
        <v>11062.61</v>
      </c>
      <c r="H104" s="50" t="n">
        <v>17013.66</v>
      </c>
      <c r="I104" s="50" t="n">
        <v>0</v>
      </c>
      <c r="J104" s="51" t="n">
        <v>0</v>
      </c>
      <c r="K104" s="52" t="n">
        <v>8000</v>
      </c>
      <c r="L104" s="50" t="n">
        <v>8000</v>
      </c>
      <c r="M104" s="51" t="n">
        <v>0</v>
      </c>
      <c r="N104" s="52" t="n">
        <f aca="false">SUM(O104:R104)</f>
        <v>0</v>
      </c>
      <c r="O104" s="50" t="n">
        <v>0</v>
      </c>
      <c r="P104" s="50" t="n">
        <v>0</v>
      </c>
      <c r="Q104" s="50" t="n">
        <v>0</v>
      </c>
      <c r="R104" s="51" t="n">
        <v>0</v>
      </c>
      <c r="S104" s="52" t="n">
        <v>450</v>
      </c>
      <c r="T104" s="51" t="n">
        <v>0</v>
      </c>
    </row>
    <row r="105" customFormat="false" ht="20.1" hidden="false" customHeight="true" outlineLevel="0" collapsed="false">
      <c r="A105" s="48"/>
      <c r="B105" s="48"/>
      <c r="C105" s="48"/>
      <c r="D105" s="48"/>
      <c r="E105" s="49" t="s">
        <v>145</v>
      </c>
      <c r="F105" s="50" t="n">
        <v>36526.27</v>
      </c>
      <c r="G105" s="50" t="n">
        <v>11062.61</v>
      </c>
      <c r="H105" s="50" t="n">
        <v>17013.66</v>
      </c>
      <c r="I105" s="50" t="n">
        <v>0</v>
      </c>
      <c r="J105" s="51" t="n">
        <v>0</v>
      </c>
      <c r="K105" s="52" t="n">
        <v>8000</v>
      </c>
      <c r="L105" s="50" t="n">
        <v>8000</v>
      </c>
      <c r="M105" s="51" t="n">
        <v>0</v>
      </c>
      <c r="N105" s="52" t="n">
        <f aca="false">SUM(O105:R105)</f>
        <v>0</v>
      </c>
      <c r="O105" s="50" t="n">
        <v>0</v>
      </c>
      <c r="P105" s="50" t="n">
        <v>0</v>
      </c>
      <c r="Q105" s="50" t="n">
        <v>0</v>
      </c>
      <c r="R105" s="51" t="n">
        <v>0</v>
      </c>
      <c r="S105" s="52" t="n">
        <v>450</v>
      </c>
      <c r="T105" s="51" t="n">
        <v>0</v>
      </c>
    </row>
    <row r="106" customFormat="false" ht="20.1" hidden="false" customHeight="true" outlineLevel="0" collapsed="false">
      <c r="A106" s="48" t="s">
        <v>80</v>
      </c>
      <c r="B106" s="48" t="s">
        <v>101</v>
      </c>
      <c r="C106" s="48" t="s">
        <v>90</v>
      </c>
      <c r="D106" s="48" t="s">
        <v>146</v>
      </c>
      <c r="E106" s="49" t="s">
        <v>147</v>
      </c>
      <c r="F106" s="50" t="n">
        <v>200</v>
      </c>
      <c r="G106" s="50" t="n">
        <v>200</v>
      </c>
      <c r="H106" s="50" t="n">
        <v>0</v>
      </c>
      <c r="I106" s="50" t="n">
        <v>0</v>
      </c>
      <c r="J106" s="51" t="n">
        <v>0</v>
      </c>
      <c r="K106" s="52" t="n">
        <v>0</v>
      </c>
      <c r="L106" s="50" t="n">
        <v>0</v>
      </c>
      <c r="M106" s="51" t="n">
        <v>0</v>
      </c>
      <c r="N106" s="52" t="n">
        <f aca="false">SUM(O106:R106)</f>
        <v>0</v>
      </c>
      <c r="O106" s="50" t="n">
        <v>0</v>
      </c>
      <c r="P106" s="50" t="n">
        <v>0</v>
      </c>
      <c r="Q106" s="50" t="n">
        <v>0</v>
      </c>
      <c r="R106" s="51" t="n">
        <v>0</v>
      </c>
      <c r="S106" s="52" t="n">
        <v>0</v>
      </c>
      <c r="T106" s="51" t="n">
        <v>0</v>
      </c>
    </row>
    <row r="107" customFormat="false" ht="20.1" hidden="false" customHeight="true" outlineLevel="0" collapsed="false">
      <c r="A107" s="48" t="s">
        <v>80</v>
      </c>
      <c r="B107" s="48" t="s">
        <v>82</v>
      </c>
      <c r="C107" s="48" t="s">
        <v>90</v>
      </c>
      <c r="D107" s="48" t="s">
        <v>146</v>
      </c>
      <c r="E107" s="49" t="s">
        <v>148</v>
      </c>
      <c r="F107" s="50" t="n">
        <v>36147.29</v>
      </c>
      <c r="G107" s="50" t="n">
        <v>10773.63</v>
      </c>
      <c r="H107" s="50" t="n">
        <v>17013.66</v>
      </c>
      <c r="I107" s="50" t="n">
        <v>0</v>
      </c>
      <c r="J107" s="51" t="n">
        <v>0</v>
      </c>
      <c r="K107" s="52" t="n">
        <v>7910</v>
      </c>
      <c r="L107" s="50" t="n">
        <v>7910</v>
      </c>
      <c r="M107" s="51" t="n">
        <v>0</v>
      </c>
      <c r="N107" s="52" t="n">
        <f aca="false">SUM(O107:R107)</f>
        <v>0</v>
      </c>
      <c r="O107" s="50" t="n">
        <v>0</v>
      </c>
      <c r="P107" s="50" t="n">
        <v>0</v>
      </c>
      <c r="Q107" s="50" t="n">
        <v>0</v>
      </c>
      <c r="R107" s="51" t="n">
        <v>0</v>
      </c>
      <c r="S107" s="52" t="n">
        <v>450</v>
      </c>
      <c r="T107" s="51" t="n">
        <v>0</v>
      </c>
    </row>
    <row r="108" customFormat="false" ht="20.1" hidden="false" customHeight="true" outlineLevel="0" collapsed="false">
      <c r="A108" s="48" t="s">
        <v>80</v>
      </c>
      <c r="B108" s="48" t="s">
        <v>81</v>
      </c>
      <c r="C108" s="48" t="s">
        <v>82</v>
      </c>
      <c r="D108" s="48" t="s">
        <v>146</v>
      </c>
      <c r="E108" s="49" t="s">
        <v>84</v>
      </c>
      <c r="F108" s="50" t="n">
        <v>90</v>
      </c>
      <c r="G108" s="50" t="n">
        <v>0</v>
      </c>
      <c r="H108" s="50" t="n">
        <v>0</v>
      </c>
      <c r="I108" s="50" t="n">
        <v>0</v>
      </c>
      <c r="J108" s="51" t="n">
        <v>0</v>
      </c>
      <c r="K108" s="52" t="n">
        <v>90</v>
      </c>
      <c r="L108" s="50" t="n">
        <v>90</v>
      </c>
      <c r="M108" s="51" t="n">
        <v>0</v>
      </c>
      <c r="N108" s="52" t="n">
        <f aca="false">SUM(O108:R108)</f>
        <v>0</v>
      </c>
      <c r="O108" s="50" t="n">
        <v>0</v>
      </c>
      <c r="P108" s="50" t="n">
        <v>0</v>
      </c>
      <c r="Q108" s="50" t="n">
        <v>0</v>
      </c>
      <c r="R108" s="51" t="n">
        <v>0</v>
      </c>
      <c r="S108" s="52" t="n">
        <v>0</v>
      </c>
      <c r="T108" s="51" t="n">
        <v>0</v>
      </c>
    </row>
    <row r="109" customFormat="false" ht="20.1" hidden="false" customHeight="true" outlineLevel="0" collapsed="false">
      <c r="A109" s="48" t="s">
        <v>80</v>
      </c>
      <c r="B109" s="48" t="s">
        <v>81</v>
      </c>
      <c r="C109" s="48" t="s">
        <v>87</v>
      </c>
      <c r="D109" s="48" t="s">
        <v>146</v>
      </c>
      <c r="E109" s="49" t="s">
        <v>149</v>
      </c>
      <c r="F109" s="50" t="n">
        <v>88.98</v>
      </c>
      <c r="G109" s="50" t="n">
        <v>88.98</v>
      </c>
      <c r="H109" s="50" t="n">
        <v>0</v>
      </c>
      <c r="I109" s="50" t="n">
        <v>0</v>
      </c>
      <c r="J109" s="51" t="n">
        <v>0</v>
      </c>
      <c r="K109" s="52" t="n">
        <v>0</v>
      </c>
      <c r="L109" s="50" t="n">
        <v>0</v>
      </c>
      <c r="M109" s="51" t="n">
        <v>0</v>
      </c>
      <c r="N109" s="52" t="n">
        <f aca="false">SUM(O109:R109)</f>
        <v>0</v>
      </c>
      <c r="O109" s="50" t="n">
        <v>0</v>
      </c>
      <c r="P109" s="50" t="n">
        <v>0</v>
      </c>
      <c r="Q109" s="50" t="n">
        <v>0</v>
      </c>
      <c r="R109" s="51" t="n">
        <v>0</v>
      </c>
      <c r="S109" s="52" t="n">
        <v>0</v>
      </c>
      <c r="T109" s="51" t="n">
        <v>0</v>
      </c>
    </row>
    <row r="110" customFormat="false" ht="20.1" hidden="false" customHeight="true" outlineLevel="0" collapsed="false">
      <c r="A110" s="48"/>
      <c r="B110" s="48"/>
      <c r="C110" s="48"/>
      <c r="D110" s="48"/>
      <c r="E110" s="49" t="s">
        <v>150</v>
      </c>
      <c r="F110" s="50" t="n">
        <v>7479.53</v>
      </c>
      <c r="G110" s="50" t="n">
        <v>1188.53</v>
      </c>
      <c r="H110" s="50" t="n">
        <v>4973.67</v>
      </c>
      <c r="I110" s="50" t="n">
        <v>0</v>
      </c>
      <c r="J110" s="51" t="n">
        <v>0</v>
      </c>
      <c r="K110" s="52" t="n">
        <v>1076.48</v>
      </c>
      <c r="L110" s="50" t="n">
        <v>1076.48</v>
      </c>
      <c r="M110" s="51" t="n">
        <v>0</v>
      </c>
      <c r="N110" s="52" t="n">
        <f aca="false">SUM(O110:R110)</f>
        <v>0</v>
      </c>
      <c r="O110" s="50" t="n">
        <v>0</v>
      </c>
      <c r="P110" s="50" t="n">
        <v>0</v>
      </c>
      <c r="Q110" s="50" t="n">
        <v>0</v>
      </c>
      <c r="R110" s="51" t="n">
        <v>0</v>
      </c>
      <c r="S110" s="52" t="n">
        <v>240.85</v>
      </c>
      <c r="T110" s="51" t="n">
        <v>0</v>
      </c>
    </row>
    <row r="111" customFormat="false" ht="20.1" hidden="false" customHeight="true" outlineLevel="0" collapsed="false">
      <c r="A111" s="48"/>
      <c r="B111" s="48"/>
      <c r="C111" s="48"/>
      <c r="D111" s="48"/>
      <c r="E111" s="49" t="s">
        <v>151</v>
      </c>
      <c r="F111" s="50" t="n">
        <v>7479.53</v>
      </c>
      <c r="G111" s="50" t="n">
        <v>1188.53</v>
      </c>
      <c r="H111" s="50" t="n">
        <v>4973.67</v>
      </c>
      <c r="I111" s="50" t="n">
        <v>0</v>
      </c>
      <c r="J111" s="51" t="n">
        <v>0</v>
      </c>
      <c r="K111" s="52" t="n">
        <v>1076.48</v>
      </c>
      <c r="L111" s="50" t="n">
        <v>1076.48</v>
      </c>
      <c r="M111" s="51" t="n">
        <v>0</v>
      </c>
      <c r="N111" s="52" t="n">
        <f aca="false">SUM(O111:R111)</f>
        <v>0</v>
      </c>
      <c r="O111" s="50" t="n">
        <v>0</v>
      </c>
      <c r="P111" s="50" t="n">
        <v>0</v>
      </c>
      <c r="Q111" s="50" t="n">
        <v>0</v>
      </c>
      <c r="R111" s="51" t="n">
        <v>0</v>
      </c>
      <c r="S111" s="52" t="n">
        <v>240.85</v>
      </c>
      <c r="T111" s="51" t="n">
        <v>0</v>
      </c>
    </row>
    <row r="112" customFormat="false" ht="20.1" hidden="false" customHeight="true" outlineLevel="0" collapsed="false">
      <c r="A112" s="48" t="s">
        <v>80</v>
      </c>
      <c r="B112" s="48" t="s">
        <v>82</v>
      </c>
      <c r="C112" s="48" t="s">
        <v>101</v>
      </c>
      <c r="D112" s="48" t="s">
        <v>152</v>
      </c>
      <c r="E112" s="49" t="s">
        <v>153</v>
      </c>
      <c r="F112" s="50" t="n">
        <v>7474.53</v>
      </c>
      <c r="G112" s="50" t="n">
        <v>1183.53</v>
      </c>
      <c r="H112" s="50" t="n">
        <v>4973.67</v>
      </c>
      <c r="I112" s="50" t="n">
        <v>0</v>
      </c>
      <c r="J112" s="51" t="n">
        <v>0</v>
      </c>
      <c r="K112" s="52" t="n">
        <v>1076.48</v>
      </c>
      <c r="L112" s="50" t="n">
        <v>1076.48</v>
      </c>
      <c r="M112" s="51" t="n">
        <v>0</v>
      </c>
      <c r="N112" s="52" t="n">
        <f aca="false">SUM(O112:R112)</f>
        <v>0</v>
      </c>
      <c r="O112" s="50" t="n">
        <v>0</v>
      </c>
      <c r="P112" s="50" t="n">
        <v>0</v>
      </c>
      <c r="Q112" s="50" t="n">
        <v>0</v>
      </c>
      <c r="R112" s="51" t="n">
        <v>0</v>
      </c>
      <c r="S112" s="52" t="n">
        <v>240.85</v>
      </c>
      <c r="T112" s="51" t="n">
        <v>0</v>
      </c>
    </row>
    <row r="113" customFormat="false" ht="20.1" hidden="false" customHeight="true" outlineLevel="0" collapsed="false">
      <c r="A113" s="48" t="s">
        <v>80</v>
      </c>
      <c r="B113" s="48" t="s">
        <v>81</v>
      </c>
      <c r="C113" s="48" t="s">
        <v>87</v>
      </c>
      <c r="D113" s="48" t="s">
        <v>152</v>
      </c>
      <c r="E113" s="49" t="s">
        <v>149</v>
      </c>
      <c r="F113" s="50" t="n">
        <v>5</v>
      </c>
      <c r="G113" s="50" t="n">
        <v>5</v>
      </c>
      <c r="H113" s="50" t="n">
        <v>0</v>
      </c>
      <c r="I113" s="50" t="n">
        <v>0</v>
      </c>
      <c r="J113" s="51" t="n">
        <v>0</v>
      </c>
      <c r="K113" s="52" t="n">
        <v>0</v>
      </c>
      <c r="L113" s="50" t="n">
        <v>0</v>
      </c>
      <c r="M113" s="51" t="n">
        <v>0</v>
      </c>
      <c r="N113" s="52" t="n">
        <f aca="false">SUM(O113:R113)</f>
        <v>0</v>
      </c>
      <c r="O113" s="50" t="n">
        <v>0</v>
      </c>
      <c r="P113" s="50" t="n">
        <v>0</v>
      </c>
      <c r="Q113" s="50" t="n">
        <v>0</v>
      </c>
      <c r="R113" s="51" t="n">
        <v>0</v>
      </c>
      <c r="S113" s="52" t="n">
        <v>0</v>
      </c>
      <c r="T113" s="51" t="n">
        <v>0</v>
      </c>
    </row>
    <row r="114" customFormat="false" ht="20.1" hidden="false" customHeight="true" outlineLevel="0" collapsed="false">
      <c r="A114" s="48"/>
      <c r="B114" s="48"/>
      <c r="C114" s="48"/>
      <c r="D114" s="48"/>
      <c r="E114" s="49" t="s">
        <v>154</v>
      </c>
      <c r="F114" s="50" t="n">
        <v>5398.62</v>
      </c>
      <c r="G114" s="50" t="n">
        <v>99.68</v>
      </c>
      <c r="H114" s="50" t="n">
        <v>2124.01</v>
      </c>
      <c r="I114" s="50" t="n">
        <v>0</v>
      </c>
      <c r="J114" s="51" t="n">
        <v>0</v>
      </c>
      <c r="K114" s="52" t="n">
        <v>3162.93</v>
      </c>
      <c r="L114" s="50" t="n">
        <v>3162.93</v>
      </c>
      <c r="M114" s="51" t="n">
        <v>0</v>
      </c>
      <c r="N114" s="52" t="n">
        <f aca="false">SUM(O114:R114)</f>
        <v>0</v>
      </c>
      <c r="O114" s="50" t="n">
        <v>0</v>
      </c>
      <c r="P114" s="50" t="n">
        <v>0</v>
      </c>
      <c r="Q114" s="50" t="n">
        <v>0</v>
      </c>
      <c r="R114" s="51" t="n">
        <v>0</v>
      </c>
      <c r="S114" s="52" t="n">
        <v>12</v>
      </c>
      <c r="T114" s="51" t="n">
        <v>0</v>
      </c>
    </row>
    <row r="115" customFormat="false" ht="20.1" hidden="false" customHeight="true" outlineLevel="0" collapsed="false">
      <c r="A115" s="48"/>
      <c r="B115" s="48"/>
      <c r="C115" s="48"/>
      <c r="D115" s="48"/>
      <c r="E115" s="49" t="s">
        <v>155</v>
      </c>
      <c r="F115" s="50" t="n">
        <v>5398.62</v>
      </c>
      <c r="G115" s="50" t="n">
        <v>99.68</v>
      </c>
      <c r="H115" s="50" t="n">
        <v>2124.01</v>
      </c>
      <c r="I115" s="50" t="n">
        <v>0</v>
      </c>
      <c r="J115" s="51" t="n">
        <v>0</v>
      </c>
      <c r="K115" s="52" t="n">
        <v>3162.93</v>
      </c>
      <c r="L115" s="50" t="n">
        <v>3162.93</v>
      </c>
      <c r="M115" s="51" t="n">
        <v>0</v>
      </c>
      <c r="N115" s="52" t="n">
        <f aca="false">SUM(O115:R115)</f>
        <v>0</v>
      </c>
      <c r="O115" s="50" t="n">
        <v>0</v>
      </c>
      <c r="P115" s="50" t="n">
        <v>0</v>
      </c>
      <c r="Q115" s="50" t="n">
        <v>0</v>
      </c>
      <c r="R115" s="51" t="n">
        <v>0</v>
      </c>
      <c r="S115" s="52" t="n">
        <v>12</v>
      </c>
      <c r="T115" s="51" t="n">
        <v>0</v>
      </c>
    </row>
    <row r="116" customFormat="false" ht="20.1" hidden="false" customHeight="true" outlineLevel="0" collapsed="false">
      <c r="A116" s="48" t="s">
        <v>80</v>
      </c>
      <c r="B116" s="48" t="s">
        <v>82</v>
      </c>
      <c r="C116" s="48" t="s">
        <v>101</v>
      </c>
      <c r="D116" s="48" t="s">
        <v>156</v>
      </c>
      <c r="E116" s="49" t="s">
        <v>153</v>
      </c>
      <c r="F116" s="50" t="n">
        <v>4982.94</v>
      </c>
      <c r="G116" s="50" t="n">
        <v>99.68</v>
      </c>
      <c r="H116" s="50" t="n">
        <v>2025.48</v>
      </c>
      <c r="I116" s="50" t="n">
        <v>0</v>
      </c>
      <c r="J116" s="51" t="n">
        <v>0</v>
      </c>
      <c r="K116" s="52" t="n">
        <v>2845.78</v>
      </c>
      <c r="L116" s="50" t="n">
        <v>2845.78</v>
      </c>
      <c r="M116" s="51" t="n">
        <v>0</v>
      </c>
      <c r="N116" s="52" t="n">
        <f aca="false">SUM(O116:R116)</f>
        <v>0</v>
      </c>
      <c r="O116" s="50" t="n">
        <v>0</v>
      </c>
      <c r="P116" s="50" t="n">
        <v>0</v>
      </c>
      <c r="Q116" s="50" t="n">
        <v>0</v>
      </c>
      <c r="R116" s="51" t="n">
        <v>0</v>
      </c>
      <c r="S116" s="52" t="n">
        <v>12</v>
      </c>
      <c r="T116" s="51" t="n">
        <v>0</v>
      </c>
    </row>
    <row r="117" customFormat="false" ht="20.1" hidden="false" customHeight="true" outlineLevel="0" collapsed="false">
      <c r="A117" s="48" t="s">
        <v>80</v>
      </c>
      <c r="B117" s="48" t="s">
        <v>81</v>
      </c>
      <c r="C117" s="48" t="s">
        <v>82</v>
      </c>
      <c r="D117" s="48" t="s">
        <v>156</v>
      </c>
      <c r="E117" s="49" t="s">
        <v>84</v>
      </c>
      <c r="F117" s="50" t="n">
        <v>18</v>
      </c>
      <c r="G117" s="50" t="n">
        <v>0</v>
      </c>
      <c r="H117" s="50" t="n">
        <v>0</v>
      </c>
      <c r="I117" s="50" t="n">
        <v>0</v>
      </c>
      <c r="J117" s="51" t="n">
        <v>0</v>
      </c>
      <c r="K117" s="52" t="n">
        <v>18</v>
      </c>
      <c r="L117" s="50" t="n">
        <v>18</v>
      </c>
      <c r="M117" s="51" t="n">
        <v>0</v>
      </c>
      <c r="N117" s="52" t="n">
        <f aca="false">SUM(O117:R117)</f>
        <v>0</v>
      </c>
      <c r="O117" s="50" t="n">
        <v>0</v>
      </c>
      <c r="P117" s="50" t="n">
        <v>0</v>
      </c>
      <c r="Q117" s="50" t="n">
        <v>0</v>
      </c>
      <c r="R117" s="51" t="n">
        <v>0</v>
      </c>
      <c r="S117" s="52" t="n">
        <v>0</v>
      </c>
      <c r="T117" s="51" t="n">
        <v>0</v>
      </c>
    </row>
    <row r="118" customFormat="false" ht="20.1" hidden="false" customHeight="true" outlineLevel="0" collapsed="false">
      <c r="A118" s="48" t="s">
        <v>95</v>
      </c>
      <c r="B118" s="48" t="s">
        <v>96</v>
      </c>
      <c r="C118" s="48" t="s">
        <v>101</v>
      </c>
      <c r="D118" s="48" t="s">
        <v>156</v>
      </c>
      <c r="E118" s="49" t="s">
        <v>114</v>
      </c>
      <c r="F118" s="50" t="n">
        <v>185.57</v>
      </c>
      <c r="G118" s="50" t="n">
        <v>0</v>
      </c>
      <c r="H118" s="50" t="n">
        <v>44.76</v>
      </c>
      <c r="I118" s="50" t="n">
        <v>0</v>
      </c>
      <c r="J118" s="51" t="n">
        <v>0</v>
      </c>
      <c r="K118" s="52" t="n">
        <v>140.81</v>
      </c>
      <c r="L118" s="50" t="n">
        <v>140.81</v>
      </c>
      <c r="M118" s="51" t="n">
        <v>0</v>
      </c>
      <c r="N118" s="52" t="n">
        <f aca="false">SUM(O118:R118)</f>
        <v>0</v>
      </c>
      <c r="O118" s="50" t="n">
        <v>0</v>
      </c>
      <c r="P118" s="50" t="n">
        <v>0</v>
      </c>
      <c r="Q118" s="50" t="n">
        <v>0</v>
      </c>
      <c r="R118" s="51" t="n">
        <v>0</v>
      </c>
      <c r="S118" s="52" t="n">
        <v>0</v>
      </c>
      <c r="T118" s="51" t="n">
        <v>0</v>
      </c>
    </row>
    <row r="119" customFormat="false" ht="20.1" hidden="false" customHeight="true" outlineLevel="0" collapsed="false">
      <c r="A119" s="48" t="s">
        <v>104</v>
      </c>
      <c r="B119" s="48" t="s">
        <v>101</v>
      </c>
      <c r="C119" s="48" t="s">
        <v>93</v>
      </c>
      <c r="D119" s="48" t="s">
        <v>156</v>
      </c>
      <c r="E119" s="49" t="s">
        <v>105</v>
      </c>
      <c r="F119" s="50" t="n">
        <v>212.11</v>
      </c>
      <c r="G119" s="50" t="n">
        <v>0</v>
      </c>
      <c r="H119" s="50" t="n">
        <v>53.77</v>
      </c>
      <c r="I119" s="50" t="n">
        <v>0</v>
      </c>
      <c r="J119" s="51" t="n">
        <v>0</v>
      </c>
      <c r="K119" s="52" t="n">
        <v>158.34</v>
      </c>
      <c r="L119" s="50" t="n">
        <v>158.34</v>
      </c>
      <c r="M119" s="51" t="n">
        <v>0</v>
      </c>
      <c r="N119" s="52" t="n">
        <f aca="false">SUM(O119:R119)</f>
        <v>0</v>
      </c>
      <c r="O119" s="50" t="n">
        <v>0</v>
      </c>
      <c r="P119" s="50" t="n">
        <v>0</v>
      </c>
      <c r="Q119" s="50" t="n">
        <v>0</v>
      </c>
      <c r="R119" s="51" t="n">
        <v>0</v>
      </c>
      <c r="S119" s="52" t="n">
        <v>0</v>
      </c>
      <c r="T119" s="51" t="n">
        <v>0</v>
      </c>
    </row>
    <row r="120" customFormat="false" ht="20.1" hidden="false" customHeight="true" outlineLevel="0" collapsed="false">
      <c r="A120" s="48"/>
      <c r="B120" s="48"/>
      <c r="C120" s="48"/>
      <c r="D120" s="48"/>
      <c r="E120" s="49" t="s">
        <v>157</v>
      </c>
      <c r="F120" s="50" t="n">
        <v>437866</v>
      </c>
      <c r="G120" s="50" t="n">
        <v>0</v>
      </c>
      <c r="H120" s="50" t="n">
        <v>437866</v>
      </c>
      <c r="I120" s="50" t="n">
        <v>0</v>
      </c>
      <c r="J120" s="51" t="n">
        <v>0</v>
      </c>
      <c r="K120" s="52" t="n">
        <v>0</v>
      </c>
      <c r="L120" s="50" t="n">
        <v>0</v>
      </c>
      <c r="M120" s="51" t="n">
        <v>0</v>
      </c>
      <c r="N120" s="52" t="n">
        <f aca="false">SUM(O120:R120)</f>
        <v>0</v>
      </c>
      <c r="O120" s="50" t="n">
        <v>0</v>
      </c>
      <c r="P120" s="50" t="n">
        <v>0</v>
      </c>
      <c r="Q120" s="50" t="n">
        <v>0</v>
      </c>
      <c r="R120" s="51" t="n">
        <v>0</v>
      </c>
      <c r="S120" s="52" t="n">
        <v>0</v>
      </c>
      <c r="T120" s="51" t="n">
        <v>0</v>
      </c>
    </row>
    <row r="121" customFormat="false" ht="20.1" hidden="false" customHeight="true" outlineLevel="0" collapsed="false">
      <c r="A121" s="48"/>
      <c r="B121" s="48"/>
      <c r="C121" s="48"/>
      <c r="D121" s="48"/>
      <c r="E121" s="49" t="s">
        <v>158</v>
      </c>
      <c r="F121" s="50" t="n">
        <v>437866</v>
      </c>
      <c r="G121" s="50" t="n">
        <v>0</v>
      </c>
      <c r="H121" s="50" t="n">
        <v>437866</v>
      </c>
      <c r="I121" s="50" t="n">
        <v>0</v>
      </c>
      <c r="J121" s="51" t="n">
        <v>0</v>
      </c>
      <c r="K121" s="52" t="n">
        <v>0</v>
      </c>
      <c r="L121" s="50" t="n">
        <v>0</v>
      </c>
      <c r="M121" s="51" t="n">
        <v>0</v>
      </c>
      <c r="N121" s="52" t="n">
        <f aca="false">SUM(O121:R121)</f>
        <v>0</v>
      </c>
      <c r="O121" s="50" t="n">
        <v>0</v>
      </c>
      <c r="P121" s="50" t="n">
        <v>0</v>
      </c>
      <c r="Q121" s="50" t="n">
        <v>0</v>
      </c>
      <c r="R121" s="51" t="n">
        <v>0</v>
      </c>
      <c r="S121" s="52" t="n">
        <v>0</v>
      </c>
      <c r="T121" s="51" t="n">
        <v>0</v>
      </c>
    </row>
    <row r="122" customFormat="false" ht="20.1" hidden="false" customHeight="true" outlineLevel="0" collapsed="false">
      <c r="A122" s="48" t="s">
        <v>99</v>
      </c>
      <c r="B122" s="48" t="s">
        <v>93</v>
      </c>
      <c r="C122" s="48" t="s">
        <v>96</v>
      </c>
      <c r="D122" s="48" t="s">
        <v>159</v>
      </c>
      <c r="E122" s="49" t="s">
        <v>160</v>
      </c>
      <c r="F122" s="50" t="n">
        <v>11767</v>
      </c>
      <c r="G122" s="50" t="n">
        <v>0</v>
      </c>
      <c r="H122" s="50" t="n">
        <v>11767</v>
      </c>
      <c r="I122" s="50" t="n">
        <v>0</v>
      </c>
      <c r="J122" s="51" t="n">
        <v>0</v>
      </c>
      <c r="K122" s="52" t="n">
        <v>0</v>
      </c>
      <c r="L122" s="50" t="n">
        <v>0</v>
      </c>
      <c r="M122" s="51" t="n">
        <v>0</v>
      </c>
      <c r="N122" s="52" t="n">
        <f aca="false">SUM(O122:R122)</f>
        <v>0</v>
      </c>
      <c r="O122" s="50" t="n">
        <v>0</v>
      </c>
      <c r="P122" s="50" t="n">
        <v>0</v>
      </c>
      <c r="Q122" s="50" t="n">
        <v>0</v>
      </c>
      <c r="R122" s="51" t="n">
        <v>0</v>
      </c>
      <c r="S122" s="52" t="n">
        <v>0</v>
      </c>
      <c r="T122" s="51" t="n">
        <v>0</v>
      </c>
    </row>
    <row r="123" customFormat="false" ht="20.1" hidden="false" customHeight="true" outlineLevel="0" collapsed="false">
      <c r="A123" s="48" t="s">
        <v>99</v>
      </c>
      <c r="B123" s="48" t="s">
        <v>93</v>
      </c>
      <c r="C123" s="48" t="s">
        <v>87</v>
      </c>
      <c r="D123" s="48" t="s">
        <v>159</v>
      </c>
      <c r="E123" s="49" t="s">
        <v>103</v>
      </c>
      <c r="F123" s="50" t="n">
        <v>210569</v>
      </c>
      <c r="G123" s="50" t="n">
        <v>0</v>
      </c>
      <c r="H123" s="50" t="n">
        <v>210569</v>
      </c>
      <c r="I123" s="50" t="n">
        <v>0</v>
      </c>
      <c r="J123" s="51" t="n">
        <v>0</v>
      </c>
      <c r="K123" s="52" t="n">
        <v>0</v>
      </c>
      <c r="L123" s="50" t="n">
        <v>0</v>
      </c>
      <c r="M123" s="51" t="n">
        <v>0</v>
      </c>
      <c r="N123" s="52" t="n">
        <f aca="false">SUM(O123:R123)</f>
        <v>0</v>
      </c>
      <c r="O123" s="50" t="n">
        <v>0</v>
      </c>
      <c r="P123" s="50" t="n">
        <v>0</v>
      </c>
      <c r="Q123" s="50" t="n">
        <v>0</v>
      </c>
      <c r="R123" s="51" t="n">
        <v>0</v>
      </c>
      <c r="S123" s="52" t="n">
        <v>0</v>
      </c>
      <c r="T123" s="51" t="n">
        <v>0</v>
      </c>
    </row>
    <row r="124" customFormat="false" ht="20.1" hidden="false" customHeight="true" outlineLevel="0" collapsed="false">
      <c r="A124" s="48" t="s">
        <v>161</v>
      </c>
      <c r="B124" s="48" t="s">
        <v>82</v>
      </c>
      <c r="C124" s="48" t="s">
        <v>93</v>
      </c>
      <c r="D124" s="48" t="s">
        <v>159</v>
      </c>
      <c r="E124" s="49" t="s">
        <v>162</v>
      </c>
      <c r="F124" s="50" t="n">
        <v>80200</v>
      </c>
      <c r="G124" s="50" t="n">
        <v>0</v>
      </c>
      <c r="H124" s="50" t="n">
        <v>80200</v>
      </c>
      <c r="I124" s="50" t="n">
        <v>0</v>
      </c>
      <c r="J124" s="51" t="n">
        <v>0</v>
      </c>
      <c r="K124" s="52" t="n">
        <v>0</v>
      </c>
      <c r="L124" s="50" t="n">
        <v>0</v>
      </c>
      <c r="M124" s="51" t="n">
        <v>0</v>
      </c>
      <c r="N124" s="52" t="n">
        <f aca="false">SUM(O124:R124)</f>
        <v>0</v>
      </c>
      <c r="O124" s="50" t="n">
        <v>0</v>
      </c>
      <c r="P124" s="50" t="n">
        <v>0</v>
      </c>
      <c r="Q124" s="50" t="n">
        <v>0</v>
      </c>
      <c r="R124" s="51" t="n">
        <v>0</v>
      </c>
      <c r="S124" s="52" t="n">
        <v>0</v>
      </c>
      <c r="T124" s="51" t="n">
        <v>0</v>
      </c>
    </row>
    <row r="125" customFormat="false" ht="20.1" hidden="false" customHeight="true" outlineLevel="0" collapsed="false">
      <c r="A125" s="48" t="s">
        <v>163</v>
      </c>
      <c r="B125" s="48" t="s">
        <v>82</v>
      </c>
      <c r="C125" s="48" t="s">
        <v>93</v>
      </c>
      <c r="D125" s="48" t="s">
        <v>159</v>
      </c>
      <c r="E125" s="49" t="s">
        <v>164</v>
      </c>
      <c r="F125" s="50" t="n">
        <v>135330</v>
      </c>
      <c r="G125" s="50" t="n">
        <v>0</v>
      </c>
      <c r="H125" s="50" t="n">
        <v>135330</v>
      </c>
      <c r="I125" s="50" t="n">
        <v>0</v>
      </c>
      <c r="J125" s="51" t="n">
        <v>0</v>
      </c>
      <c r="K125" s="52" t="n">
        <v>0</v>
      </c>
      <c r="L125" s="50" t="n">
        <v>0</v>
      </c>
      <c r="M125" s="51" t="n">
        <v>0</v>
      </c>
      <c r="N125" s="52" t="n">
        <f aca="false">SUM(O125:R125)</f>
        <v>0</v>
      </c>
      <c r="O125" s="50" t="n">
        <v>0</v>
      </c>
      <c r="P125" s="50" t="n">
        <v>0</v>
      </c>
      <c r="Q125" s="50" t="n">
        <v>0</v>
      </c>
      <c r="R125" s="51" t="n">
        <v>0</v>
      </c>
      <c r="S125" s="52" t="n">
        <v>0</v>
      </c>
      <c r="T125" s="51" t="n">
        <v>0</v>
      </c>
    </row>
    <row r="126" customFormat="false" ht="20.1" hidden="false" customHeight="true" outlineLevel="0" collapsed="false">
      <c r="A126" s="48"/>
      <c r="B126" s="48"/>
      <c r="C126" s="48"/>
      <c r="D126" s="48"/>
      <c r="E126" s="49" t="s">
        <v>165</v>
      </c>
      <c r="F126" s="50" t="n">
        <v>4914.58</v>
      </c>
      <c r="G126" s="50" t="n">
        <v>174.19</v>
      </c>
      <c r="H126" s="50" t="n">
        <v>2240.39</v>
      </c>
      <c r="I126" s="50" t="n">
        <v>0</v>
      </c>
      <c r="J126" s="51" t="n">
        <v>0</v>
      </c>
      <c r="K126" s="52" t="n">
        <v>2500</v>
      </c>
      <c r="L126" s="50" t="n">
        <v>0</v>
      </c>
      <c r="M126" s="51" t="n">
        <v>0</v>
      </c>
      <c r="N126" s="52" t="n">
        <f aca="false">SUM(O126:R126)</f>
        <v>0</v>
      </c>
      <c r="O126" s="50" t="n">
        <v>0</v>
      </c>
      <c r="P126" s="50" t="n">
        <v>0</v>
      </c>
      <c r="Q126" s="50" t="n">
        <v>0</v>
      </c>
      <c r="R126" s="51" t="n">
        <v>0</v>
      </c>
      <c r="S126" s="52" t="n">
        <v>0</v>
      </c>
      <c r="T126" s="51" t="n">
        <v>0</v>
      </c>
    </row>
    <row r="127" customFormat="false" ht="20.1" hidden="false" customHeight="true" outlineLevel="0" collapsed="false">
      <c r="A127" s="48"/>
      <c r="B127" s="48"/>
      <c r="C127" s="48"/>
      <c r="D127" s="48"/>
      <c r="E127" s="49" t="s">
        <v>166</v>
      </c>
      <c r="F127" s="50" t="n">
        <v>4914.58</v>
      </c>
      <c r="G127" s="50" t="n">
        <v>174.19</v>
      </c>
      <c r="H127" s="50" t="n">
        <v>2240.39</v>
      </c>
      <c r="I127" s="50" t="n">
        <v>0</v>
      </c>
      <c r="J127" s="51" t="n">
        <v>0</v>
      </c>
      <c r="K127" s="52" t="n">
        <v>2500</v>
      </c>
      <c r="L127" s="50" t="n">
        <v>0</v>
      </c>
      <c r="M127" s="51" t="n">
        <v>0</v>
      </c>
      <c r="N127" s="52" t="n">
        <f aca="false">SUM(O127:R127)</f>
        <v>0</v>
      </c>
      <c r="O127" s="50" t="n">
        <v>0</v>
      </c>
      <c r="P127" s="50" t="n">
        <v>0</v>
      </c>
      <c r="Q127" s="50" t="n">
        <v>0</v>
      </c>
      <c r="R127" s="51" t="n">
        <v>0</v>
      </c>
      <c r="S127" s="52" t="n">
        <v>0</v>
      </c>
      <c r="T127" s="51" t="n">
        <v>0</v>
      </c>
    </row>
    <row r="128" customFormat="false" ht="20.1" hidden="false" customHeight="true" outlineLevel="0" collapsed="false">
      <c r="A128" s="48" t="s">
        <v>80</v>
      </c>
      <c r="B128" s="48" t="s">
        <v>81</v>
      </c>
      <c r="C128" s="48" t="s">
        <v>82</v>
      </c>
      <c r="D128" s="48" t="s">
        <v>167</v>
      </c>
      <c r="E128" s="49" t="s">
        <v>84</v>
      </c>
      <c r="F128" s="50" t="n">
        <v>67.5</v>
      </c>
      <c r="G128" s="50" t="n">
        <v>0</v>
      </c>
      <c r="H128" s="50" t="n">
        <v>40</v>
      </c>
      <c r="I128" s="50" t="n">
        <v>0</v>
      </c>
      <c r="J128" s="51" t="n">
        <v>0</v>
      </c>
      <c r="K128" s="52" t="n">
        <v>27.5</v>
      </c>
      <c r="L128" s="50" t="n">
        <v>0</v>
      </c>
      <c r="M128" s="51" t="n">
        <v>0</v>
      </c>
      <c r="N128" s="52" t="n">
        <f aca="false">SUM(O128:R128)</f>
        <v>0</v>
      </c>
      <c r="O128" s="50" t="n">
        <v>0</v>
      </c>
      <c r="P128" s="50" t="n">
        <v>0</v>
      </c>
      <c r="Q128" s="50" t="n">
        <v>0</v>
      </c>
      <c r="R128" s="51" t="n">
        <v>0</v>
      </c>
      <c r="S128" s="52" t="n">
        <v>0</v>
      </c>
      <c r="T128" s="51" t="n">
        <v>0</v>
      </c>
    </row>
    <row r="129" customFormat="false" ht="20.1" hidden="false" customHeight="true" outlineLevel="0" collapsed="false">
      <c r="A129" s="48" t="s">
        <v>85</v>
      </c>
      <c r="B129" s="48" t="s">
        <v>101</v>
      </c>
      <c r="C129" s="48" t="s">
        <v>122</v>
      </c>
      <c r="D129" s="48" t="s">
        <v>167</v>
      </c>
      <c r="E129" s="49" t="s">
        <v>168</v>
      </c>
      <c r="F129" s="50" t="n">
        <v>30</v>
      </c>
      <c r="G129" s="50" t="n">
        <v>0</v>
      </c>
      <c r="H129" s="50" t="n">
        <v>30</v>
      </c>
      <c r="I129" s="50" t="n">
        <v>0</v>
      </c>
      <c r="J129" s="51" t="n">
        <v>0</v>
      </c>
      <c r="K129" s="52" t="n">
        <v>0</v>
      </c>
      <c r="L129" s="50" t="n">
        <v>0</v>
      </c>
      <c r="M129" s="51" t="n">
        <v>0</v>
      </c>
      <c r="N129" s="52" t="n">
        <f aca="false">SUM(O129:R129)</f>
        <v>0</v>
      </c>
      <c r="O129" s="50" t="n">
        <v>0</v>
      </c>
      <c r="P129" s="50" t="n">
        <v>0</v>
      </c>
      <c r="Q129" s="50" t="n">
        <v>0</v>
      </c>
      <c r="R129" s="51" t="n">
        <v>0</v>
      </c>
      <c r="S129" s="52" t="n">
        <v>0</v>
      </c>
      <c r="T129" s="51" t="n">
        <v>0</v>
      </c>
    </row>
    <row r="130" customFormat="false" ht="20.1" hidden="false" customHeight="true" outlineLevel="0" collapsed="false">
      <c r="A130" s="48" t="s">
        <v>89</v>
      </c>
      <c r="B130" s="48" t="s">
        <v>90</v>
      </c>
      <c r="C130" s="48" t="s">
        <v>90</v>
      </c>
      <c r="D130" s="48" t="s">
        <v>167</v>
      </c>
      <c r="E130" s="49" t="s">
        <v>92</v>
      </c>
      <c r="F130" s="50" t="n">
        <v>46.83</v>
      </c>
      <c r="G130" s="50" t="n">
        <v>0</v>
      </c>
      <c r="H130" s="50" t="n">
        <v>46.83</v>
      </c>
      <c r="I130" s="50" t="n">
        <v>0</v>
      </c>
      <c r="J130" s="51" t="n">
        <v>0</v>
      </c>
      <c r="K130" s="52" t="n">
        <v>0</v>
      </c>
      <c r="L130" s="50" t="n">
        <v>0</v>
      </c>
      <c r="M130" s="51" t="n">
        <v>0</v>
      </c>
      <c r="N130" s="52" t="n">
        <f aca="false">SUM(O130:R130)</f>
        <v>0</v>
      </c>
      <c r="O130" s="50" t="n">
        <v>0</v>
      </c>
      <c r="P130" s="50" t="n">
        <v>0</v>
      </c>
      <c r="Q130" s="50" t="n">
        <v>0</v>
      </c>
      <c r="R130" s="51" t="n">
        <v>0</v>
      </c>
      <c r="S130" s="52" t="n">
        <v>0</v>
      </c>
      <c r="T130" s="51" t="n">
        <v>0</v>
      </c>
    </row>
    <row r="131" customFormat="false" ht="20.1" hidden="false" customHeight="true" outlineLevel="0" collapsed="false">
      <c r="A131" s="48" t="s">
        <v>89</v>
      </c>
      <c r="B131" s="48" t="s">
        <v>90</v>
      </c>
      <c r="C131" s="48" t="s">
        <v>122</v>
      </c>
      <c r="D131" s="48" t="s">
        <v>167</v>
      </c>
      <c r="E131" s="49" t="s">
        <v>169</v>
      </c>
      <c r="F131" s="50" t="n">
        <v>18.73</v>
      </c>
      <c r="G131" s="50" t="n">
        <v>0</v>
      </c>
      <c r="H131" s="50" t="n">
        <v>18.73</v>
      </c>
      <c r="I131" s="50" t="n">
        <v>0</v>
      </c>
      <c r="J131" s="51" t="n">
        <v>0</v>
      </c>
      <c r="K131" s="52" t="n">
        <v>0</v>
      </c>
      <c r="L131" s="50" t="n">
        <v>0</v>
      </c>
      <c r="M131" s="51" t="n">
        <v>0</v>
      </c>
      <c r="N131" s="52" t="n">
        <f aca="false">SUM(O131:R131)</f>
        <v>0</v>
      </c>
      <c r="O131" s="50" t="n">
        <v>0</v>
      </c>
      <c r="P131" s="50" t="n">
        <v>0</v>
      </c>
      <c r="Q131" s="50" t="n">
        <v>0</v>
      </c>
      <c r="R131" s="51" t="n">
        <v>0</v>
      </c>
      <c r="S131" s="52" t="n">
        <v>0</v>
      </c>
      <c r="T131" s="51" t="n">
        <v>0</v>
      </c>
    </row>
    <row r="132" customFormat="false" ht="20.1" hidden="false" customHeight="true" outlineLevel="0" collapsed="false">
      <c r="A132" s="48" t="s">
        <v>95</v>
      </c>
      <c r="B132" s="48" t="s">
        <v>96</v>
      </c>
      <c r="C132" s="48" t="s">
        <v>101</v>
      </c>
      <c r="D132" s="48" t="s">
        <v>167</v>
      </c>
      <c r="E132" s="49" t="s">
        <v>114</v>
      </c>
      <c r="F132" s="50" t="n">
        <v>21.07</v>
      </c>
      <c r="G132" s="50" t="n">
        <v>0</v>
      </c>
      <c r="H132" s="50" t="n">
        <v>21.07</v>
      </c>
      <c r="I132" s="50" t="n">
        <v>0</v>
      </c>
      <c r="J132" s="51" t="n">
        <v>0</v>
      </c>
      <c r="K132" s="52" t="n">
        <v>0</v>
      </c>
      <c r="L132" s="50" t="n">
        <v>0</v>
      </c>
      <c r="M132" s="51" t="n">
        <v>0</v>
      </c>
      <c r="N132" s="52" t="n">
        <f aca="false">SUM(O132:R132)</f>
        <v>0</v>
      </c>
      <c r="O132" s="50" t="n">
        <v>0</v>
      </c>
      <c r="P132" s="50" t="n">
        <v>0</v>
      </c>
      <c r="Q132" s="50" t="n">
        <v>0</v>
      </c>
      <c r="R132" s="51" t="n">
        <v>0</v>
      </c>
      <c r="S132" s="52" t="n">
        <v>0</v>
      </c>
      <c r="T132" s="51" t="n">
        <v>0</v>
      </c>
    </row>
    <row r="133" customFormat="false" ht="20.1" hidden="false" customHeight="true" outlineLevel="0" collapsed="false">
      <c r="A133" s="48" t="s">
        <v>99</v>
      </c>
      <c r="B133" s="48" t="s">
        <v>93</v>
      </c>
      <c r="C133" s="48" t="s">
        <v>115</v>
      </c>
      <c r="D133" s="48" t="s">
        <v>167</v>
      </c>
      <c r="E133" s="49" t="s">
        <v>116</v>
      </c>
      <c r="F133" s="50" t="n">
        <v>145</v>
      </c>
      <c r="G133" s="50" t="n">
        <v>0</v>
      </c>
      <c r="H133" s="50" t="n">
        <v>134</v>
      </c>
      <c r="I133" s="50" t="n">
        <v>0</v>
      </c>
      <c r="J133" s="51" t="n">
        <v>0</v>
      </c>
      <c r="K133" s="52" t="n">
        <v>11</v>
      </c>
      <c r="L133" s="50" t="n">
        <v>0</v>
      </c>
      <c r="M133" s="51" t="n">
        <v>0</v>
      </c>
      <c r="N133" s="52" t="n">
        <f aca="false">SUM(O133:R133)</f>
        <v>0</v>
      </c>
      <c r="O133" s="50" t="n">
        <v>0</v>
      </c>
      <c r="P133" s="50" t="n">
        <v>0</v>
      </c>
      <c r="Q133" s="50" t="n">
        <v>0</v>
      </c>
      <c r="R133" s="51" t="n">
        <v>0</v>
      </c>
      <c r="S133" s="52" t="n">
        <v>0</v>
      </c>
      <c r="T133" s="51" t="n">
        <v>0</v>
      </c>
    </row>
    <row r="134" customFormat="false" ht="20.1" hidden="false" customHeight="true" outlineLevel="0" collapsed="false">
      <c r="A134" s="48" t="s">
        <v>99</v>
      </c>
      <c r="B134" s="48" t="s">
        <v>93</v>
      </c>
      <c r="C134" s="48" t="s">
        <v>87</v>
      </c>
      <c r="D134" s="48" t="s">
        <v>167</v>
      </c>
      <c r="E134" s="49" t="s">
        <v>103</v>
      </c>
      <c r="F134" s="50" t="n">
        <v>4557.35</v>
      </c>
      <c r="G134" s="50" t="n">
        <v>174.19</v>
      </c>
      <c r="H134" s="50" t="n">
        <v>1921.66</v>
      </c>
      <c r="I134" s="50" t="n">
        <v>0</v>
      </c>
      <c r="J134" s="51" t="n">
        <v>0</v>
      </c>
      <c r="K134" s="52" t="n">
        <v>2461.5</v>
      </c>
      <c r="L134" s="50" t="n">
        <v>0</v>
      </c>
      <c r="M134" s="51" t="n">
        <v>0</v>
      </c>
      <c r="N134" s="52" t="n">
        <f aca="false">SUM(O134:R134)</f>
        <v>0</v>
      </c>
      <c r="O134" s="50" t="n">
        <v>0</v>
      </c>
      <c r="P134" s="50" t="n">
        <v>0</v>
      </c>
      <c r="Q134" s="50" t="n">
        <v>0</v>
      </c>
      <c r="R134" s="51" t="n">
        <v>0</v>
      </c>
      <c r="S134" s="52" t="n">
        <v>0</v>
      </c>
      <c r="T134" s="51" t="n">
        <v>0</v>
      </c>
    </row>
    <row r="135" customFormat="false" ht="20.1" hidden="false" customHeight="true" outlineLevel="0" collapsed="false">
      <c r="A135" s="48" t="s">
        <v>104</v>
      </c>
      <c r="B135" s="48" t="s">
        <v>101</v>
      </c>
      <c r="C135" s="48" t="s">
        <v>93</v>
      </c>
      <c r="D135" s="48" t="s">
        <v>167</v>
      </c>
      <c r="E135" s="49" t="s">
        <v>105</v>
      </c>
      <c r="F135" s="50" t="n">
        <v>28.1</v>
      </c>
      <c r="G135" s="50" t="n">
        <v>0</v>
      </c>
      <c r="H135" s="50" t="n">
        <v>28.1</v>
      </c>
      <c r="I135" s="50" t="n">
        <v>0</v>
      </c>
      <c r="J135" s="51" t="n">
        <v>0</v>
      </c>
      <c r="K135" s="52" t="n">
        <v>0</v>
      </c>
      <c r="L135" s="50" t="n">
        <v>0</v>
      </c>
      <c r="M135" s="51" t="n">
        <v>0</v>
      </c>
      <c r="N135" s="52" t="n">
        <f aca="false">SUM(O135:R135)</f>
        <v>0</v>
      </c>
      <c r="O135" s="50" t="n">
        <v>0</v>
      </c>
      <c r="P135" s="50" t="n">
        <v>0</v>
      </c>
      <c r="Q135" s="50" t="n">
        <v>0</v>
      </c>
      <c r="R135" s="51" t="n">
        <v>0</v>
      </c>
      <c r="S135" s="52" t="n">
        <v>0</v>
      </c>
      <c r="T135" s="51" t="n">
        <v>0</v>
      </c>
    </row>
    <row r="136" customFormat="false" ht="20.1" hidden="false" customHeight="true" outlineLevel="0" collapsed="false">
      <c r="A136" s="48"/>
      <c r="B136" s="48"/>
      <c r="C136" s="48"/>
      <c r="D136" s="48"/>
      <c r="E136" s="49" t="s">
        <v>170</v>
      </c>
      <c r="F136" s="50" t="n">
        <v>42384.97</v>
      </c>
      <c r="G136" s="50" t="n">
        <v>19040.57</v>
      </c>
      <c r="H136" s="50" t="n">
        <v>12636.97</v>
      </c>
      <c r="I136" s="50" t="n">
        <v>0</v>
      </c>
      <c r="J136" s="51" t="n">
        <v>0</v>
      </c>
      <c r="K136" s="52" t="n">
        <v>12</v>
      </c>
      <c r="L136" s="50" t="n">
        <v>0</v>
      </c>
      <c r="M136" s="51" t="n">
        <v>142.99</v>
      </c>
      <c r="N136" s="52" t="n">
        <f aca="false">SUM(O136:R136)</f>
        <v>0</v>
      </c>
      <c r="O136" s="50" t="n">
        <v>0</v>
      </c>
      <c r="P136" s="50" t="n">
        <v>0</v>
      </c>
      <c r="Q136" s="50" t="n">
        <v>0</v>
      </c>
      <c r="R136" s="51" t="n">
        <v>0</v>
      </c>
      <c r="S136" s="52" t="n">
        <v>10547.44</v>
      </c>
      <c r="T136" s="51" t="n">
        <v>5</v>
      </c>
    </row>
    <row r="137" customFormat="false" ht="20.1" hidden="false" customHeight="true" outlineLevel="0" collapsed="false">
      <c r="A137" s="48"/>
      <c r="B137" s="48"/>
      <c r="C137" s="48"/>
      <c r="D137" s="48"/>
      <c r="E137" s="49" t="s">
        <v>171</v>
      </c>
      <c r="F137" s="50" t="n">
        <v>569.61</v>
      </c>
      <c r="G137" s="50" t="n">
        <v>0</v>
      </c>
      <c r="H137" s="50" t="n">
        <v>569.61</v>
      </c>
      <c r="I137" s="50" t="n">
        <v>0</v>
      </c>
      <c r="J137" s="51" t="n">
        <v>0</v>
      </c>
      <c r="K137" s="52" t="n">
        <v>0</v>
      </c>
      <c r="L137" s="50" t="n">
        <v>0</v>
      </c>
      <c r="M137" s="51" t="n">
        <v>0</v>
      </c>
      <c r="N137" s="52" t="n">
        <f aca="false">SUM(O137:R137)</f>
        <v>0</v>
      </c>
      <c r="O137" s="50" t="n">
        <v>0</v>
      </c>
      <c r="P137" s="50" t="n">
        <v>0</v>
      </c>
      <c r="Q137" s="50" t="n">
        <v>0</v>
      </c>
      <c r="R137" s="51" t="n">
        <v>0</v>
      </c>
      <c r="S137" s="52" t="n">
        <v>0</v>
      </c>
      <c r="T137" s="51" t="n">
        <v>0</v>
      </c>
    </row>
    <row r="138" customFormat="false" ht="20.1" hidden="false" customHeight="true" outlineLevel="0" collapsed="false">
      <c r="A138" s="48" t="s">
        <v>80</v>
      </c>
      <c r="B138" s="48" t="s">
        <v>81</v>
      </c>
      <c r="C138" s="48" t="s">
        <v>82</v>
      </c>
      <c r="D138" s="48" t="s">
        <v>172</v>
      </c>
      <c r="E138" s="49" t="s">
        <v>84</v>
      </c>
      <c r="F138" s="50" t="n">
        <v>12</v>
      </c>
      <c r="G138" s="50" t="n">
        <v>0</v>
      </c>
      <c r="H138" s="50" t="n">
        <v>12</v>
      </c>
      <c r="I138" s="50" t="n">
        <v>0</v>
      </c>
      <c r="J138" s="51" t="n">
        <v>0</v>
      </c>
      <c r="K138" s="52" t="n">
        <v>0</v>
      </c>
      <c r="L138" s="50" t="n">
        <v>0</v>
      </c>
      <c r="M138" s="51" t="n">
        <v>0</v>
      </c>
      <c r="N138" s="52" t="n">
        <f aca="false">SUM(O138:R138)</f>
        <v>0</v>
      </c>
      <c r="O138" s="50" t="n">
        <v>0</v>
      </c>
      <c r="P138" s="50" t="n">
        <v>0</v>
      </c>
      <c r="Q138" s="50" t="n">
        <v>0</v>
      </c>
      <c r="R138" s="51" t="n">
        <v>0</v>
      </c>
      <c r="S138" s="52" t="n">
        <v>0</v>
      </c>
      <c r="T138" s="51" t="n">
        <v>0</v>
      </c>
    </row>
    <row r="139" customFormat="false" ht="20.1" hidden="false" customHeight="true" outlineLevel="0" collapsed="false">
      <c r="A139" s="48" t="s">
        <v>89</v>
      </c>
      <c r="B139" s="48" t="s">
        <v>90</v>
      </c>
      <c r="C139" s="48" t="s">
        <v>101</v>
      </c>
      <c r="D139" s="48" t="s">
        <v>172</v>
      </c>
      <c r="E139" s="49" t="s">
        <v>129</v>
      </c>
      <c r="F139" s="50" t="n">
        <v>12.59</v>
      </c>
      <c r="G139" s="50" t="n">
        <v>0</v>
      </c>
      <c r="H139" s="50" t="n">
        <v>12.59</v>
      </c>
      <c r="I139" s="50" t="n">
        <v>0</v>
      </c>
      <c r="J139" s="51" t="n">
        <v>0</v>
      </c>
      <c r="K139" s="52" t="n">
        <v>0</v>
      </c>
      <c r="L139" s="50" t="n">
        <v>0</v>
      </c>
      <c r="M139" s="51" t="n">
        <v>0</v>
      </c>
      <c r="N139" s="52" t="n">
        <f aca="false">SUM(O139:R139)</f>
        <v>0</v>
      </c>
      <c r="O139" s="50" t="n">
        <v>0</v>
      </c>
      <c r="P139" s="50" t="n">
        <v>0</v>
      </c>
      <c r="Q139" s="50" t="n">
        <v>0</v>
      </c>
      <c r="R139" s="51" t="n">
        <v>0</v>
      </c>
      <c r="S139" s="52" t="n">
        <v>0</v>
      </c>
      <c r="T139" s="51" t="n">
        <v>0</v>
      </c>
    </row>
    <row r="140" customFormat="false" ht="20.1" hidden="false" customHeight="true" outlineLevel="0" collapsed="false">
      <c r="A140" s="48" t="s">
        <v>89</v>
      </c>
      <c r="B140" s="48" t="s">
        <v>90</v>
      </c>
      <c r="C140" s="48" t="s">
        <v>90</v>
      </c>
      <c r="D140" s="48" t="s">
        <v>172</v>
      </c>
      <c r="E140" s="49" t="s">
        <v>92</v>
      </c>
      <c r="F140" s="50" t="n">
        <v>56.26</v>
      </c>
      <c r="G140" s="50" t="n">
        <v>0</v>
      </c>
      <c r="H140" s="50" t="n">
        <v>56.26</v>
      </c>
      <c r="I140" s="50" t="n">
        <v>0</v>
      </c>
      <c r="J140" s="51" t="n">
        <v>0</v>
      </c>
      <c r="K140" s="52" t="n">
        <v>0</v>
      </c>
      <c r="L140" s="50" t="n">
        <v>0</v>
      </c>
      <c r="M140" s="51" t="n">
        <v>0</v>
      </c>
      <c r="N140" s="52" t="n">
        <f aca="false">SUM(O140:R140)</f>
        <v>0</v>
      </c>
      <c r="O140" s="50" t="n">
        <v>0</v>
      </c>
      <c r="P140" s="50" t="n">
        <v>0</v>
      </c>
      <c r="Q140" s="50" t="n">
        <v>0</v>
      </c>
      <c r="R140" s="51" t="n">
        <v>0</v>
      </c>
      <c r="S140" s="52" t="n">
        <v>0</v>
      </c>
      <c r="T140" s="51" t="n">
        <v>0</v>
      </c>
    </row>
    <row r="141" customFormat="false" ht="20.1" hidden="false" customHeight="true" outlineLevel="0" collapsed="false">
      <c r="A141" s="48" t="s">
        <v>89</v>
      </c>
      <c r="B141" s="48" t="s">
        <v>90</v>
      </c>
      <c r="C141" s="48" t="s">
        <v>122</v>
      </c>
      <c r="D141" s="48" t="s">
        <v>172</v>
      </c>
      <c r="E141" s="49" t="s">
        <v>169</v>
      </c>
      <c r="F141" s="50" t="n">
        <v>22.5</v>
      </c>
      <c r="G141" s="50" t="n">
        <v>0</v>
      </c>
      <c r="H141" s="50" t="n">
        <v>22.5</v>
      </c>
      <c r="I141" s="50" t="n">
        <v>0</v>
      </c>
      <c r="J141" s="51" t="n">
        <v>0</v>
      </c>
      <c r="K141" s="52" t="n">
        <v>0</v>
      </c>
      <c r="L141" s="50" t="n">
        <v>0</v>
      </c>
      <c r="M141" s="51" t="n">
        <v>0</v>
      </c>
      <c r="N141" s="52" t="n">
        <f aca="false">SUM(O141:R141)</f>
        <v>0</v>
      </c>
      <c r="O141" s="50" t="n">
        <v>0</v>
      </c>
      <c r="P141" s="50" t="n">
        <v>0</v>
      </c>
      <c r="Q141" s="50" t="n">
        <v>0</v>
      </c>
      <c r="R141" s="51" t="n">
        <v>0</v>
      </c>
      <c r="S141" s="52" t="n">
        <v>0</v>
      </c>
      <c r="T141" s="51" t="n">
        <v>0</v>
      </c>
    </row>
    <row r="142" customFormat="false" ht="20.1" hidden="false" customHeight="true" outlineLevel="0" collapsed="false">
      <c r="A142" s="48" t="s">
        <v>95</v>
      </c>
      <c r="B142" s="48" t="s">
        <v>96</v>
      </c>
      <c r="C142" s="48" t="s">
        <v>101</v>
      </c>
      <c r="D142" s="48" t="s">
        <v>172</v>
      </c>
      <c r="E142" s="49" t="s">
        <v>114</v>
      </c>
      <c r="F142" s="50" t="n">
        <v>21</v>
      </c>
      <c r="G142" s="50" t="n">
        <v>0</v>
      </c>
      <c r="H142" s="50" t="n">
        <v>21</v>
      </c>
      <c r="I142" s="50" t="n">
        <v>0</v>
      </c>
      <c r="J142" s="51" t="n">
        <v>0</v>
      </c>
      <c r="K142" s="52" t="n">
        <v>0</v>
      </c>
      <c r="L142" s="50" t="n">
        <v>0</v>
      </c>
      <c r="M142" s="51" t="n">
        <v>0</v>
      </c>
      <c r="N142" s="52" t="n">
        <f aca="false">SUM(O142:R142)</f>
        <v>0</v>
      </c>
      <c r="O142" s="50" t="n">
        <v>0</v>
      </c>
      <c r="P142" s="50" t="n">
        <v>0</v>
      </c>
      <c r="Q142" s="50" t="n">
        <v>0</v>
      </c>
      <c r="R142" s="51" t="n">
        <v>0</v>
      </c>
      <c r="S142" s="52" t="n">
        <v>0</v>
      </c>
      <c r="T142" s="51" t="n">
        <v>0</v>
      </c>
    </row>
    <row r="143" customFormat="false" ht="20.1" hidden="false" customHeight="true" outlineLevel="0" collapsed="false">
      <c r="A143" s="48" t="s">
        <v>99</v>
      </c>
      <c r="B143" s="48" t="s">
        <v>93</v>
      </c>
      <c r="C143" s="48" t="s">
        <v>87</v>
      </c>
      <c r="D143" s="48" t="s">
        <v>172</v>
      </c>
      <c r="E143" s="49" t="s">
        <v>103</v>
      </c>
      <c r="F143" s="50" t="n">
        <v>409.76</v>
      </c>
      <c r="G143" s="50" t="n">
        <v>0</v>
      </c>
      <c r="H143" s="50" t="n">
        <v>409.76</v>
      </c>
      <c r="I143" s="50" t="n">
        <v>0</v>
      </c>
      <c r="J143" s="51" t="n">
        <v>0</v>
      </c>
      <c r="K143" s="52" t="n">
        <v>0</v>
      </c>
      <c r="L143" s="50" t="n">
        <v>0</v>
      </c>
      <c r="M143" s="51" t="n">
        <v>0</v>
      </c>
      <c r="N143" s="52" t="n">
        <f aca="false">SUM(O143:R143)</f>
        <v>0</v>
      </c>
      <c r="O143" s="50" t="n">
        <v>0</v>
      </c>
      <c r="P143" s="50" t="n">
        <v>0</v>
      </c>
      <c r="Q143" s="50" t="n">
        <v>0</v>
      </c>
      <c r="R143" s="51" t="n">
        <v>0</v>
      </c>
      <c r="S143" s="52" t="n">
        <v>0</v>
      </c>
      <c r="T143" s="51" t="n">
        <v>0</v>
      </c>
    </row>
    <row r="144" customFormat="false" ht="20.1" hidden="false" customHeight="true" outlineLevel="0" collapsed="false">
      <c r="A144" s="48" t="s">
        <v>104</v>
      </c>
      <c r="B144" s="48" t="s">
        <v>101</v>
      </c>
      <c r="C144" s="48" t="s">
        <v>93</v>
      </c>
      <c r="D144" s="48" t="s">
        <v>172</v>
      </c>
      <c r="E144" s="49" t="s">
        <v>105</v>
      </c>
      <c r="F144" s="50" t="n">
        <v>35.5</v>
      </c>
      <c r="G144" s="50" t="n">
        <v>0</v>
      </c>
      <c r="H144" s="50" t="n">
        <v>35.5</v>
      </c>
      <c r="I144" s="50" t="n">
        <v>0</v>
      </c>
      <c r="J144" s="51" t="n">
        <v>0</v>
      </c>
      <c r="K144" s="52" t="n">
        <v>0</v>
      </c>
      <c r="L144" s="50" t="n">
        <v>0</v>
      </c>
      <c r="M144" s="51" t="n">
        <v>0</v>
      </c>
      <c r="N144" s="52" t="n">
        <f aca="false">SUM(O144:R144)</f>
        <v>0</v>
      </c>
      <c r="O144" s="50" t="n">
        <v>0</v>
      </c>
      <c r="P144" s="50" t="n">
        <v>0</v>
      </c>
      <c r="Q144" s="50" t="n">
        <v>0</v>
      </c>
      <c r="R144" s="51" t="n">
        <v>0</v>
      </c>
      <c r="S144" s="52" t="n">
        <v>0</v>
      </c>
      <c r="T144" s="51" t="n">
        <v>0</v>
      </c>
    </row>
    <row r="145" customFormat="false" ht="20.1" hidden="false" customHeight="true" outlineLevel="0" collapsed="false">
      <c r="A145" s="48"/>
      <c r="B145" s="48"/>
      <c r="C145" s="48"/>
      <c r="D145" s="48"/>
      <c r="E145" s="49" t="s">
        <v>173</v>
      </c>
      <c r="F145" s="50" t="n">
        <v>13526.8</v>
      </c>
      <c r="G145" s="50" t="n">
        <v>446</v>
      </c>
      <c r="H145" s="50" t="n">
        <v>2719.2</v>
      </c>
      <c r="I145" s="50" t="n">
        <v>0</v>
      </c>
      <c r="J145" s="51" t="n">
        <v>0</v>
      </c>
      <c r="K145" s="52" t="n">
        <v>0</v>
      </c>
      <c r="L145" s="50" t="n">
        <v>0</v>
      </c>
      <c r="M145" s="51" t="n">
        <v>0</v>
      </c>
      <c r="N145" s="52" t="n">
        <f aca="false">SUM(O145:R145)</f>
        <v>0</v>
      </c>
      <c r="O145" s="50" t="n">
        <v>0</v>
      </c>
      <c r="P145" s="50" t="n">
        <v>0</v>
      </c>
      <c r="Q145" s="50" t="n">
        <v>0</v>
      </c>
      <c r="R145" s="51" t="n">
        <v>0</v>
      </c>
      <c r="S145" s="52" t="n">
        <v>10361.6</v>
      </c>
      <c r="T145" s="51" t="n">
        <v>0</v>
      </c>
    </row>
    <row r="146" customFormat="false" ht="20.1" hidden="false" customHeight="true" outlineLevel="0" collapsed="false">
      <c r="A146" s="48" t="s">
        <v>89</v>
      </c>
      <c r="B146" s="48" t="s">
        <v>90</v>
      </c>
      <c r="C146" s="48" t="s">
        <v>101</v>
      </c>
      <c r="D146" s="48" t="s">
        <v>174</v>
      </c>
      <c r="E146" s="49" t="s">
        <v>129</v>
      </c>
      <c r="F146" s="50" t="n">
        <v>27.41</v>
      </c>
      <c r="G146" s="50" t="n">
        <v>0</v>
      </c>
      <c r="H146" s="50" t="n">
        <v>27.41</v>
      </c>
      <c r="I146" s="50" t="n">
        <v>0</v>
      </c>
      <c r="J146" s="51" t="n">
        <v>0</v>
      </c>
      <c r="K146" s="52" t="n">
        <v>0</v>
      </c>
      <c r="L146" s="50" t="n">
        <v>0</v>
      </c>
      <c r="M146" s="51" t="n">
        <v>0</v>
      </c>
      <c r="N146" s="52" t="n">
        <f aca="false">SUM(O146:R146)</f>
        <v>0</v>
      </c>
      <c r="O146" s="50" t="n">
        <v>0</v>
      </c>
      <c r="P146" s="50" t="n">
        <v>0</v>
      </c>
      <c r="Q146" s="50" t="n">
        <v>0</v>
      </c>
      <c r="R146" s="51" t="n">
        <v>0</v>
      </c>
      <c r="S146" s="52" t="n">
        <v>0</v>
      </c>
      <c r="T146" s="51" t="n">
        <v>0</v>
      </c>
    </row>
    <row r="147" customFormat="false" ht="20.1" hidden="false" customHeight="true" outlineLevel="0" collapsed="false">
      <c r="A147" s="48" t="s">
        <v>89</v>
      </c>
      <c r="B147" s="48" t="s">
        <v>90</v>
      </c>
      <c r="C147" s="48" t="s">
        <v>90</v>
      </c>
      <c r="D147" s="48" t="s">
        <v>174</v>
      </c>
      <c r="E147" s="49" t="s">
        <v>92</v>
      </c>
      <c r="F147" s="50" t="n">
        <v>704.3</v>
      </c>
      <c r="G147" s="50" t="n">
        <v>0</v>
      </c>
      <c r="H147" s="50" t="n">
        <v>439.3</v>
      </c>
      <c r="I147" s="50" t="n">
        <v>0</v>
      </c>
      <c r="J147" s="51" t="n">
        <v>0</v>
      </c>
      <c r="K147" s="52" t="n">
        <v>0</v>
      </c>
      <c r="L147" s="50" t="n">
        <v>0</v>
      </c>
      <c r="M147" s="51" t="n">
        <v>0</v>
      </c>
      <c r="N147" s="52" t="n">
        <f aca="false">SUM(O147:R147)</f>
        <v>0</v>
      </c>
      <c r="O147" s="50" t="n">
        <v>0</v>
      </c>
      <c r="P147" s="50" t="n">
        <v>0</v>
      </c>
      <c r="Q147" s="50" t="n">
        <v>0</v>
      </c>
      <c r="R147" s="51" t="n">
        <v>0</v>
      </c>
      <c r="S147" s="52" t="n">
        <v>265</v>
      </c>
      <c r="T147" s="51" t="n">
        <v>0</v>
      </c>
    </row>
    <row r="148" customFormat="false" ht="20.1" hidden="false" customHeight="true" outlineLevel="0" collapsed="false">
      <c r="A148" s="48" t="s">
        <v>89</v>
      </c>
      <c r="B148" s="48" t="s">
        <v>90</v>
      </c>
      <c r="C148" s="48" t="s">
        <v>122</v>
      </c>
      <c r="D148" s="48" t="s">
        <v>174</v>
      </c>
      <c r="E148" s="49" t="s">
        <v>169</v>
      </c>
      <c r="F148" s="50" t="n">
        <v>270</v>
      </c>
      <c r="G148" s="50" t="n">
        <v>0</v>
      </c>
      <c r="H148" s="50" t="n">
        <v>270</v>
      </c>
      <c r="I148" s="50" t="n">
        <v>0</v>
      </c>
      <c r="J148" s="51" t="n">
        <v>0</v>
      </c>
      <c r="K148" s="52" t="n">
        <v>0</v>
      </c>
      <c r="L148" s="50" t="n">
        <v>0</v>
      </c>
      <c r="M148" s="51" t="n">
        <v>0</v>
      </c>
      <c r="N148" s="52" t="n">
        <f aca="false">SUM(O148:R148)</f>
        <v>0</v>
      </c>
      <c r="O148" s="50" t="n">
        <v>0</v>
      </c>
      <c r="P148" s="50" t="n">
        <v>0</v>
      </c>
      <c r="Q148" s="50" t="n">
        <v>0</v>
      </c>
      <c r="R148" s="51" t="n">
        <v>0</v>
      </c>
      <c r="S148" s="52" t="n">
        <v>0</v>
      </c>
      <c r="T148" s="51" t="n">
        <v>0</v>
      </c>
    </row>
    <row r="149" customFormat="false" ht="20.1" hidden="false" customHeight="true" outlineLevel="0" collapsed="false">
      <c r="A149" s="48" t="s">
        <v>95</v>
      </c>
      <c r="B149" s="48" t="s">
        <v>101</v>
      </c>
      <c r="C149" s="48" t="s">
        <v>93</v>
      </c>
      <c r="D149" s="48" t="s">
        <v>174</v>
      </c>
      <c r="E149" s="49" t="s">
        <v>175</v>
      </c>
      <c r="F149" s="50" t="n">
        <v>11526.29</v>
      </c>
      <c r="G149" s="50" t="n">
        <v>446</v>
      </c>
      <c r="H149" s="50" t="n">
        <v>1533.69</v>
      </c>
      <c r="I149" s="50" t="n">
        <v>0</v>
      </c>
      <c r="J149" s="51" t="n">
        <v>0</v>
      </c>
      <c r="K149" s="52" t="n">
        <v>0</v>
      </c>
      <c r="L149" s="50" t="n">
        <v>0</v>
      </c>
      <c r="M149" s="51" t="n">
        <v>0</v>
      </c>
      <c r="N149" s="52" t="n">
        <f aca="false">SUM(O149:R149)</f>
        <v>0</v>
      </c>
      <c r="O149" s="50" t="n">
        <v>0</v>
      </c>
      <c r="P149" s="50" t="n">
        <v>0</v>
      </c>
      <c r="Q149" s="50" t="n">
        <v>0</v>
      </c>
      <c r="R149" s="51" t="n">
        <v>0</v>
      </c>
      <c r="S149" s="52" t="n">
        <v>9546.6</v>
      </c>
      <c r="T149" s="51" t="n">
        <v>0</v>
      </c>
    </row>
    <row r="150" customFormat="false" ht="20.1" hidden="false" customHeight="true" outlineLevel="0" collapsed="false">
      <c r="A150" s="48" t="s">
        <v>95</v>
      </c>
      <c r="B150" s="48" t="s">
        <v>96</v>
      </c>
      <c r="C150" s="48" t="s">
        <v>101</v>
      </c>
      <c r="D150" s="48" t="s">
        <v>174</v>
      </c>
      <c r="E150" s="49" t="s">
        <v>114</v>
      </c>
      <c r="F150" s="50" t="n">
        <v>298.8</v>
      </c>
      <c r="G150" s="50" t="n">
        <v>0</v>
      </c>
      <c r="H150" s="50" t="n">
        <v>298.8</v>
      </c>
      <c r="I150" s="50" t="n">
        <v>0</v>
      </c>
      <c r="J150" s="51" t="n">
        <v>0</v>
      </c>
      <c r="K150" s="52" t="n">
        <v>0</v>
      </c>
      <c r="L150" s="50" t="n">
        <v>0</v>
      </c>
      <c r="M150" s="51" t="n">
        <v>0</v>
      </c>
      <c r="N150" s="52" t="n">
        <f aca="false">SUM(O150:R150)</f>
        <v>0</v>
      </c>
      <c r="O150" s="50" t="n">
        <v>0</v>
      </c>
      <c r="P150" s="50" t="n">
        <v>0</v>
      </c>
      <c r="Q150" s="50" t="n">
        <v>0</v>
      </c>
      <c r="R150" s="51" t="n">
        <v>0</v>
      </c>
      <c r="S150" s="52" t="n">
        <v>0</v>
      </c>
      <c r="T150" s="51" t="n">
        <v>0</v>
      </c>
    </row>
    <row r="151" customFormat="false" ht="20.1" hidden="false" customHeight="true" outlineLevel="0" collapsed="false">
      <c r="A151" s="48" t="s">
        <v>104</v>
      </c>
      <c r="B151" s="48" t="s">
        <v>101</v>
      </c>
      <c r="C151" s="48" t="s">
        <v>93</v>
      </c>
      <c r="D151" s="48" t="s">
        <v>174</v>
      </c>
      <c r="E151" s="49" t="s">
        <v>105</v>
      </c>
      <c r="F151" s="50" t="n">
        <v>700</v>
      </c>
      <c r="G151" s="50" t="n">
        <v>0</v>
      </c>
      <c r="H151" s="50" t="n">
        <v>150</v>
      </c>
      <c r="I151" s="50" t="n">
        <v>0</v>
      </c>
      <c r="J151" s="51" t="n">
        <v>0</v>
      </c>
      <c r="K151" s="52" t="n">
        <v>0</v>
      </c>
      <c r="L151" s="50" t="n">
        <v>0</v>
      </c>
      <c r="M151" s="51" t="n">
        <v>0</v>
      </c>
      <c r="N151" s="52" t="n">
        <f aca="false">SUM(O151:R151)</f>
        <v>0</v>
      </c>
      <c r="O151" s="50" t="n">
        <v>0</v>
      </c>
      <c r="P151" s="50" t="n">
        <v>0</v>
      </c>
      <c r="Q151" s="50" t="n">
        <v>0</v>
      </c>
      <c r="R151" s="51" t="n">
        <v>0</v>
      </c>
      <c r="S151" s="52" t="n">
        <v>550</v>
      </c>
      <c r="T151" s="51" t="n">
        <v>0</v>
      </c>
    </row>
    <row r="152" customFormat="false" ht="20.1" hidden="false" customHeight="true" outlineLevel="0" collapsed="false">
      <c r="A152" s="48"/>
      <c r="B152" s="48"/>
      <c r="C152" s="48"/>
      <c r="D152" s="48"/>
      <c r="E152" s="49" t="s">
        <v>176</v>
      </c>
      <c r="F152" s="50" t="n">
        <v>3276.06</v>
      </c>
      <c r="G152" s="50" t="n">
        <v>1406.04</v>
      </c>
      <c r="H152" s="50" t="n">
        <v>1865.02</v>
      </c>
      <c r="I152" s="50" t="n">
        <v>0</v>
      </c>
      <c r="J152" s="51" t="n">
        <v>0</v>
      </c>
      <c r="K152" s="52" t="n">
        <v>0</v>
      </c>
      <c r="L152" s="50" t="n">
        <v>0</v>
      </c>
      <c r="M152" s="51" t="n">
        <v>0</v>
      </c>
      <c r="N152" s="52" t="n">
        <f aca="false">SUM(O152:R152)</f>
        <v>0</v>
      </c>
      <c r="O152" s="50" t="n">
        <v>0</v>
      </c>
      <c r="P152" s="50" t="n">
        <v>0</v>
      </c>
      <c r="Q152" s="50" t="n">
        <v>0</v>
      </c>
      <c r="R152" s="51" t="n">
        <v>0</v>
      </c>
      <c r="S152" s="52" t="n">
        <v>5</v>
      </c>
      <c r="T152" s="51" t="n">
        <v>0</v>
      </c>
    </row>
    <row r="153" customFormat="false" ht="20.1" hidden="false" customHeight="true" outlineLevel="0" collapsed="false">
      <c r="A153" s="48" t="s">
        <v>80</v>
      </c>
      <c r="B153" s="48" t="s">
        <v>81</v>
      </c>
      <c r="C153" s="48" t="s">
        <v>82</v>
      </c>
      <c r="D153" s="48" t="s">
        <v>177</v>
      </c>
      <c r="E153" s="49" t="s">
        <v>84</v>
      </c>
      <c r="F153" s="50" t="n">
        <v>1</v>
      </c>
      <c r="G153" s="50" t="n">
        <v>0</v>
      </c>
      <c r="H153" s="50" t="n">
        <v>1</v>
      </c>
      <c r="I153" s="50" t="n">
        <v>0</v>
      </c>
      <c r="J153" s="51" t="n">
        <v>0</v>
      </c>
      <c r="K153" s="52" t="n">
        <v>0</v>
      </c>
      <c r="L153" s="50" t="n">
        <v>0</v>
      </c>
      <c r="M153" s="51" t="n">
        <v>0</v>
      </c>
      <c r="N153" s="52" t="n">
        <f aca="false">SUM(O153:R153)</f>
        <v>0</v>
      </c>
      <c r="O153" s="50" t="n">
        <v>0</v>
      </c>
      <c r="P153" s="50" t="n">
        <v>0</v>
      </c>
      <c r="Q153" s="50" t="n">
        <v>0</v>
      </c>
      <c r="R153" s="51" t="n">
        <v>0</v>
      </c>
      <c r="S153" s="52" t="n">
        <v>0</v>
      </c>
      <c r="T153" s="51" t="n">
        <v>0</v>
      </c>
    </row>
    <row r="154" customFormat="false" ht="20.1" hidden="false" customHeight="true" outlineLevel="0" collapsed="false">
      <c r="A154" s="48" t="s">
        <v>89</v>
      </c>
      <c r="B154" s="48" t="s">
        <v>90</v>
      </c>
      <c r="C154" s="48" t="s">
        <v>90</v>
      </c>
      <c r="D154" s="48" t="s">
        <v>177</v>
      </c>
      <c r="E154" s="49" t="s">
        <v>92</v>
      </c>
      <c r="F154" s="50" t="n">
        <v>24.6</v>
      </c>
      <c r="G154" s="50" t="n">
        <v>0</v>
      </c>
      <c r="H154" s="50" t="n">
        <v>24.6</v>
      </c>
      <c r="I154" s="50" t="n">
        <v>0</v>
      </c>
      <c r="J154" s="51" t="n">
        <v>0</v>
      </c>
      <c r="K154" s="52" t="n">
        <v>0</v>
      </c>
      <c r="L154" s="50" t="n">
        <v>0</v>
      </c>
      <c r="M154" s="51" t="n">
        <v>0</v>
      </c>
      <c r="N154" s="52" t="n">
        <f aca="false">SUM(O154:R154)</f>
        <v>0</v>
      </c>
      <c r="O154" s="50" t="n">
        <v>0</v>
      </c>
      <c r="P154" s="50" t="n">
        <v>0</v>
      </c>
      <c r="Q154" s="50" t="n">
        <v>0</v>
      </c>
      <c r="R154" s="51" t="n">
        <v>0</v>
      </c>
      <c r="S154" s="52" t="n">
        <v>0</v>
      </c>
      <c r="T154" s="51" t="n">
        <v>0</v>
      </c>
    </row>
    <row r="155" customFormat="false" ht="20.1" hidden="false" customHeight="true" outlineLevel="0" collapsed="false">
      <c r="A155" s="48" t="s">
        <v>89</v>
      </c>
      <c r="B155" s="48" t="s">
        <v>90</v>
      </c>
      <c r="C155" s="48" t="s">
        <v>122</v>
      </c>
      <c r="D155" s="48" t="s">
        <v>177</v>
      </c>
      <c r="E155" s="49" t="s">
        <v>169</v>
      </c>
      <c r="F155" s="50" t="n">
        <v>9.4</v>
      </c>
      <c r="G155" s="50" t="n">
        <v>0</v>
      </c>
      <c r="H155" s="50" t="n">
        <v>9.4</v>
      </c>
      <c r="I155" s="50" t="n">
        <v>0</v>
      </c>
      <c r="J155" s="51" t="n">
        <v>0</v>
      </c>
      <c r="K155" s="52" t="n">
        <v>0</v>
      </c>
      <c r="L155" s="50" t="n">
        <v>0</v>
      </c>
      <c r="M155" s="51" t="n">
        <v>0</v>
      </c>
      <c r="N155" s="52" t="n">
        <f aca="false">SUM(O155:R155)</f>
        <v>0</v>
      </c>
      <c r="O155" s="50" t="n">
        <v>0</v>
      </c>
      <c r="P155" s="50" t="n">
        <v>0</v>
      </c>
      <c r="Q155" s="50" t="n">
        <v>0</v>
      </c>
      <c r="R155" s="51" t="n">
        <v>0</v>
      </c>
      <c r="S155" s="52" t="n">
        <v>0</v>
      </c>
      <c r="T155" s="51" t="n">
        <v>0</v>
      </c>
    </row>
    <row r="156" customFormat="false" ht="20.1" hidden="false" customHeight="true" outlineLevel="0" collapsed="false">
      <c r="A156" s="48" t="s">
        <v>95</v>
      </c>
      <c r="B156" s="48" t="s">
        <v>96</v>
      </c>
      <c r="C156" s="48" t="s">
        <v>101</v>
      </c>
      <c r="D156" s="48" t="s">
        <v>177</v>
      </c>
      <c r="E156" s="49" t="s">
        <v>114</v>
      </c>
      <c r="F156" s="50" t="n">
        <v>16.3</v>
      </c>
      <c r="G156" s="50" t="n">
        <v>0</v>
      </c>
      <c r="H156" s="50" t="n">
        <v>16.3</v>
      </c>
      <c r="I156" s="50" t="n">
        <v>0</v>
      </c>
      <c r="J156" s="51" t="n">
        <v>0</v>
      </c>
      <c r="K156" s="52" t="n">
        <v>0</v>
      </c>
      <c r="L156" s="50" t="n">
        <v>0</v>
      </c>
      <c r="M156" s="51" t="n">
        <v>0</v>
      </c>
      <c r="N156" s="52" t="n">
        <f aca="false">SUM(O156:R156)</f>
        <v>0</v>
      </c>
      <c r="O156" s="50" t="n">
        <v>0</v>
      </c>
      <c r="P156" s="50" t="n">
        <v>0</v>
      </c>
      <c r="Q156" s="50" t="n">
        <v>0</v>
      </c>
      <c r="R156" s="51" t="n">
        <v>0</v>
      </c>
      <c r="S156" s="52" t="n">
        <v>0</v>
      </c>
      <c r="T156" s="51" t="n">
        <v>0</v>
      </c>
    </row>
    <row r="157" customFormat="false" ht="20.1" hidden="false" customHeight="true" outlineLevel="0" collapsed="false">
      <c r="A157" s="48" t="s">
        <v>99</v>
      </c>
      <c r="B157" s="48" t="s">
        <v>93</v>
      </c>
      <c r="C157" s="48" t="s">
        <v>115</v>
      </c>
      <c r="D157" s="48" t="s">
        <v>177</v>
      </c>
      <c r="E157" s="49" t="s">
        <v>116</v>
      </c>
      <c r="F157" s="50" t="n">
        <v>2416.12</v>
      </c>
      <c r="G157" s="50" t="n">
        <v>972.92</v>
      </c>
      <c r="H157" s="50" t="n">
        <v>1443.2</v>
      </c>
      <c r="I157" s="50" t="n">
        <v>0</v>
      </c>
      <c r="J157" s="51" t="n">
        <v>0</v>
      </c>
      <c r="K157" s="52" t="n">
        <v>0</v>
      </c>
      <c r="L157" s="50" t="n">
        <v>0</v>
      </c>
      <c r="M157" s="51" t="n">
        <v>0</v>
      </c>
      <c r="N157" s="52" t="n">
        <f aca="false">SUM(O157:R157)</f>
        <v>0</v>
      </c>
      <c r="O157" s="50" t="n">
        <v>0</v>
      </c>
      <c r="P157" s="50" t="n">
        <v>0</v>
      </c>
      <c r="Q157" s="50" t="n">
        <v>0</v>
      </c>
      <c r="R157" s="51" t="n">
        <v>0</v>
      </c>
      <c r="S157" s="52" t="n">
        <v>0</v>
      </c>
      <c r="T157" s="51" t="n">
        <v>0</v>
      </c>
    </row>
    <row r="158" customFormat="false" ht="20.1" hidden="false" customHeight="true" outlineLevel="0" collapsed="false">
      <c r="A158" s="48" t="s">
        <v>99</v>
      </c>
      <c r="B158" s="48" t="s">
        <v>93</v>
      </c>
      <c r="C158" s="48" t="s">
        <v>87</v>
      </c>
      <c r="D158" s="48" t="s">
        <v>177</v>
      </c>
      <c r="E158" s="49" t="s">
        <v>103</v>
      </c>
      <c r="F158" s="50" t="n">
        <v>354.17</v>
      </c>
      <c r="G158" s="50" t="n">
        <v>0</v>
      </c>
      <c r="H158" s="50" t="n">
        <v>349.17</v>
      </c>
      <c r="I158" s="50" t="n">
        <v>0</v>
      </c>
      <c r="J158" s="51" t="n">
        <v>0</v>
      </c>
      <c r="K158" s="52" t="n">
        <v>0</v>
      </c>
      <c r="L158" s="50" t="n">
        <v>0</v>
      </c>
      <c r="M158" s="51" t="n">
        <v>0</v>
      </c>
      <c r="N158" s="52" t="n">
        <f aca="false">SUM(O158:R158)</f>
        <v>0</v>
      </c>
      <c r="O158" s="50" t="n">
        <v>0</v>
      </c>
      <c r="P158" s="50" t="n">
        <v>0</v>
      </c>
      <c r="Q158" s="50" t="n">
        <v>0</v>
      </c>
      <c r="R158" s="51" t="n">
        <v>0</v>
      </c>
      <c r="S158" s="52" t="n">
        <v>5</v>
      </c>
      <c r="T158" s="51" t="n">
        <v>0</v>
      </c>
    </row>
    <row r="159" customFormat="false" ht="24.75" hidden="false" customHeight="true" outlineLevel="0" collapsed="false">
      <c r="A159" s="48" t="s">
        <v>99</v>
      </c>
      <c r="B159" s="48" t="s">
        <v>122</v>
      </c>
      <c r="C159" s="48" t="s">
        <v>93</v>
      </c>
      <c r="D159" s="48" t="s">
        <v>177</v>
      </c>
      <c r="E159" s="49" t="s">
        <v>178</v>
      </c>
      <c r="F159" s="50" t="n">
        <v>27.42</v>
      </c>
      <c r="G159" s="50" t="n">
        <v>27.42</v>
      </c>
      <c r="H159" s="50" t="n">
        <v>0</v>
      </c>
      <c r="I159" s="50" t="n">
        <v>0</v>
      </c>
      <c r="J159" s="51" t="n">
        <v>0</v>
      </c>
      <c r="K159" s="52" t="n">
        <v>0</v>
      </c>
      <c r="L159" s="50" t="n">
        <v>0</v>
      </c>
      <c r="M159" s="51" t="n">
        <v>0</v>
      </c>
      <c r="N159" s="52" t="n">
        <f aca="false">SUM(O159:R159)</f>
        <v>0</v>
      </c>
      <c r="O159" s="50" t="n">
        <v>0</v>
      </c>
      <c r="P159" s="50" t="n">
        <v>0</v>
      </c>
      <c r="Q159" s="50" t="n">
        <v>0</v>
      </c>
      <c r="R159" s="51" t="n">
        <v>0</v>
      </c>
      <c r="S159" s="52" t="n">
        <v>0</v>
      </c>
      <c r="T159" s="51" t="n">
        <v>0</v>
      </c>
    </row>
    <row r="160" customFormat="false" ht="20.1" hidden="false" customHeight="true" outlineLevel="0" collapsed="false">
      <c r="A160" s="48" t="s">
        <v>99</v>
      </c>
      <c r="B160" s="48" t="s">
        <v>122</v>
      </c>
      <c r="C160" s="48" t="s">
        <v>87</v>
      </c>
      <c r="D160" s="48" t="s">
        <v>177</v>
      </c>
      <c r="E160" s="49" t="s">
        <v>179</v>
      </c>
      <c r="F160" s="50" t="n">
        <v>405.7</v>
      </c>
      <c r="G160" s="50" t="n">
        <v>405.7</v>
      </c>
      <c r="H160" s="50" t="n">
        <v>0</v>
      </c>
      <c r="I160" s="50" t="n">
        <v>0</v>
      </c>
      <c r="J160" s="51" t="n">
        <v>0</v>
      </c>
      <c r="K160" s="52" t="n">
        <v>0</v>
      </c>
      <c r="L160" s="50" t="n">
        <v>0</v>
      </c>
      <c r="M160" s="51" t="n">
        <v>0</v>
      </c>
      <c r="N160" s="52" t="n">
        <f aca="false">SUM(O160:R160)</f>
        <v>0</v>
      </c>
      <c r="O160" s="50" t="n">
        <v>0</v>
      </c>
      <c r="P160" s="50" t="n">
        <v>0</v>
      </c>
      <c r="Q160" s="50" t="n">
        <v>0</v>
      </c>
      <c r="R160" s="51" t="n">
        <v>0</v>
      </c>
      <c r="S160" s="52" t="n">
        <v>0</v>
      </c>
      <c r="T160" s="51" t="n">
        <v>0</v>
      </c>
    </row>
    <row r="161" customFormat="false" ht="20.1" hidden="false" customHeight="true" outlineLevel="0" collapsed="false">
      <c r="A161" s="48" t="s">
        <v>104</v>
      </c>
      <c r="B161" s="48" t="s">
        <v>101</v>
      </c>
      <c r="C161" s="48" t="s">
        <v>93</v>
      </c>
      <c r="D161" s="48" t="s">
        <v>177</v>
      </c>
      <c r="E161" s="49" t="s">
        <v>105</v>
      </c>
      <c r="F161" s="50" t="n">
        <v>21.35</v>
      </c>
      <c r="G161" s="50" t="n">
        <v>0</v>
      </c>
      <c r="H161" s="50" t="n">
        <v>21.35</v>
      </c>
      <c r="I161" s="50" t="n">
        <v>0</v>
      </c>
      <c r="J161" s="51" t="n">
        <v>0</v>
      </c>
      <c r="K161" s="52" t="n">
        <v>0</v>
      </c>
      <c r="L161" s="50" t="n">
        <v>0</v>
      </c>
      <c r="M161" s="51" t="n">
        <v>0</v>
      </c>
      <c r="N161" s="52" t="n">
        <f aca="false">SUM(O161:R161)</f>
        <v>0</v>
      </c>
      <c r="O161" s="50" t="n">
        <v>0</v>
      </c>
      <c r="P161" s="50" t="n">
        <v>0</v>
      </c>
      <c r="Q161" s="50" t="n">
        <v>0</v>
      </c>
      <c r="R161" s="51" t="n">
        <v>0</v>
      </c>
      <c r="S161" s="52" t="n">
        <v>0</v>
      </c>
      <c r="T161" s="51" t="n">
        <v>0</v>
      </c>
    </row>
    <row r="162" customFormat="false" ht="20.1" hidden="false" customHeight="true" outlineLevel="0" collapsed="false">
      <c r="A162" s="48"/>
      <c r="B162" s="48"/>
      <c r="C162" s="48"/>
      <c r="D162" s="48"/>
      <c r="E162" s="49" t="s">
        <v>180</v>
      </c>
      <c r="F162" s="50" t="n">
        <v>392.96</v>
      </c>
      <c r="G162" s="50" t="n">
        <v>0</v>
      </c>
      <c r="H162" s="50" t="n">
        <v>237.97</v>
      </c>
      <c r="I162" s="50" t="n">
        <v>0</v>
      </c>
      <c r="J162" s="51" t="n">
        <v>0</v>
      </c>
      <c r="K162" s="52" t="n">
        <v>12</v>
      </c>
      <c r="L162" s="50" t="n">
        <v>0</v>
      </c>
      <c r="M162" s="51" t="n">
        <v>142.99</v>
      </c>
      <c r="N162" s="52" t="n">
        <f aca="false">SUM(O162:R162)</f>
        <v>0</v>
      </c>
      <c r="O162" s="50" t="n">
        <v>0</v>
      </c>
      <c r="P162" s="50" t="n">
        <v>0</v>
      </c>
      <c r="Q162" s="50" t="n">
        <v>0</v>
      </c>
      <c r="R162" s="51" t="n">
        <v>0</v>
      </c>
      <c r="S162" s="52" t="n">
        <v>0</v>
      </c>
      <c r="T162" s="51" t="n">
        <v>0</v>
      </c>
    </row>
    <row r="163" customFormat="false" ht="20.1" hidden="false" customHeight="true" outlineLevel="0" collapsed="false">
      <c r="A163" s="48" t="s">
        <v>80</v>
      </c>
      <c r="B163" s="48" t="s">
        <v>81</v>
      </c>
      <c r="C163" s="48" t="s">
        <v>82</v>
      </c>
      <c r="D163" s="48" t="s">
        <v>181</v>
      </c>
      <c r="E163" s="49" t="s">
        <v>84</v>
      </c>
      <c r="F163" s="50" t="n">
        <v>2</v>
      </c>
      <c r="G163" s="50" t="n">
        <v>0</v>
      </c>
      <c r="H163" s="50" t="n">
        <v>2</v>
      </c>
      <c r="I163" s="50" t="n">
        <v>0</v>
      </c>
      <c r="J163" s="51" t="n">
        <v>0</v>
      </c>
      <c r="K163" s="52" t="n">
        <v>0</v>
      </c>
      <c r="L163" s="50" t="n">
        <v>0</v>
      </c>
      <c r="M163" s="51" t="n">
        <v>0</v>
      </c>
      <c r="N163" s="52" t="n">
        <f aca="false">SUM(O163:R163)</f>
        <v>0</v>
      </c>
      <c r="O163" s="50" t="n">
        <v>0</v>
      </c>
      <c r="P163" s="50" t="n">
        <v>0</v>
      </c>
      <c r="Q163" s="50" t="n">
        <v>0</v>
      </c>
      <c r="R163" s="51" t="n">
        <v>0</v>
      </c>
      <c r="S163" s="52" t="n">
        <v>0</v>
      </c>
      <c r="T163" s="51" t="n">
        <v>0</v>
      </c>
    </row>
    <row r="164" customFormat="false" ht="20.1" hidden="false" customHeight="true" outlineLevel="0" collapsed="false">
      <c r="A164" s="48" t="s">
        <v>89</v>
      </c>
      <c r="B164" s="48" t="s">
        <v>90</v>
      </c>
      <c r="C164" s="48" t="s">
        <v>90</v>
      </c>
      <c r="D164" s="48" t="s">
        <v>181</v>
      </c>
      <c r="E164" s="49" t="s">
        <v>92</v>
      </c>
      <c r="F164" s="50" t="n">
        <v>16.45</v>
      </c>
      <c r="G164" s="50" t="n">
        <v>0</v>
      </c>
      <c r="H164" s="50" t="n">
        <v>11.45</v>
      </c>
      <c r="I164" s="50" t="n">
        <v>0</v>
      </c>
      <c r="J164" s="51" t="n">
        <v>0</v>
      </c>
      <c r="K164" s="52" t="n">
        <v>0</v>
      </c>
      <c r="L164" s="50" t="n">
        <v>0</v>
      </c>
      <c r="M164" s="51" t="n">
        <v>5</v>
      </c>
      <c r="N164" s="52" t="n">
        <f aca="false">SUM(O164:R164)</f>
        <v>0</v>
      </c>
      <c r="O164" s="50" t="n">
        <v>0</v>
      </c>
      <c r="P164" s="50" t="n">
        <v>0</v>
      </c>
      <c r="Q164" s="50" t="n">
        <v>0</v>
      </c>
      <c r="R164" s="51" t="n">
        <v>0</v>
      </c>
      <c r="S164" s="52" t="n">
        <v>0</v>
      </c>
      <c r="T164" s="51" t="n">
        <v>0</v>
      </c>
    </row>
    <row r="165" customFormat="false" ht="20.1" hidden="false" customHeight="true" outlineLevel="0" collapsed="false">
      <c r="A165" s="48" t="s">
        <v>89</v>
      </c>
      <c r="B165" s="48" t="s">
        <v>90</v>
      </c>
      <c r="C165" s="48" t="s">
        <v>122</v>
      </c>
      <c r="D165" s="48" t="s">
        <v>181</v>
      </c>
      <c r="E165" s="49" t="s">
        <v>169</v>
      </c>
      <c r="F165" s="50" t="n">
        <v>7.98</v>
      </c>
      <c r="G165" s="50" t="n">
        <v>0</v>
      </c>
      <c r="H165" s="50" t="n">
        <v>4.58</v>
      </c>
      <c r="I165" s="50" t="n">
        <v>0</v>
      </c>
      <c r="J165" s="51" t="n">
        <v>0</v>
      </c>
      <c r="K165" s="52" t="n">
        <v>0</v>
      </c>
      <c r="L165" s="50" t="n">
        <v>0</v>
      </c>
      <c r="M165" s="51" t="n">
        <v>3.4</v>
      </c>
      <c r="N165" s="52" t="n">
        <f aca="false">SUM(O165:R165)</f>
        <v>0</v>
      </c>
      <c r="O165" s="50" t="n">
        <v>0</v>
      </c>
      <c r="P165" s="50" t="n">
        <v>0</v>
      </c>
      <c r="Q165" s="50" t="n">
        <v>0</v>
      </c>
      <c r="R165" s="51" t="n">
        <v>0</v>
      </c>
      <c r="S165" s="52" t="n">
        <v>0</v>
      </c>
      <c r="T165" s="51" t="n">
        <v>0</v>
      </c>
    </row>
    <row r="166" customFormat="false" ht="20.1" hidden="false" customHeight="true" outlineLevel="0" collapsed="false">
      <c r="A166" s="48" t="s">
        <v>89</v>
      </c>
      <c r="B166" s="48" t="s">
        <v>81</v>
      </c>
      <c r="C166" s="48" t="s">
        <v>93</v>
      </c>
      <c r="D166" s="48" t="s">
        <v>181</v>
      </c>
      <c r="E166" s="49" t="s">
        <v>182</v>
      </c>
      <c r="F166" s="50" t="n">
        <v>6.03</v>
      </c>
      <c r="G166" s="50" t="n">
        <v>0</v>
      </c>
      <c r="H166" s="50" t="n">
        <v>0</v>
      </c>
      <c r="I166" s="50" t="n">
        <v>0</v>
      </c>
      <c r="J166" s="51" t="n">
        <v>0</v>
      </c>
      <c r="K166" s="52" t="n">
        <v>0</v>
      </c>
      <c r="L166" s="50" t="n">
        <v>0</v>
      </c>
      <c r="M166" s="51" t="n">
        <v>6.03</v>
      </c>
      <c r="N166" s="52" t="n">
        <f aca="false">SUM(O166:R166)</f>
        <v>0</v>
      </c>
      <c r="O166" s="50" t="n">
        <v>0</v>
      </c>
      <c r="P166" s="50" t="n">
        <v>0</v>
      </c>
      <c r="Q166" s="50" t="n">
        <v>0</v>
      </c>
      <c r="R166" s="51" t="n">
        <v>0</v>
      </c>
      <c r="S166" s="52" t="n">
        <v>0</v>
      </c>
      <c r="T166" s="51" t="n">
        <v>0</v>
      </c>
    </row>
    <row r="167" customFormat="false" ht="20.1" hidden="false" customHeight="true" outlineLevel="0" collapsed="false">
      <c r="A167" s="48" t="s">
        <v>95</v>
      </c>
      <c r="B167" s="48" t="s">
        <v>96</v>
      </c>
      <c r="C167" s="48" t="s">
        <v>101</v>
      </c>
      <c r="D167" s="48" t="s">
        <v>181</v>
      </c>
      <c r="E167" s="49" t="s">
        <v>114</v>
      </c>
      <c r="F167" s="50" t="n">
        <v>7.2</v>
      </c>
      <c r="G167" s="50" t="n">
        <v>0</v>
      </c>
      <c r="H167" s="50" t="n">
        <v>6.53</v>
      </c>
      <c r="I167" s="50" t="n">
        <v>0</v>
      </c>
      <c r="J167" s="51" t="n">
        <v>0</v>
      </c>
      <c r="K167" s="52" t="n">
        <v>0</v>
      </c>
      <c r="L167" s="50" t="n">
        <v>0</v>
      </c>
      <c r="M167" s="51" t="n">
        <v>0.67</v>
      </c>
      <c r="N167" s="52" t="n">
        <f aca="false">SUM(O167:R167)</f>
        <v>0</v>
      </c>
      <c r="O167" s="50" t="n">
        <v>0</v>
      </c>
      <c r="P167" s="50" t="n">
        <v>0</v>
      </c>
      <c r="Q167" s="50" t="n">
        <v>0</v>
      </c>
      <c r="R167" s="51" t="n">
        <v>0</v>
      </c>
      <c r="S167" s="52" t="n">
        <v>0</v>
      </c>
      <c r="T167" s="51" t="n">
        <v>0</v>
      </c>
    </row>
    <row r="168" customFormat="false" ht="20.1" hidden="false" customHeight="true" outlineLevel="0" collapsed="false">
      <c r="A168" s="48" t="s">
        <v>95</v>
      </c>
      <c r="B168" s="48" t="s">
        <v>96</v>
      </c>
      <c r="C168" s="48" t="s">
        <v>87</v>
      </c>
      <c r="D168" s="48" t="s">
        <v>181</v>
      </c>
      <c r="E168" s="49" t="s">
        <v>183</v>
      </c>
      <c r="F168" s="50" t="n">
        <v>4.01</v>
      </c>
      <c r="G168" s="50" t="n">
        <v>0</v>
      </c>
      <c r="H168" s="50" t="n">
        <v>0</v>
      </c>
      <c r="I168" s="50" t="n">
        <v>0</v>
      </c>
      <c r="J168" s="51" t="n">
        <v>0</v>
      </c>
      <c r="K168" s="52" t="n">
        <v>0</v>
      </c>
      <c r="L168" s="50" t="n">
        <v>0</v>
      </c>
      <c r="M168" s="51" t="n">
        <v>4.01</v>
      </c>
      <c r="N168" s="52" t="n">
        <f aca="false">SUM(O168:R168)</f>
        <v>0</v>
      </c>
      <c r="O168" s="50" t="n">
        <v>0</v>
      </c>
      <c r="P168" s="50" t="n">
        <v>0</v>
      </c>
      <c r="Q168" s="50" t="n">
        <v>0</v>
      </c>
      <c r="R168" s="51" t="n">
        <v>0</v>
      </c>
      <c r="S168" s="52" t="n">
        <v>0</v>
      </c>
      <c r="T168" s="51" t="n">
        <v>0</v>
      </c>
    </row>
    <row r="169" customFormat="false" ht="20.1" hidden="false" customHeight="true" outlineLevel="0" collapsed="false">
      <c r="A169" s="48" t="s">
        <v>99</v>
      </c>
      <c r="B169" s="48" t="s">
        <v>93</v>
      </c>
      <c r="C169" s="48" t="s">
        <v>87</v>
      </c>
      <c r="D169" s="48" t="s">
        <v>181</v>
      </c>
      <c r="E169" s="49" t="s">
        <v>103</v>
      </c>
      <c r="F169" s="50" t="n">
        <v>339.79</v>
      </c>
      <c r="G169" s="50" t="n">
        <v>0</v>
      </c>
      <c r="H169" s="50" t="n">
        <v>206.91</v>
      </c>
      <c r="I169" s="50" t="n">
        <v>0</v>
      </c>
      <c r="J169" s="51" t="n">
        <v>0</v>
      </c>
      <c r="K169" s="52" t="n">
        <v>12</v>
      </c>
      <c r="L169" s="50" t="n">
        <v>0</v>
      </c>
      <c r="M169" s="51" t="n">
        <v>120.88</v>
      </c>
      <c r="N169" s="52" t="n">
        <f aca="false">SUM(O169:R169)</f>
        <v>0</v>
      </c>
      <c r="O169" s="50" t="n">
        <v>0</v>
      </c>
      <c r="P169" s="50" t="n">
        <v>0</v>
      </c>
      <c r="Q169" s="50" t="n">
        <v>0</v>
      </c>
      <c r="R169" s="51" t="n">
        <v>0</v>
      </c>
      <c r="S169" s="52" t="n">
        <v>0</v>
      </c>
      <c r="T169" s="51" t="n">
        <v>0</v>
      </c>
    </row>
    <row r="170" customFormat="false" ht="20.1" hidden="false" customHeight="true" outlineLevel="0" collapsed="false">
      <c r="A170" s="48" t="s">
        <v>104</v>
      </c>
      <c r="B170" s="48" t="s">
        <v>101</v>
      </c>
      <c r="C170" s="48" t="s">
        <v>93</v>
      </c>
      <c r="D170" s="48" t="s">
        <v>181</v>
      </c>
      <c r="E170" s="49" t="s">
        <v>105</v>
      </c>
      <c r="F170" s="50" t="n">
        <v>9.5</v>
      </c>
      <c r="G170" s="50" t="n">
        <v>0</v>
      </c>
      <c r="H170" s="50" t="n">
        <v>6.5</v>
      </c>
      <c r="I170" s="50" t="n">
        <v>0</v>
      </c>
      <c r="J170" s="51" t="n">
        <v>0</v>
      </c>
      <c r="K170" s="52" t="n">
        <v>0</v>
      </c>
      <c r="L170" s="50" t="n">
        <v>0</v>
      </c>
      <c r="M170" s="51" t="n">
        <v>3</v>
      </c>
      <c r="N170" s="52" t="n">
        <f aca="false">SUM(O170:R170)</f>
        <v>0</v>
      </c>
      <c r="O170" s="50" t="n">
        <v>0</v>
      </c>
      <c r="P170" s="50" t="n">
        <v>0</v>
      </c>
      <c r="Q170" s="50" t="n">
        <v>0</v>
      </c>
      <c r="R170" s="51" t="n">
        <v>0</v>
      </c>
      <c r="S170" s="52" t="n">
        <v>0</v>
      </c>
      <c r="T170" s="51" t="n">
        <v>0</v>
      </c>
    </row>
    <row r="171" customFormat="false" ht="20.1" hidden="false" customHeight="true" outlineLevel="0" collapsed="false">
      <c r="A171" s="48"/>
      <c r="B171" s="48"/>
      <c r="C171" s="48"/>
      <c r="D171" s="48"/>
      <c r="E171" s="49" t="s">
        <v>184</v>
      </c>
      <c r="F171" s="50" t="n">
        <v>540.57</v>
      </c>
      <c r="G171" s="50" t="n">
        <v>81.18</v>
      </c>
      <c r="H171" s="50" t="n">
        <v>453.39</v>
      </c>
      <c r="I171" s="50" t="n">
        <v>0</v>
      </c>
      <c r="J171" s="51" t="n">
        <v>0</v>
      </c>
      <c r="K171" s="52" t="n">
        <v>0</v>
      </c>
      <c r="L171" s="50" t="n">
        <v>0</v>
      </c>
      <c r="M171" s="51" t="n">
        <v>0</v>
      </c>
      <c r="N171" s="52" t="n">
        <f aca="false">SUM(O171:R171)</f>
        <v>0</v>
      </c>
      <c r="O171" s="50" t="n">
        <v>0</v>
      </c>
      <c r="P171" s="50" t="n">
        <v>0</v>
      </c>
      <c r="Q171" s="50" t="n">
        <v>0</v>
      </c>
      <c r="R171" s="51" t="n">
        <v>0</v>
      </c>
      <c r="S171" s="52" t="n">
        <v>6</v>
      </c>
      <c r="T171" s="51" t="n">
        <v>0</v>
      </c>
    </row>
    <row r="172" customFormat="false" ht="20.1" hidden="false" customHeight="true" outlineLevel="0" collapsed="false">
      <c r="A172" s="48" t="s">
        <v>80</v>
      </c>
      <c r="B172" s="48" t="s">
        <v>81</v>
      </c>
      <c r="C172" s="48" t="s">
        <v>82</v>
      </c>
      <c r="D172" s="48" t="s">
        <v>185</v>
      </c>
      <c r="E172" s="49" t="s">
        <v>84</v>
      </c>
      <c r="F172" s="50" t="n">
        <v>2</v>
      </c>
      <c r="G172" s="50" t="n">
        <v>0</v>
      </c>
      <c r="H172" s="50" t="n">
        <v>2</v>
      </c>
      <c r="I172" s="50" t="n">
        <v>0</v>
      </c>
      <c r="J172" s="51" t="n">
        <v>0</v>
      </c>
      <c r="K172" s="52" t="n">
        <v>0</v>
      </c>
      <c r="L172" s="50" t="n">
        <v>0</v>
      </c>
      <c r="M172" s="51" t="n">
        <v>0</v>
      </c>
      <c r="N172" s="52" t="n">
        <f aca="false">SUM(O172:R172)</f>
        <v>0</v>
      </c>
      <c r="O172" s="50" t="n">
        <v>0</v>
      </c>
      <c r="P172" s="50" t="n">
        <v>0</v>
      </c>
      <c r="Q172" s="50" t="n">
        <v>0</v>
      </c>
      <c r="R172" s="51" t="n">
        <v>0</v>
      </c>
      <c r="S172" s="52" t="n">
        <v>0</v>
      </c>
      <c r="T172" s="51" t="n">
        <v>0</v>
      </c>
    </row>
    <row r="173" customFormat="false" ht="20.1" hidden="false" customHeight="true" outlineLevel="0" collapsed="false">
      <c r="A173" s="48" t="s">
        <v>89</v>
      </c>
      <c r="B173" s="48" t="s">
        <v>90</v>
      </c>
      <c r="C173" s="48" t="s">
        <v>101</v>
      </c>
      <c r="D173" s="48" t="s">
        <v>185</v>
      </c>
      <c r="E173" s="49" t="s">
        <v>129</v>
      </c>
      <c r="F173" s="50" t="n">
        <v>13.03</v>
      </c>
      <c r="G173" s="50" t="n">
        <v>0</v>
      </c>
      <c r="H173" s="50" t="n">
        <v>13.03</v>
      </c>
      <c r="I173" s="50" t="n">
        <v>0</v>
      </c>
      <c r="J173" s="51" t="n">
        <v>0</v>
      </c>
      <c r="K173" s="52" t="n">
        <v>0</v>
      </c>
      <c r="L173" s="50" t="n">
        <v>0</v>
      </c>
      <c r="M173" s="51" t="n">
        <v>0</v>
      </c>
      <c r="N173" s="52" t="n">
        <f aca="false">SUM(O173:R173)</f>
        <v>0</v>
      </c>
      <c r="O173" s="50" t="n">
        <v>0</v>
      </c>
      <c r="P173" s="50" t="n">
        <v>0</v>
      </c>
      <c r="Q173" s="50" t="n">
        <v>0</v>
      </c>
      <c r="R173" s="51" t="n">
        <v>0</v>
      </c>
      <c r="S173" s="52" t="n">
        <v>0</v>
      </c>
      <c r="T173" s="51" t="n">
        <v>0</v>
      </c>
    </row>
    <row r="174" customFormat="false" ht="20.1" hidden="false" customHeight="true" outlineLevel="0" collapsed="false">
      <c r="A174" s="48" t="s">
        <v>89</v>
      </c>
      <c r="B174" s="48" t="s">
        <v>90</v>
      </c>
      <c r="C174" s="48" t="s">
        <v>90</v>
      </c>
      <c r="D174" s="48" t="s">
        <v>185</v>
      </c>
      <c r="E174" s="49" t="s">
        <v>92</v>
      </c>
      <c r="F174" s="50" t="n">
        <v>12.27</v>
      </c>
      <c r="G174" s="50" t="n">
        <v>0</v>
      </c>
      <c r="H174" s="50" t="n">
        <v>12.27</v>
      </c>
      <c r="I174" s="50" t="n">
        <v>0</v>
      </c>
      <c r="J174" s="51" t="n">
        <v>0</v>
      </c>
      <c r="K174" s="52" t="n">
        <v>0</v>
      </c>
      <c r="L174" s="50" t="n">
        <v>0</v>
      </c>
      <c r="M174" s="51" t="n">
        <v>0</v>
      </c>
      <c r="N174" s="52" t="n">
        <f aca="false">SUM(O174:R174)</f>
        <v>0</v>
      </c>
      <c r="O174" s="50" t="n">
        <v>0</v>
      </c>
      <c r="P174" s="50" t="n">
        <v>0</v>
      </c>
      <c r="Q174" s="50" t="n">
        <v>0</v>
      </c>
      <c r="R174" s="51" t="n">
        <v>0</v>
      </c>
      <c r="S174" s="52" t="n">
        <v>0</v>
      </c>
      <c r="T174" s="51" t="n">
        <v>0</v>
      </c>
    </row>
    <row r="175" customFormat="false" ht="20.1" hidden="false" customHeight="true" outlineLevel="0" collapsed="false">
      <c r="A175" s="48" t="s">
        <v>89</v>
      </c>
      <c r="B175" s="48" t="s">
        <v>90</v>
      </c>
      <c r="C175" s="48" t="s">
        <v>122</v>
      </c>
      <c r="D175" s="48" t="s">
        <v>185</v>
      </c>
      <c r="E175" s="49" t="s">
        <v>169</v>
      </c>
      <c r="F175" s="50" t="n">
        <v>4.9</v>
      </c>
      <c r="G175" s="50" t="n">
        <v>0</v>
      </c>
      <c r="H175" s="50" t="n">
        <v>4.9</v>
      </c>
      <c r="I175" s="50" t="n">
        <v>0</v>
      </c>
      <c r="J175" s="51" t="n">
        <v>0</v>
      </c>
      <c r="K175" s="52" t="n">
        <v>0</v>
      </c>
      <c r="L175" s="50" t="n">
        <v>0</v>
      </c>
      <c r="M175" s="51" t="n">
        <v>0</v>
      </c>
      <c r="N175" s="52" t="n">
        <f aca="false">SUM(O175:R175)</f>
        <v>0</v>
      </c>
      <c r="O175" s="50" t="n">
        <v>0</v>
      </c>
      <c r="P175" s="50" t="n">
        <v>0</v>
      </c>
      <c r="Q175" s="50" t="n">
        <v>0</v>
      </c>
      <c r="R175" s="51" t="n">
        <v>0</v>
      </c>
      <c r="S175" s="52" t="n">
        <v>0</v>
      </c>
      <c r="T175" s="51" t="n">
        <v>0</v>
      </c>
    </row>
    <row r="176" customFormat="false" ht="20.1" hidden="false" customHeight="true" outlineLevel="0" collapsed="false">
      <c r="A176" s="48" t="s">
        <v>95</v>
      </c>
      <c r="B176" s="48" t="s">
        <v>96</v>
      </c>
      <c r="C176" s="48" t="s">
        <v>101</v>
      </c>
      <c r="D176" s="48" t="s">
        <v>185</v>
      </c>
      <c r="E176" s="49" t="s">
        <v>114</v>
      </c>
      <c r="F176" s="50" t="n">
        <v>8.6</v>
      </c>
      <c r="G176" s="50" t="n">
        <v>0</v>
      </c>
      <c r="H176" s="50" t="n">
        <v>8.6</v>
      </c>
      <c r="I176" s="50" t="n">
        <v>0</v>
      </c>
      <c r="J176" s="51" t="n">
        <v>0</v>
      </c>
      <c r="K176" s="52" t="n">
        <v>0</v>
      </c>
      <c r="L176" s="50" t="n">
        <v>0</v>
      </c>
      <c r="M176" s="51" t="n">
        <v>0</v>
      </c>
      <c r="N176" s="52" t="n">
        <f aca="false">SUM(O176:R176)</f>
        <v>0</v>
      </c>
      <c r="O176" s="50" t="n">
        <v>0</v>
      </c>
      <c r="P176" s="50" t="n">
        <v>0</v>
      </c>
      <c r="Q176" s="50" t="n">
        <v>0</v>
      </c>
      <c r="R176" s="51" t="n">
        <v>0</v>
      </c>
      <c r="S176" s="52" t="n">
        <v>0</v>
      </c>
      <c r="T176" s="51" t="n">
        <v>0</v>
      </c>
    </row>
    <row r="177" customFormat="false" ht="20.1" hidden="false" customHeight="true" outlineLevel="0" collapsed="false">
      <c r="A177" s="48" t="s">
        <v>99</v>
      </c>
      <c r="B177" s="48" t="s">
        <v>93</v>
      </c>
      <c r="C177" s="48" t="s">
        <v>87</v>
      </c>
      <c r="D177" s="48" t="s">
        <v>185</v>
      </c>
      <c r="E177" s="49" t="s">
        <v>103</v>
      </c>
      <c r="F177" s="50" t="n">
        <v>483.97</v>
      </c>
      <c r="G177" s="50" t="n">
        <v>81.18</v>
      </c>
      <c r="H177" s="50" t="n">
        <v>396.79</v>
      </c>
      <c r="I177" s="50" t="n">
        <v>0</v>
      </c>
      <c r="J177" s="51" t="n">
        <v>0</v>
      </c>
      <c r="K177" s="52" t="n">
        <v>0</v>
      </c>
      <c r="L177" s="50" t="n">
        <v>0</v>
      </c>
      <c r="M177" s="51" t="n">
        <v>0</v>
      </c>
      <c r="N177" s="52" t="n">
        <f aca="false">SUM(O177:R177)</f>
        <v>0</v>
      </c>
      <c r="O177" s="50" t="n">
        <v>0</v>
      </c>
      <c r="P177" s="50" t="n">
        <v>0</v>
      </c>
      <c r="Q177" s="50" t="n">
        <v>0</v>
      </c>
      <c r="R177" s="51" t="n">
        <v>0</v>
      </c>
      <c r="S177" s="52" t="n">
        <v>6</v>
      </c>
      <c r="T177" s="51" t="n">
        <v>0</v>
      </c>
    </row>
    <row r="178" customFormat="false" ht="20.1" hidden="false" customHeight="true" outlineLevel="0" collapsed="false">
      <c r="A178" s="48" t="s">
        <v>104</v>
      </c>
      <c r="B178" s="48" t="s">
        <v>101</v>
      </c>
      <c r="C178" s="48" t="s">
        <v>93</v>
      </c>
      <c r="D178" s="48" t="s">
        <v>185</v>
      </c>
      <c r="E178" s="49" t="s">
        <v>105</v>
      </c>
      <c r="F178" s="50" t="n">
        <v>15.8</v>
      </c>
      <c r="G178" s="50" t="n">
        <v>0</v>
      </c>
      <c r="H178" s="50" t="n">
        <v>15.8</v>
      </c>
      <c r="I178" s="50" t="n">
        <v>0</v>
      </c>
      <c r="J178" s="51" t="n">
        <v>0</v>
      </c>
      <c r="K178" s="52" t="n">
        <v>0</v>
      </c>
      <c r="L178" s="50" t="n">
        <v>0</v>
      </c>
      <c r="M178" s="51" t="n">
        <v>0</v>
      </c>
      <c r="N178" s="52" t="n">
        <f aca="false">SUM(O178:R178)</f>
        <v>0</v>
      </c>
      <c r="O178" s="50" t="n">
        <v>0</v>
      </c>
      <c r="P178" s="50" t="n">
        <v>0</v>
      </c>
      <c r="Q178" s="50" t="n">
        <v>0</v>
      </c>
      <c r="R178" s="51" t="n">
        <v>0</v>
      </c>
      <c r="S178" s="52" t="n">
        <v>0</v>
      </c>
      <c r="T178" s="51" t="n">
        <v>0</v>
      </c>
    </row>
    <row r="179" customFormat="false" ht="20.1" hidden="false" customHeight="true" outlineLevel="0" collapsed="false">
      <c r="A179" s="48"/>
      <c r="B179" s="48"/>
      <c r="C179" s="48"/>
      <c r="D179" s="48"/>
      <c r="E179" s="49" t="s">
        <v>186</v>
      </c>
      <c r="F179" s="50" t="n">
        <v>958.15</v>
      </c>
      <c r="G179" s="50" t="n">
        <v>0</v>
      </c>
      <c r="H179" s="50" t="n">
        <v>918.15</v>
      </c>
      <c r="I179" s="50" t="n">
        <v>0</v>
      </c>
      <c r="J179" s="51" t="n">
        <v>0</v>
      </c>
      <c r="K179" s="52" t="n">
        <v>0</v>
      </c>
      <c r="L179" s="50" t="n">
        <v>0</v>
      </c>
      <c r="M179" s="51" t="n">
        <v>0</v>
      </c>
      <c r="N179" s="52" t="n">
        <f aca="false">SUM(O179:R179)</f>
        <v>0</v>
      </c>
      <c r="O179" s="50" t="n">
        <v>0</v>
      </c>
      <c r="P179" s="50" t="n">
        <v>0</v>
      </c>
      <c r="Q179" s="50" t="n">
        <v>0</v>
      </c>
      <c r="R179" s="51" t="n">
        <v>0</v>
      </c>
      <c r="S179" s="52" t="n">
        <v>40</v>
      </c>
      <c r="T179" s="51" t="n">
        <v>0</v>
      </c>
    </row>
    <row r="180" customFormat="false" ht="20.1" hidden="false" customHeight="true" outlineLevel="0" collapsed="false">
      <c r="A180" s="48" t="s">
        <v>80</v>
      </c>
      <c r="B180" s="48" t="s">
        <v>81</v>
      </c>
      <c r="C180" s="48" t="s">
        <v>82</v>
      </c>
      <c r="D180" s="48" t="s">
        <v>187</v>
      </c>
      <c r="E180" s="49" t="s">
        <v>84</v>
      </c>
      <c r="F180" s="50" t="n">
        <v>2</v>
      </c>
      <c r="G180" s="50" t="n">
        <v>0</v>
      </c>
      <c r="H180" s="50" t="n">
        <v>2</v>
      </c>
      <c r="I180" s="50" t="n">
        <v>0</v>
      </c>
      <c r="J180" s="51" t="n">
        <v>0</v>
      </c>
      <c r="K180" s="52" t="n">
        <v>0</v>
      </c>
      <c r="L180" s="50" t="n">
        <v>0</v>
      </c>
      <c r="M180" s="51" t="n">
        <v>0</v>
      </c>
      <c r="N180" s="52" t="n">
        <f aca="false">SUM(O180:R180)</f>
        <v>0</v>
      </c>
      <c r="O180" s="50" t="n">
        <v>0</v>
      </c>
      <c r="P180" s="50" t="n">
        <v>0</v>
      </c>
      <c r="Q180" s="50" t="n">
        <v>0</v>
      </c>
      <c r="R180" s="51" t="n">
        <v>0</v>
      </c>
      <c r="S180" s="52" t="n">
        <v>0</v>
      </c>
      <c r="T180" s="51" t="n">
        <v>0</v>
      </c>
    </row>
    <row r="181" customFormat="false" ht="20.1" hidden="false" customHeight="true" outlineLevel="0" collapsed="false">
      <c r="A181" s="48" t="s">
        <v>89</v>
      </c>
      <c r="B181" s="48" t="s">
        <v>90</v>
      </c>
      <c r="C181" s="48" t="s">
        <v>90</v>
      </c>
      <c r="D181" s="48" t="s">
        <v>187</v>
      </c>
      <c r="E181" s="49" t="s">
        <v>92</v>
      </c>
      <c r="F181" s="50" t="n">
        <v>43.63</v>
      </c>
      <c r="G181" s="50" t="n">
        <v>0</v>
      </c>
      <c r="H181" s="50" t="n">
        <v>28.23</v>
      </c>
      <c r="I181" s="50" t="n">
        <v>0</v>
      </c>
      <c r="J181" s="51" t="n">
        <v>0</v>
      </c>
      <c r="K181" s="52" t="n">
        <v>0</v>
      </c>
      <c r="L181" s="50" t="n">
        <v>0</v>
      </c>
      <c r="M181" s="51" t="n">
        <v>0</v>
      </c>
      <c r="N181" s="52" t="n">
        <f aca="false">SUM(O181:R181)</f>
        <v>0</v>
      </c>
      <c r="O181" s="50" t="n">
        <v>0</v>
      </c>
      <c r="P181" s="50" t="n">
        <v>0</v>
      </c>
      <c r="Q181" s="50" t="n">
        <v>0</v>
      </c>
      <c r="R181" s="51" t="n">
        <v>0</v>
      </c>
      <c r="S181" s="52" t="n">
        <v>15.4</v>
      </c>
      <c r="T181" s="51" t="n">
        <v>0</v>
      </c>
    </row>
    <row r="182" customFormat="false" ht="20.1" hidden="false" customHeight="true" outlineLevel="0" collapsed="false">
      <c r="A182" s="48" t="s">
        <v>89</v>
      </c>
      <c r="B182" s="48" t="s">
        <v>90</v>
      </c>
      <c r="C182" s="48" t="s">
        <v>122</v>
      </c>
      <c r="D182" s="48" t="s">
        <v>187</v>
      </c>
      <c r="E182" s="49" t="s">
        <v>169</v>
      </c>
      <c r="F182" s="50" t="n">
        <v>17.45</v>
      </c>
      <c r="G182" s="50" t="n">
        <v>0</v>
      </c>
      <c r="H182" s="50" t="n">
        <v>11.3</v>
      </c>
      <c r="I182" s="50" t="n">
        <v>0</v>
      </c>
      <c r="J182" s="51" t="n">
        <v>0</v>
      </c>
      <c r="K182" s="52" t="n">
        <v>0</v>
      </c>
      <c r="L182" s="50" t="n">
        <v>0</v>
      </c>
      <c r="M182" s="51" t="n">
        <v>0</v>
      </c>
      <c r="N182" s="52" t="n">
        <f aca="false">SUM(O182:R182)</f>
        <v>0</v>
      </c>
      <c r="O182" s="50" t="n">
        <v>0</v>
      </c>
      <c r="P182" s="50" t="n">
        <v>0</v>
      </c>
      <c r="Q182" s="50" t="n">
        <v>0</v>
      </c>
      <c r="R182" s="51" t="n">
        <v>0</v>
      </c>
      <c r="S182" s="52" t="n">
        <v>6.15</v>
      </c>
      <c r="T182" s="51" t="n">
        <v>0</v>
      </c>
    </row>
    <row r="183" customFormat="false" ht="20.1" hidden="false" customHeight="true" outlineLevel="0" collapsed="false">
      <c r="A183" s="48" t="s">
        <v>95</v>
      </c>
      <c r="B183" s="48" t="s">
        <v>96</v>
      </c>
      <c r="C183" s="48" t="s">
        <v>101</v>
      </c>
      <c r="D183" s="48" t="s">
        <v>187</v>
      </c>
      <c r="E183" s="49" t="s">
        <v>114</v>
      </c>
      <c r="F183" s="50" t="n">
        <v>26.07</v>
      </c>
      <c r="G183" s="50" t="n">
        <v>0</v>
      </c>
      <c r="H183" s="50" t="n">
        <v>19.14</v>
      </c>
      <c r="I183" s="50" t="n">
        <v>0</v>
      </c>
      <c r="J183" s="51" t="n">
        <v>0</v>
      </c>
      <c r="K183" s="52" t="n">
        <v>0</v>
      </c>
      <c r="L183" s="50" t="n">
        <v>0</v>
      </c>
      <c r="M183" s="51" t="n">
        <v>0</v>
      </c>
      <c r="N183" s="52" t="n">
        <f aca="false">SUM(O183:R183)</f>
        <v>0</v>
      </c>
      <c r="O183" s="50" t="n">
        <v>0</v>
      </c>
      <c r="P183" s="50" t="n">
        <v>0</v>
      </c>
      <c r="Q183" s="50" t="n">
        <v>0</v>
      </c>
      <c r="R183" s="51" t="n">
        <v>0</v>
      </c>
      <c r="S183" s="52" t="n">
        <v>6.93</v>
      </c>
      <c r="T183" s="51" t="n">
        <v>0</v>
      </c>
    </row>
    <row r="184" customFormat="false" ht="20.1" hidden="false" customHeight="true" outlineLevel="0" collapsed="false">
      <c r="A184" s="48" t="s">
        <v>99</v>
      </c>
      <c r="B184" s="48" t="s">
        <v>93</v>
      </c>
      <c r="C184" s="48" t="s">
        <v>87</v>
      </c>
      <c r="D184" s="48" t="s">
        <v>187</v>
      </c>
      <c r="E184" s="49" t="s">
        <v>103</v>
      </c>
      <c r="F184" s="50" t="n">
        <v>842.82</v>
      </c>
      <c r="G184" s="50" t="n">
        <v>0</v>
      </c>
      <c r="H184" s="50" t="n">
        <v>831.3</v>
      </c>
      <c r="I184" s="50" t="n">
        <v>0</v>
      </c>
      <c r="J184" s="51" t="n">
        <v>0</v>
      </c>
      <c r="K184" s="52" t="n">
        <v>0</v>
      </c>
      <c r="L184" s="50" t="n">
        <v>0</v>
      </c>
      <c r="M184" s="51" t="n">
        <v>0</v>
      </c>
      <c r="N184" s="52" t="n">
        <f aca="false">SUM(O184:R184)</f>
        <v>0</v>
      </c>
      <c r="O184" s="50" t="n">
        <v>0</v>
      </c>
      <c r="P184" s="50" t="n">
        <v>0</v>
      </c>
      <c r="Q184" s="50" t="n">
        <v>0</v>
      </c>
      <c r="R184" s="51" t="n">
        <v>0</v>
      </c>
      <c r="S184" s="52" t="n">
        <v>11.52</v>
      </c>
      <c r="T184" s="51" t="n">
        <v>0</v>
      </c>
    </row>
    <row r="185" customFormat="false" ht="20.1" hidden="false" customHeight="true" outlineLevel="0" collapsed="false">
      <c r="A185" s="48" t="s">
        <v>104</v>
      </c>
      <c r="B185" s="48" t="s">
        <v>101</v>
      </c>
      <c r="C185" s="48" t="s">
        <v>93</v>
      </c>
      <c r="D185" s="48" t="s">
        <v>187</v>
      </c>
      <c r="E185" s="49" t="s">
        <v>105</v>
      </c>
      <c r="F185" s="50" t="n">
        <v>26.18</v>
      </c>
      <c r="G185" s="50" t="n">
        <v>0</v>
      </c>
      <c r="H185" s="50" t="n">
        <v>26.18</v>
      </c>
      <c r="I185" s="50" t="n">
        <v>0</v>
      </c>
      <c r="J185" s="51" t="n">
        <v>0</v>
      </c>
      <c r="K185" s="52" t="n">
        <v>0</v>
      </c>
      <c r="L185" s="50" t="n">
        <v>0</v>
      </c>
      <c r="M185" s="51" t="n">
        <v>0</v>
      </c>
      <c r="N185" s="52" t="n">
        <f aca="false">SUM(O185:R185)</f>
        <v>0</v>
      </c>
      <c r="O185" s="50" t="n">
        <v>0</v>
      </c>
      <c r="P185" s="50" t="n">
        <v>0</v>
      </c>
      <c r="Q185" s="50" t="n">
        <v>0</v>
      </c>
      <c r="R185" s="51" t="n">
        <v>0</v>
      </c>
      <c r="S185" s="52" t="n">
        <v>0</v>
      </c>
      <c r="T185" s="51" t="n">
        <v>0</v>
      </c>
    </row>
    <row r="186" customFormat="false" ht="20.1" hidden="false" customHeight="true" outlineLevel="0" collapsed="false">
      <c r="A186" s="48"/>
      <c r="B186" s="48"/>
      <c r="C186" s="48"/>
      <c r="D186" s="48"/>
      <c r="E186" s="49" t="s">
        <v>188</v>
      </c>
      <c r="F186" s="50" t="n">
        <v>622.76</v>
      </c>
      <c r="G186" s="50" t="n">
        <v>0</v>
      </c>
      <c r="H186" s="50" t="n">
        <v>622.76</v>
      </c>
      <c r="I186" s="50" t="n">
        <v>0</v>
      </c>
      <c r="J186" s="51" t="n">
        <v>0</v>
      </c>
      <c r="K186" s="52" t="n">
        <v>0</v>
      </c>
      <c r="L186" s="50" t="n">
        <v>0</v>
      </c>
      <c r="M186" s="51" t="n">
        <v>0</v>
      </c>
      <c r="N186" s="52" t="n">
        <f aca="false">SUM(O186:R186)</f>
        <v>0</v>
      </c>
      <c r="O186" s="50" t="n">
        <v>0</v>
      </c>
      <c r="P186" s="50" t="n">
        <v>0</v>
      </c>
      <c r="Q186" s="50" t="n">
        <v>0</v>
      </c>
      <c r="R186" s="51" t="n">
        <v>0</v>
      </c>
      <c r="S186" s="52" t="n">
        <v>0</v>
      </c>
      <c r="T186" s="51" t="n">
        <v>0</v>
      </c>
    </row>
    <row r="187" customFormat="false" ht="20.1" hidden="false" customHeight="true" outlineLevel="0" collapsed="false">
      <c r="A187" s="48" t="s">
        <v>80</v>
      </c>
      <c r="B187" s="48" t="s">
        <v>81</v>
      </c>
      <c r="C187" s="48" t="s">
        <v>82</v>
      </c>
      <c r="D187" s="48" t="s">
        <v>189</v>
      </c>
      <c r="E187" s="49" t="s">
        <v>84</v>
      </c>
      <c r="F187" s="50" t="n">
        <v>19</v>
      </c>
      <c r="G187" s="50" t="n">
        <v>0</v>
      </c>
      <c r="H187" s="50" t="n">
        <v>19</v>
      </c>
      <c r="I187" s="50" t="n">
        <v>0</v>
      </c>
      <c r="J187" s="51" t="n">
        <v>0</v>
      </c>
      <c r="K187" s="52" t="n">
        <v>0</v>
      </c>
      <c r="L187" s="50" t="n">
        <v>0</v>
      </c>
      <c r="M187" s="51" t="n">
        <v>0</v>
      </c>
      <c r="N187" s="52" t="n">
        <f aca="false">SUM(O187:R187)</f>
        <v>0</v>
      </c>
      <c r="O187" s="50" t="n">
        <v>0</v>
      </c>
      <c r="P187" s="50" t="n">
        <v>0</v>
      </c>
      <c r="Q187" s="50" t="n">
        <v>0</v>
      </c>
      <c r="R187" s="51" t="n">
        <v>0</v>
      </c>
      <c r="S187" s="52" t="n">
        <v>0</v>
      </c>
      <c r="T187" s="51" t="n">
        <v>0</v>
      </c>
    </row>
    <row r="188" customFormat="false" ht="20.1" hidden="false" customHeight="true" outlineLevel="0" collapsed="false">
      <c r="A188" s="48" t="s">
        <v>89</v>
      </c>
      <c r="B188" s="48" t="s">
        <v>90</v>
      </c>
      <c r="C188" s="48" t="s">
        <v>90</v>
      </c>
      <c r="D188" s="48" t="s">
        <v>189</v>
      </c>
      <c r="E188" s="49" t="s">
        <v>92</v>
      </c>
      <c r="F188" s="50" t="n">
        <v>34.97</v>
      </c>
      <c r="G188" s="50" t="n">
        <v>0</v>
      </c>
      <c r="H188" s="50" t="n">
        <v>34.97</v>
      </c>
      <c r="I188" s="50" t="n">
        <v>0</v>
      </c>
      <c r="J188" s="51" t="n">
        <v>0</v>
      </c>
      <c r="K188" s="52" t="n">
        <v>0</v>
      </c>
      <c r="L188" s="50" t="n">
        <v>0</v>
      </c>
      <c r="M188" s="51" t="n">
        <v>0</v>
      </c>
      <c r="N188" s="52" t="n">
        <f aca="false">SUM(O188:R188)</f>
        <v>0</v>
      </c>
      <c r="O188" s="50" t="n">
        <v>0</v>
      </c>
      <c r="P188" s="50" t="n">
        <v>0</v>
      </c>
      <c r="Q188" s="50" t="n">
        <v>0</v>
      </c>
      <c r="R188" s="51" t="n">
        <v>0</v>
      </c>
      <c r="S188" s="52" t="n">
        <v>0</v>
      </c>
      <c r="T188" s="51" t="n">
        <v>0</v>
      </c>
    </row>
    <row r="189" customFormat="false" ht="20.1" hidden="false" customHeight="true" outlineLevel="0" collapsed="false">
      <c r="A189" s="48" t="s">
        <v>89</v>
      </c>
      <c r="B189" s="48" t="s">
        <v>90</v>
      </c>
      <c r="C189" s="48" t="s">
        <v>122</v>
      </c>
      <c r="D189" s="48" t="s">
        <v>189</v>
      </c>
      <c r="E189" s="49" t="s">
        <v>169</v>
      </c>
      <c r="F189" s="50" t="n">
        <v>13.81</v>
      </c>
      <c r="G189" s="50" t="n">
        <v>0</v>
      </c>
      <c r="H189" s="50" t="n">
        <v>13.81</v>
      </c>
      <c r="I189" s="50" t="n">
        <v>0</v>
      </c>
      <c r="J189" s="51" t="n">
        <v>0</v>
      </c>
      <c r="K189" s="52" t="n">
        <v>0</v>
      </c>
      <c r="L189" s="50" t="n">
        <v>0</v>
      </c>
      <c r="M189" s="51" t="n">
        <v>0</v>
      </c>
      <c r="N189" s="52" t="n">
        <f aca="false">SUM(O189:R189)</f>
        <v>0</v>
      </c>
      <c r="O189" s="50" t="n">
        <v>0</v>
      </c>
      <c r="P189" s="50" t="n">
        <v>0</v>
      </c>
      <c r="Q189" s="50" t="n">
        <v>0</v>
      </c>
      <c r="R189" s="51" t="n">
        <v>0</v>
      </c>
      <c r="S189" s="52" t="n">
        <v>0</v>
      </c>
      <c r="T189" s="51" t="n">
        <v>0</v>
      </c>
    </row>
    <row r="190" customFormat="false" ht="20.1" hidden="false" customHeight="true" outlineLevel="0" collapsed="false">
      <c r="A190" s="48" t="s">
        <v>95</v>
      </c>
      <c r="B190" s="48" t="s">
        <v>96</v>
      </c>
      <c r="C190" s="48" t="s">
        <v>101</v>
      </c>
      <c r="D190" s="48" t="s">
        <v>189</v>
      </c>
      <c r="E190" s="49" t="s">
        <v>114</v>
      </c>
      <c r="F190" s="50" t="n">
        <v>16.5</v>
      </c>
      <c r="G190" s="50" t="n">
        <v>0</v>
      </c>
      <c r="H190" s="50" t="n">
        <v>16.5</v>
      </c>
      <c r="I190" s="50" t="n">
        <v>0</v>
      </c>
      <c r="J190" s="51" t="n">
        <v>0</v>
      </c>
      <c r="K190" s="52" t="n">
        <v>0</v>
      </c>
      <c r="L190" s="50" t="n">
        <v>0</v>
      </c>
      <c r="M190" s="51" t="n">
        <v>0</v>
      </c>
      <c r="N190" s="52" t="n">
        <f aca="false">SUM(O190:R190)</f>
        <v>0</v>
      </c>
      <c r="O190" s="50" t="n">
        <v>0</v>
      </c>
      <c r="P190" s="50" t="n">
        <v>0</v>
      </c>
      <c r="Q190" s="50" t="n">
        <v>0</v>
      </c>
      <c r="R190" s="51" t="n">
        <v>0</v>
      </c>
      <c r="S190" s="52" t="n">
        <v>0</v>
      </c>
      <c r="T190" s="51" t="n">
        <v>0</v>
      </c>
    </row>
    <row r="191" customFormat="false" ht="20.1" hidden="false" customHeight="true" outlineLevel="0" collapsed="false">
      <c r="A191" s="48" t="s">
        <v>99</v>
      </c>
      <c r="B191" s="48" t="s">
        <v>93</v>
      </c>
      <c r="C191" s="48" t="s">
        <v>87</v>
      </c>
      <c r="D191" s="48" t="s">
        <v>189</v>
      </c>
      <c r="E191" s="49" t="s">
        <v>103</v>
      </c>
      <c r="F191" s="50" t="n">
        <v>510.52</v>
      </c>
      <c r="G191" s="50" t="n">
        <v>0</v>
      </c>
      <c r="H191" s="50" t="n">
        <v>510.52</v>
      </c>
      <c r="I191" s="50" t="n">
        <v>0</v>
      </c>
      <c r="J191" s="51" t="n">
        <v>0</v>
      </c>
      <c r="K191" s="52" t="n">
        <v>0</v>
      </c>
      <c r="L191" s="50" t="n">
        <v>0</v>
      </c>
      <c r="M191" s="51" t="n">
        <v>0</v>
      </c>
      <c r="N191" s="52" t="n">
        <f aca="false">SUM(O191:R191)</f>
        <v>0</v>
      </c>
      <c r="O191" s="50" t="n">
        <v>0</v>
      </c>
      <c r="P191" s="50" t="n">
        <v>0</v>
      </c>
      <c r="Q191" s="50" t="n">
        <v>0</v>
      </c>
      <c r="R191" s="51" t="n">
        <v>0</v>
      </c>
      <c r="S191" s="52" t="n">
        <v>0</v>
      </c>
      <c r="T191" s="51" t="n">
        <v>0</v>
      </c>
    </row>
    <row r="192" customFormat="false" ht="20.1" hidden="false" customHeight="true" outlineLevel="0" collapsed="false">
      <c r="A192" s="48" t="s">
        <v>104</v>
      </c>
      <c r="B192" s="48" t="s">
        <v>101</v>
      </c>
      <c r="C192" s="48" t="s">
        <v>93</v>
      </c>
      <c r="D192" s="48" t="s">
        <v>189</v>
      </c>
      <c r="E192" s="49" t="s">
        <v>105</v>
      </c>
      <c r="F192" s="50" t="n">
        <v>21.21</v>
      </c>
      <c r="G192" s="50" t="n">
        <v>0</v>
      </c>
      <c r="H192" s="50" t="n">
        <v>21.21</v>
      </c>
      <c r="I192" s="50" t="n">
        <v>0</v>
      </c>
      <c r="J192" s="51" t="n">
        <v>0</v>
      </c>
      <c r="K192" s="52" t="n">
        <v>0</v>
      </c>
      <c r="L192" s="50" t="n">
        <v>0</v>
      </c>
      <c r="M192" s="51" t="n">
        <v>0</v>
      </c>
      <c r="N192" s="52" t="n">
        <f aca="false">SUM(O192:R192)</f>
        <v>0</v>
      </c>
      <c r="O192" s="50" t="n">
        <v>0</v>
      </c>
      <c r="P192" s="50" t="n">
        <v>0</v>
      </c>
      <c r="Q192" s="50" t="n">
        <v>0</v>
      </c>
      <c r="R192" s="51" t="n">
        <v>0</v>
      </c>
      <c r="S192" s="52" t="n">
        <v>0</v>
      </c>
      <c r="T192" s="51" t="n">
        <v>0</v>
      </c>
    </row>
    <row r="193" customFormat="false" ht="20.1" hidden="false" customHeight="true" outlineLevel="0" collapsed="false">
      <c r="A193" s="48" t="s">
        <v>104</v>
      </c>
      <c r="B193" s="48" t="s">
        <v>101</v>
      </c>
      <c r="C193" s="48" t="s">
        <v>82</v>
      </c>
      <c r="D193" s="48" t="s">
        <v>189</v>
      </c>
      <c r="E193" s="49" t="s">
        <v>106</v>
      </c>
      <c r="F193" s="50" t="n">
        <v>6.75</v>
      </c>
      <c r="G193" s="50" t="n">
        <v>0</v>
      </c>
      <c r="H193" s="50" t="n">
        <v>6.75</v>
      </c>
      <c r="I193" s="50" t="n">
        <v>0</v>
      </c>
      <c r="J193" s="51" t="n">
        <v>0</v>
      </c>
      <c r="K193" s="52" t="n">
        <v>0</v>
      </c>
      <c r="L193" s="50" t="n">
        <v>0</v>
      </c>
      <c r="M193" s="51" t="n">
        <v>0</v>
      </c>
      <c r="N193" s="52" t="n">
        <f aca="false">SUM(O193:R193)</f>
        <v>0</v>
      </c>
      <c r="O193" s="50" t="n">
        <v>0</v>
      </c>
      <c r="P193" s="50" t="n">
        <v>0</v>
      </c>
      <c r="Q193" s="50" t="n">
        <v>0</v>
      </c>
      <c r="R193" s="51" t="n">
        <v>0</v>
      </c>
      <c r="S193" s="52" t="n">
        <v>0</v>
      </c>
      <c r="T193" s="51" t="n">
        <v>0</v>
      </c>
    </row>
    <row r="194" customFormat="false" ht="20.1" hidden="false" customHeight="true" outlineLevel="0" collapsed="false">
      <c r="A194" s="48"/>
      <c r="B194" s="48"/>
      <c r="C194" s="48"/>
      <c r="D194" s="48"/>
      <c r="E194" s="49" t="s">
        <v>190</v>
      </c>
      <c r="F194" s="50" t="n">
        <v>4674.98</v>
      </c>
      <c r="G194" s="50" t="n">
        <v>3896.8</v>
      </c>
      <c r="H194" s="50" t="n">
        <v>778.18</v>
      </c>
      <c r="I194" s="50" t="n">
        <v>0</v>
      </c>
      <c r="J194" s="51" t="n">
        <v>0</v>
      </c>
      <c r="K194" s="52" t="n">
        <v>0</v>
      </c>
      <c r="L194" s="50" t="n">
        <v>0</v>
      </c>
      <c r="M194" s="51" t="n">
        <v>0</v>
      </c>
      <c r="N194" s="52" t="n">
        <f aca="false">SUM(O194:R194)</f>
        <v>0</v>
      </c>
      <c r="O194" s="50" t="n">
        <v>0</v>
      </c>
      <c r="P194" s="50" t="n">
        <v>0</v>
      </c>
      <c r="Q194" s="50" t="n">
        <v>0</v>
      </c>
      <c r="R194" s="51" t="n">
        <v>0</v>
      </c>
      <c r="S194" s="52" t="n">
        <v>0</v>
      </c>
      <c r="T194" s="51" t="n">
        <v>0</v>
      </c>
    </row>
    <row r="195" customFormat="false" ht="20.1" hidden="false" customHeight="true" outlineLevel="0" collapsed="false">
      <c r="A195" s="48" t="s">
        <v>80</v>
      </c>
      <c r="B195" s="48" t="s">
        <v>81</v>
      </c>
      <c r="C195" s="48" t="s">
        <v>82</v>
      </c>
      <c r="D195" s="48" t="s">
        <v>191</v>
      </c>
      <c r="E195" s="49" t="s">
        <v>84</v>
      </c>
      <c r="F195" s="50" t="n">
        <v>2</v>
      </c>
      <c r="G195" s="50" t="n">
        <v>0</v>
      </c>
      <c r="H195" s="50" t="n">
        <v>2</v>
      </c>
      <c r="I195" s="50" t="n">
        <v>0</v>
      </c>
      <c r="J195" s="51" t="n">
        <v>0</v>
      </c>
      <c r="K195" s="52" t="n">
        <v>0</v>
      </c>
      <c r="L195" s="50" t="n">
        <v>0</v>
      </c>
      <c r="M195" s="51" t="n">
        <v>0</v>
      </c>
      <c r="N195" s="52" t="n">
        <f aca="false">SUM(O195:R195)</f>
        <v>0</v>
      </c>
      <c r="O195" s="50" t="n">
        <v>0</v>
      </c>
      <c r="P195" s="50" t="n">
        <v>0</v>
      </c>
      <c r="Q195" s="50" t="n">
        <v>0</v>
      </c>
      <c r="R195" s="51" t="n">
        <v>0</v>
      </c>
      <c r="S195" s="52" t="n">
        <v>0</v>
      </c>
      <c r="T195" s="51" t="n">
        <v>0</v>
      </c>
    </row>
    <row r="196" customFormat="false" ht="20.1" hidden="false" customHeight="true" outlineLevel="0" collapsed="false">
      <c r="A196" s="48" t="s">
        <v>89</v>
      </c>
      <c r="B196" s="48" t="s">
        <v>90</v>
      </c>
      <c r="C196" s="48" t="s">
        <v>90</v>
      </c>
      <c r="D196" s="48" t="s">
        <v>191</v>
      </c>
      <c r="E196" s="49" t="s">
        <v>92</v>
      </c>
      <c r="F196" s="50" t="n">
        <v>69.5</v>
      </c>
      <c r="G196" s="50" t="n">
        <v>0</v>
      </c>
      <c r="H196" s="50" t="n">
        <v>69.5</v>
      </c>
      <c r="I196" s="50" t="n">
        <v>0</v>
      </c>
      <c r="J196" s="51" t="n">
        <v>0</v>
      </c>
      <c r="K196" s="52" t="n">
        <v>0</v>
      </c>
      <c r="L196" s="50" t="n">
        <v>0</v>
      </c>
      <c r="M196" s="51" t="n">
        <v>0</v>
      </c>
      <c r="N196" s="52" t="n">
        <f aca="false">SUM(O196:R196)</f>
        <v>0</v>
      </c>
      <c r="O196" s="50" t="n">
        <v>0</v>
      </c>
      <c r="P196" s="50" t="n">
        <v>0</v>
      </c>
      <c r="Q196" s="50" t="n">
        <v>0</v>
      </c>
      <c r="R196" s="51" t="n">
        <v>0</v>
      </c>
      <c r="S196" s="52" t="n">
        <v>0</v>
      </c>
      <c r="T196" s="51" t="n">
        <v>0</v>
      </c>
    </row>
    <row r="197" customFormat="false" ht="20.1" hidden="false" customHeight="true" outlineLevel="0" collapsed="false">
      <c r="A197" s="48" t="s">
        <v>89</v>
      </c>
      <c r="B197" s="48" t="s">
        <v>90</v>
      </c>
      <c r="C197" s="48" t="s">
        <v>122</v>
      </c>
      <c r="D197" s="48" t="s">
        <v>191</v>
      </c>
      <c r="E197" s="49" t="s">
        <v>169</v>
      </c>
      <c r="F197" s="50" t="n">
        <v>28.02</v>
      </c>
      <c r="G197" s="50" t="n">
        <v>0</v>
      </c>
      <c r="H197" s="50" t="n">
        <v>28.02</v>
      </c>
      <c r="I197" s="50" t="n">
        <v>0</v>
      </c>
      <c r="J197" s="51" t="n">
        <v>0</v>
      </c>
      <c r="K197" s="52" t="n">
        <v>0</v>
      </c>
      <c r="L197" s="50" t="n">
        <v>0</v>
      </c>
      <c r="M197" s="51" t="n">
        <v>0</v>
      </c>
      <c r="N197" s="52" t="n">
        <f aca="false">SUM(O197:R197)</f>
        <v>0</v>
      </c>
      <c r="O197" s="50" t="n">
        <v>0</v>
      </c>
      <c r="P197" s="50" t="n">
        <v>0</v>
      </c>
      <c r="Q197" s="50" t="n">
        <v>0</v>
      </c>
      <c r="R197" s="51" t="n">
        <v>0</v>
      </c>
      <c r="S197" s="52" t="n">
        <v>0</v>
      </c>
      <c r="T197" s="51" t="n">
        <v>0</v>
      </c>
    </row>
    <row r="198" customFormat="false" ht="20.1" hidden="false" customHeight="true" outlineLevel="0" collapsed="false">
      <c r="A198" s="48" t="s">
        <v>95</v>
      </c>
      <c r="B198" s="48" t="s">
        <v>96</v>
      </c>
      <c r="C198" s="48" t="s">
        <v>101</v>
      </c>
      <c r="D198" s="48" t="s">
        <v>191</v>
      </c>
      <c r="E198" s="49" t="s">
        <v>114</v>
      </c>
      <c r="F198" s="50" t="n">
        <v>48</v>
      </c>
      <c r="G198" s="50" t="n">
        <v>0</v>
      </c>
      <c r="H198" s="50" t="n">
        <v>48</v>
      </c>
      <c r="I198" s="50" t="n">
        <v>0</v>
      </c>
      <c r="J198" s="51" t="n">
        <v>0</v>
      </c>
      <c r="K198" s="52" t="n">
        <v>0</v>
      </c>
      <c r="L198" s="50" t="n">
        <v>0</v>
      </c>
      <c r="M198" s="51" t="n">
        <v>0</v>
      </c>
      <c r="N198" s="52" t="n">
        <f aca="false">SUM(O198:R198)</f>
        <v>0</v>
      </c>
      <c r="O198" s="50" t="n">
        <v>0</v>
      </c>
      <c r="P198" s="50" t="n">
        <v>0</v>
      </c>
      <c r="Q198" s="50" t="n">
        <v>0</v>
      </c>
      <c r="R198" s="51" t="n">
        <v>0</v>
      </c>
      <c r="S198" s="52" t="n">
        <v>0</v>
      </c>
      <c r="T198" s="51" t="n">
        <v>0</v>
      </c>
    </row>
    <row r="199" customFormat="false" ht="20.1" hidden="false" customHeight="true" outlineLevel="0" collapsed="false">
      <c r="A199" s="48" t="s">
        <v>99</v>
      </c>
      <c r="B199" s="48" t="s">
        <v>93</v>
      </c>
      <c r="C199" s="48" t="s">
        <v>115</v>
      </c>
      <c r="D199" s="48" t="s">
        <v>191</v>
      </c>
      <c r="E199" s="49" t="s">
        <v>116</v>
      </c>
      <c r="F199" s="50" t="n">
        <v>3892.12</v>
      </c>
      <c r="G199" s="50" t="n">
        <v>3892.12</v>
      </c>
      <c r="H199" s="50" t="n">
        <v>0</v>
      </c>
      <c r="I199" s="50" t="n">
        <v>0</v>
      </c>
      <c r="J199" s="51" t="n">
        <v>0</v>
      </c>
      <c r="K199" s="52" t="n">
        <v>0</v>
      </c>
      <c r="L199" s="50" t="n">
        <v>0</v>
      </c>
      <c r="M199" s="51" t="n">
        <v>0</v>
      </c>
      <c r="N199" s="52" t="n">
        <f aca="false">SUM(O199:R199)</f>
        <v>0</v>
      </c>
      <c r="O199" s="50" t="n">
        <v>0</v>
      </c>
      <c r="P199" s="50" t="n">
        <v>0</v>
      </c>
      <c r="Q199" s="50" t="n">
        <v>0</v>
      </c>
      <c r="R199" s="51" t="n">
        <v>0</v>
      </c>
      <c r="S199" s="52" t="n">
        <v>0</v>
      </c>
      <c r="T199" s="51" t="n">
        <v>0</v>
      </c>
    </row>
    <row r="200" customFormat="false" ht="20.1" hidden="false" customHeight="true" outlineLevel="0" collapsed="false">
      <c r="A200" s="48" t="s">
        <v>99</v>
      </c>
      <c r="B200" s="48" t="s">
        <v>93</v>
      </c>
      <c r="C200" s="48" t="s">
        <v>87</v>
      </c>
      <c r="D200" s="48" t="s">
        <v>191</v>
      </c>
      <c r="E200" s="49" t="s">
        <v>103</v>
      </c>
      <c r="F200" s="50" t="n">
        <v>585.02</v>
      </c>
      <c r="G200" s="50" t="n">
        <v>4.68</v>
      </c>
      <c r="H200" s="50" t="n">
        <v>580.34</v>
      </c>
      <c r="I200" s="50" t="n">
        <v>0</v>
      </c>
      <c r="J200" s="51" t="n">
        <v>0</v>
      </c>
      <c r="K200" s="52" t="n">
        <v>0</v>
      </c>
      <c r="L200" s="50" t="n">
        <v>0</v>
      </c>
      <c r="M200" s="51" t="n">
        <v>0</v>
      </c>
      <c r="N200" s="52" t="n">
        <f aca="false">SUM(O200:R200)</f>
        <v>0</v>
      </c>
      <c r="O200" s="50" t="n">
        <v>0</v>
      </c>
      <c r="P200" s="50" t="n">
        <v>0</v>
      </c>
      <c r="Q200" s="50" t="n">
        <v>0</v>
      </c>
      <c r="R200" s="51" t="n">
        <v>0</v>
      </c>
      <c r="S200" s="52" t="n">
        <v>0</v>
      </c>
      <c r="T200" s="51" t="n">
        <v>0</v>
      </c>
    </row>
    <row r="201" customFormat="false" ht="20.1" hidden="false" customHeight="true" outlineLevel="0" collapsed="false">
      <c r="A201" s="48" t="s">
        <v>104</v>
      </c>
      <c r="B201" s="48" t="s">
        <v>101</v>
      </c>
      <c r="C201" s="48" t="s">
        <v>93</v>
      </c>
      <c r="D201" s="48" t="s">
        <v>191</v>
      </c>
      <c r="E201" s="49" t="s">
        <v>105</v>
      </c>
      <c r="F201" s="50" t="n">
        <v>48.7</v>
      </c>
      <c r="G201" s="50" t="n">
        <v>0</v>
      </c>
      <c r="H201" s="50" t="n">
        <v>48.7</v>
      </c>
      <c r="I201" s="50" t="n">
        <v>0</v>
      </c>
      <c r="J201" s="51" t="n">
        <v>0</v>
      </c>
      <c r="K201" s="52" t="n">
        <v>0</v>
      </c>
      <c r="L201" s="50" t="n">
        <v>0</v>
      </c>
      <c r="M201" s="51" t="n">
        <v>0</v>
      </c>
      <c r="N201" s="52" t="n">
        <f aca="false">SUM(O201:R201)</f>
        <v>0</v>
      </c>
      <c r="O201" s="50" t="n">
        <v>0</v>
      </c>
      <c r="P201" s="50" t="n">
        <v>0</v>
      </c>
      <c r="Q201" s="50" t="n">
        <v>0</v>
      </c>
      <c r="R201" s="51" t="n">
        <v>0</v>
      </c>
      <c r="S201" s="52" t="n">
        <v>0</v>
      </c>
      <c r="T201" s="51" t="n">
        <v>0</v>
      </c>
    </row>
    <row r="202" customFormat="false" ht="20.1" hidden="false" customHeight="true" outlineLevel="0" collapsed="false">
      <c r="A202" s="48" t="s">
        <v>104</v>
      </c>
      <c r="B202" s="48" t="s">
        <v>101</v>
      </c>
      <c r="C202" s="48" t="s">
        <v>82</v>
      </c>
      <c r="D202" s="48" t="s">
        <v>191</v>
      </c>
      <c r="E202" s="49" t="s">
        <v>106</v>
      </c>
      <c r="F202" s="50" t="n">
        <v>1.62</v>
      </c>
      <c r="G202" s="50" t="n">
        <v>0</v>
      </c>
      <c r="H202" s="50" t="n">
        <v>1.62</v>
      </c>
      <c r="I202" s="50" t="n">
        <v>0</v>
      </c>
      <c r="J202" s="51" t="n">
        <v>0</v>
      </c>
      <c r="K202" s="52" t="n">
        <v>0</v>
      </c>
      <c r="L202" s="50" t="n">
        <v>0</v>
      </c>
      <c r="M202" s="51" t="n">
        <v>0</v>
      </c>
      <c r="N202" s="52" t="n">
        <f aca="false">SUM(O202:R202)</f>
        <v>0</v>
      </c>
      <c r="O202" s="50" t="n">
        <v>0</v>
      </c>
      <c r="P202" s="50" t="n">
        <v>0</v>
      </c>
      <c r="Q202" s="50" t="n">
        <v>0</v>
      </c>
      <c r="R202" s="51" t="n">
        <v>0</v>
      </c>
      <c r="S202" s="52" t="n">
        <v>0</v>
      </c>
      <c r="T202" s="51" t="n">
        <v>0</v>
      </c>
    </row>
    <row r="203" customFormat="false" ht="20.1" hidden="false" customHeight="true" outlineLevel="0" collapsed="false">
      <c r="A203" s="48"/>
      <c r="B203" s="48"/>
      <c r="C203" s="48"/>
      <c r="D203" s="48"/>
      <c r="E203" s="49" t="s">
        <v>192</v>
      </c>
      <c r="F203" s="50" t="n">
        <v>1341.26</v>
      </c>
      <c r="G203" s="50" t="n">
        <v>0</v>
      </c>
      <c r="H203" s="50" t="n">
        <v>1336.26</v>
      </c>
      <c r="I203" s="50" t="n">
        <v>0</v>
      </c>
      <c r="J203" s="51" t="n">
        <v>0</v>
      </c>
      <c r="K203" s="52" t="n">
        <v>0</v>
      </c>
      <c r="L203" s="50" t="n">
        <v>0</v>
      </c>
      <c r="M203" s="51" t="n">
        <v>0</v>
      </c>
      <c r="N203" s="52" t="n">
        <f aca="false">SUM(O203:R203)</f>
        <v>0</v>
      </c>
      <c r="O203" s="50" t="n">
        <v>0</v>
      </c>
      <c r="P203" s="50" t="n">
        <v>0</v>
      </c>
      <c r="Q203" s="50" t="n">
        <v>0</v>
      </c>
      <c r="R203" s="51" t="n">
        <v>0</v>
      </c>
      <c r="S203" s="52" t="n">
        <v>0</v>
      </c>
      <c r="T203" s="51" t="n">
        <v>5</v>
      </c>
    </row>
    <row r="204" customFormat="false" ht="20.1" hidden="false" customHeight="true" outlineLevel="0" collapsed="false">
      <c r="A204" s="48" t="s">
        <v>80</v>
      </c>
      <c r="B204" s="48" t="s">
        <v>81</v>
      </c>
      <c r="C204" s="48" t="s">
        <v>82</v>
      </c>
      <c r="D204" s="48" t="s">
        <v>193</v>
      </c>
      <c r="E204" s="49" t="s">
        <v>84</v>
      </c>
      <c r="F204" s="50" t="n">
        <v>10</v>
      </c>
      <c r="G204" s="50" t="n">
        <v>0</v>
      </c>
      <c r="H204" s="50" t="n">
        <v>10</v>
      </c>
      <c r="I204" s="50" t="n">
        <v>0</v>
      </c>
      <c r="J204" s="51" t="n">
        <v>0</v>
      </c>
      <c r="K204" s="52" t="n">
        <v>0</v>
      </c>
      <c r="L204" s="50" t="n">
        <v>0</v>
      </c>
      <c r="M204" s="51" t="n">
        <v>0</v>
      </c>
      <c r="N204" s="52" t="n">
        <f aca="false">SUM(O204:R204)</f>
        <v>0</v>
      </c>
      <c r="O204" s="50" t="n">
        <v>0</v>
      </c>
      <c r="P204" s="50" t="n">
        <v>0</v>
      </c>
      <c r="Q204" s="50" t="n">
        <v>0</v>
      </c>
      <c r="R204" s="51" t="n">
        <v>0</v>
      </c>
      <c r="S204" s="52" t="n">
        <v>0</v>
      </c>
      <c r="T204" s="51" t="n">
        <v>0</v>
      </c>
    </row>
    <row r="205" customFormat="false" ht="20.1" hidden="false" customHeight="true" outlineLevel="0" collapsed="false">
      <c r="A205" s="48" t="s">
        <v>89</v>
      </c>
      <c r="B205" s="48" t="s">
        <v>90</v>
      </c>
      <c r="C205" s="48" t="s">
        <v>90</v>
      </c>
      <c r="D205" s="48" t="s">
        <v>193</v>
      </c>
      <c r="E205" s="49" t="s">
        <v>92</v>
      </c>
      <c r="F205" s="50" t="n">
        <v>97.75</v>
      </c>
      <c r="G205" s="50" t="n">
        <v>0</v>
      </c>
      <c r="H205" s="50" t="n">
        <v>97.75</v>
      </c>
      <c r="I205" s="50" t="n">
        <v>0</v>
      </c>
      <c r="J205" s="51" t="n">
        <v>0</v>
      </c>
      <c r="K205" s="52" t="n">
        <v>0</v>
      </c>
      <c r="L205" s="50" t="n">
        <v>0</v>
      </c>
      <c r="M205" s="51" t="n">
        <v>0</v>
      </c>
      <c r="N205" s="52" t="n">
        <f aca="false">SUM(O205:R205)</f>
        <v>0</v>
      </c>
      <c r="O205" s="50" t="n">
        <v>0</v>
      </c>
      <c r="P205" s="50" t="n">
        <v>0</v>
      </c>
      <c r="Q205" s="50" t="n">
        <v>0</v>
      </c>
      <c r="R205" s="51" t="n">
        <v>0</v>
      </c>
      <c r="S205" s="52" t="n">
        <v>0</v>
      </c>
      <c r="T205" s="51" t="n">
        <v>0</v>
      </c>
    </row>
    <row r="206" customFormat="false" ht="20.1" hidden="false" customHeight="true" outlineLevel="0" collapsed="false">
      <c r="A206" s="48" t="s">
        <v>89</v>
      </c>
      <c r="B206" s="48" t="s">
        <v>90</v>
      </c>
      <c r="C206" s="48" t="s">
        <v>122</v>
      </c>
      <c r="D206" s="48" t="s">
        <v>193</v>
      </c>
      <c r="E206" s="49" t="s">
        <v>169</v>
      </c>
      <c r="F206" s="50" t="n">
        <v>39.1</v>
      </c>
      <c r="G206" s="50" t="n">
        <v>0</v>
      </c>
      <c r="H206" s="50" t="n">
        <v>39.1</v>
      </c>
      <c r="I206" s="50" t="n">
        <v>0</v>
      </c>
      <c r="J206" s="51" t="n">
        <v>0</v>
      </c>
      <c r="K206" s="52" t="n">
        <v>0</v>
      </c>
      <c r="L206" s="50" t="n">
        <v>0</v>
      </c>
      <c r="M206" s="51" t="n">
        <v>0</v>
      </c>
      <c r="N206" s="52" t="n">
        <f aca="false">SUM(O206:R206)</f>
        <v>0</v>
      </c>
      <c r="O206" s="50" t="n">
        <v>0</v>
      </c>
      <c r="P206" s="50" t="n">
        <v>0</v>
      </c>
      <c r="Q206" s="50" t="n">
        <v>0</v>
      </c>
      <c r="R206" s="51" t="n">
        <v>0</v>
      </c>
      <c r="S206" s="52" t="n">
        <v>0</v>
      </c>
      <c r="T206" s="51" t="n">
        <v>0</v>
      </c>
    </row>
    <row r="207" customFormat="false" ht="20.1" hidden="false" customHeight="true" outlineLevel="0" collapsed="false">
      <c r="A207" s="48" t="s">
        <v>89</v>
      </c>
      <c r="B207" s="48" t="s">
        <v>87</v>
      </c>
      <c r="C207" s="48" t="s">
        <v>93</v>
      </c>
      <c r="D207" s="48" t="s">
        <v>193</v>
      </c>
      <c r="E207" s="49" t="s">
        <v>94</v>
      </c>
      <c r="F207" s="50" t="n">
        <v>10.74</v>
      </c>
      <c r="G207" s="50" t="n">
        <v>0</v>
      </c>
      <c r="H207" s="50" t="n">
        <v>10.74</v>
      </c>
      <c r="I207" s="50" t="n">
        <v>0</v>
      </c>
      <c r="J207" s="51" t="n">
        <v>0</v>
      </c>
      <c r="K207" s="52" t="n">
        <v>0</v>
      </c>
      <c r="L207" s="50" t="n">
        <v>0</v>
      </c>
      <c r="M207" s="51" t="n">
        <v>0</v>
      </c>
      <c r="N207" s="52" t="n">
        <f aca="false">SUM(O207:R207)</f>
        <v>0</v>
      </c>
      <c r="O207" s="50" t="n">
        <v>0</v>
      </c>
      <c r="P207" s="50" t="n">
        <v>0</v>
      </c>
      <c r="Q207" s="50" t="n">
        <v>0</v>
      </c>
      <c r="R207" s="51" t="n">
        <v>0</v>
      </c>
      <c r="S207" s="52" t="n">
        <v>0</v>
      </c>
      <c r="T207" s="51" t="n">
        <v>0</v>
      </c>
    </row>
    <row r="208" customFormat="false" ht="20.1" hidden="false" customHeight="true" outlineLevel="0" collapsed="false">
      <c r="A208" s="48" t="s">
        <v>95</v>
      </c>
      <c r="B208" s="48" t="s">
        <v>96</v>
      </c>
      <c r="C208" s="48" t="s">
        <v>101</v>
      </c>
      <c r="D208" s="48" t="s">
        <v>193</v>
      </c>
      <c r="E208" s="49" t="s">
        <v>114</v>
      </c>
      <c r="F208" s="50" t="n">
        <v>61.94</v>
      </c>
      <c r="G208" s="50" t="n">
        <v>0</v>
      </c>
      <c r="H208" s="50" t="n">
        <v>61.94</v>
      </c>
      <c r="I208" s="50" t="n">
        <v>0</v>
      </c>
      <c r="J208" s="51" t="n">
        <v>0</v>
      </c>
      <c r="K208" s="52" t="n">
        <v>0</v>
      </c>
      <c r="L208" s="50" t="n">
        <v>0</v>
      </c>
      <c r="M208" s="51" t="n">
        <v>0</v>
      </c>
      <c r="N208" s="52" t="n">
        <f aca="false">SUM(O208:R208)</f>
        <v>0</v>
      </c>
      <c r="O208" s="50" t="n">
        <v>0</v>
      </c>
      <c r="P208" s="50" t="n">
        <v>0</v>
      </c>
      <c r="Q208" s="50" t="n">
        <v>0</v>
      </c>
      <c r="R208" s="51" t="n">
        <v>0</v>
      </c>
      <c r="S208" s="52" t="n">
        <v>0</v>
      </c>
      <c r="T208" s="51" t="n">
        <v>0</v>
      </c>
    </row>
    <row r="209" customFormat="false" ht="20.1" hidden="false" customHeight="true" outlineLevel="0" collapsed="false">
      <c r="A209" s="48" t="s">
        <v>99</v>
      </c>
      <c r="B209" s="48" t="s">
        <v>93</v>
      </c>
      <c r="C209" s="48" t="s">
        <v>119</v>
      </c>
      <c r="D209" s="48" t="s">
        <v>193</v>
      </c>
      <c r="E209" s="49" t="s">
        <v>120</v>
      </c>
      <c r="F209" s="50" t="n">
        <v>1042.01</v>
      </c>
      <c r="G209" s="50" t="n">
        <v>0</v>
      </c>
      <c r="H209" s="50" t="n">
        <v>1037.01</v>
      </c>
      <c r="I209" s="50" t="n">
        <v>0</v>
      </c>
      <c r="J209" s="51" t="n">
        <v>0</v>
      </c>
      <c r="K209" s="52" t="n">
        <v>0</v>
      </c>
      <c r="L209" s="50" t="n">
        <v>0</v>
      </c>
      <c r="M209" s="51" t="n">
        <v>0</v>
      </c>
      <c r="N209" s="52" t="n">
        <f aca="false">SUM(O209:R209)</f>
        <v>0</v>
      </c>
      <c r="O209" s="50" t="n">
        <v>0</v>
      </c>
      <c r="P209" s="50" t="n">
        <v>0</v>
      </c>
      <c r="Q209" s="50" t="n">
        <v>0</v>
      </c>
      <c r="R209" s="51" t="n">
        <v>0</v>
      </c>
      <c r="S209" s="52" t="n">
        <v>0</v>
      </c>
      <c r="T209" s="51" t="n">
        <v>5</v>
      </c>
    </row>
    <row r="210" customFormat="false" ht="20.1" hidden="false" customHeight="true" outlineLevel="0" collapsed="false">
      <c r="A210" s="48" t="s">
        <v>104</v>
      </c>
      <c r="B210" s="48" t="s">
        <v>101</v>
      </c>
      <c r="C210" s="48" t="s">
        <v>93</v>
      </c>
      <c r="D210" s="48" t="s">
        <v>193</v>
      </c>
      <c r="E210" s="49" t="s">
        <v>105</v>
      </c>
      <c r="F210" s="50" t="n">
        <v>66.57</v>
      </c>
      <c r="G210" s="50" t="n">
        <v>0</v>
      </c>
      <c r="H210" s="50" t="n">
        <v>66.57</v>
      </c>
      <c r="I210" s="50" t="n">
        <v>0</v>
      </c>
      <c r="J210" s="51" t="n">
        <v>0</v>
      </c>
      <c r="K210" s="52" t="n">
        <v>0</v>
      </c>
      <c r="L210" s="50" t="n">
        <v>0</v>
      </c>
      <c r="M210" s="51" t="n">
        <v>0</v>
      </c>
      <c r="N210" s="52" t="n">
        <f aca="false">SUM(O210:R210)</f>
        <v>0</v>
      </c>
      <c r="O210" s="50" t="n">
        <v>0</v>
      </c>
      <c r="P210" s="50" t="n">
        <v>0</v>
      </c>
      <c r="Q210" s="50" t="n">
        <v>0</v>
      </c>
      <c r="R210" s="51" t="n">
        <v>0</v>
      </c>
      <c r="S210" s="52" t="n">
        <v>0</v>
      </c>
      <c r="T210" s="51" t="n">
        <v>0</v>
      </c>
    </row>
    <row r="211" customFormat="false" ht="20.1" hidden="false" customHeight="true" outlineLevel="0" collapsed="false">
      <c r="A211" s="48" t="s">
        <v>104</v>
      </c>
      <c r="B211" s="48" t="s">
        <v>101</v>
      </c>
      <c r="C211" s="48" t="s">
        <v>82</v>
      </c>
      <c r="D211" s="48" t="s">
        <v>193</v>
      </c>
      <c r="E211" s="49" t="s">
        <v>106</v>
      </c>
      <c r="F211" s="50" t="n">
        <v>13.15</v>
      </c>
      <c r="G211" s="50" t="n">
        <v>0</v>
      </c>
      <c r="H211" s="50" t="n">
        <v>13.15</v>
      </c>
      <c r="I211" s="50" t="n">
        <v>0</v>
      </c>
      <c r="J211" s="51" t="n">
        <v>0</v>
      </c>
      <c r="K211" s="52" t="n">
        <v>0</v>
      </c>
      <c r="L211" s="50" t="n">
        <v>0</v>
      </c>
      <c r="M211" s="51" t="n">
        <v>0</v>
      </c>
      <c r="N211" s="52" t="n">
        <f aca="false">SUM(O211:R211)</f>
        <v>0</v>
      </c>
      <c r="O211" s="50" t="n">
        <v>0</v>
      </c>
      <c r="P211" s="50" t="n">
        <v>0</v>
      </c>
      <c r="Q211" s="50" t="n">
        <v>0</v>
      </c>
      <c r="R211" s="51" t="n">
        <v>0</v>
      </c>
      <c r="S211" s="52" t="n">
        <v>0</v>
      </c>
      <c r="T211" s="51" t="n">
        <v>0</v>
      </c>
    </row>
    <row r="212" customFormat="false" ht="20.1" hidden="false" customHeight="true" outlineLevel="0" collapsed="false">
      <c r="A212" s="48"/>
      <c r="B212" s="48"/>
      <c r="C212" s="48"/>
      <c r="D212" s="48"/>
      <c r="E212" s="49" t="s">
        <v>194</v>
      </c>
      <c r="F212" s="50" t="n">
        <v>1304.93</v>
      </c>
      <c r="G212" s="50" t="n">
        <v>89.37</v>
      </c>
      <c r="H212" s="50" t="n">
        <v>1215.56</v>
      </c>
      <c r="I212" s="50" t="n">
        <v>0</v>
      </c>
      <c r="J212" s="51" t="n">
        <v>0</v>
      </c>
      <c r="K212" s="52" t="n">
        <v>0</v>
      </c>
      <c r="L212" s="50" t="n">
        <v>0</v>
      </c>
      <c r="M212" s="51" t="n">
        <v>0</v>
      </c>
      <c r="N212" s="52" t="n">
        <f aca="false">SUM(O212:R212)</f>
        <v>0</v>
      </c>
      <c r="O212" s="50" t="n">
        <v>0</v>
      </c>
      <c r="P212" s="50" t="n">
        <v>0</v>
      </c>
      <c r="Q212" s="50" t="n">
        <v>0</v>
      </c>
      <c r="R212" s="51" t="n">
        <v>0</v>
      </c>
      <c r="S212" s="52" t="n">
        <v>0</v>
      </c>
      <c r="T212" s="51" t="n">
        <v>0</v>
      </c>
    </row>
    <row r="213" customFormat="false" ht="20.1" hidden="false" customHeight="true" outlineLevel="0" collapsed="false">
      <c r="A213" s="48" t="s">
        <v>80</v>
      </c>
      <c r="B213" s="48" t="s">
        <v>81</v>
      </c>
      <c r="C213" s="48" t="s">
        <v>82</v>
      </c>
      <c r="D213" s="48" t="s">
        <v>195</v>
      </c>
      <c r="E213" s="49" t="s">
        <v>84</v>
      </c>
      <c r="F213" s="50" t="n">
        <v>34</v>
      </c>
      <c r="G213" s="50" t="n">
        <v>0</v>
      </c>
      <c r="H213" s="50" t="n">
        <v>34</v>
      </c>
      <c r="I213" s="50" t="n">
        <v>0</v>
      </c>
      <c r="J213" s="51" t="n">
        <v>0</v>
      </c>
      <c r="K213" s="52" t="n">
        <v>0</v>
      </c>
      <c r="L213" s="50" t="n">
        <v>0</v>
      </c>
      <c r="M213" s="51" t="n">
        <v>0</v>
      </c>
      <c r="N213" s="52" t="n">
        <f aca="false">SUM(O213:R213)</f>
        <v>0</v>
      </c>
      <c r="O213" s="50" t="n">
        <v>0</v>
      </c>
      <c r="P213" s="50" t="n">
        <v>0</v>
      </c>
      <c r="Q213" s="50" t="n">
        <v>0</v>
      </c>
      <c r="R213" s="51" t="n">
        <v>0</v>
      </c>
      <c r="S213" s="52" t="n">
        <v>0</v>
      </c>
      <c r="T213" s="51" t="n">
        <v>0</v>
      </c>
    </row>
    <row r="214" customFormat="false" ht="20.1" hidden="false" customHeight="true" outlineLevel="0" collapsed="false">
      <c r="A214" s="48" t="s">
        <v>89</v>
      </c>
      <c r="B214" s="48" t="s">
        <v>90</v>
      </c>
      <c r="C214" s="48" t="s">
        <v>90</v>
      </c>
      <c r="D214" s="48" t="s">
        <v>195</v>
      </c>
      <c r="E214" s="49" t="s">
        <v>92</v>
      </c>
      <c r="F214" s="50" t="n">
        <v>69</v>
      </c>
      <c r="G214" s="50" t="n">
        <v>0</v>
      </c>
      <c r="H214" s="50" t="n">
        <v>69</v>
      </c>
      <c r="I214" s="50" t="n">
        <v>0</v>
      </c>
      <c r="J214" s="51" t="n">
        <v>0</v>
      </c>
      <c r="K214" s="52" t="n">
        <v>0</v>
      </c>
      <c r="L214" s="50" t="n">
        <v>0</v>
      </c>
      <c r="M214" s="51" t="n">
        <v>0</v>
      </c>
      <c r="N214" s="52" t="n">
        <f aca="false">SUM(O214:R214)</f>
        <v>0</v>
      </c>
      <c r="O214" s="50" t="n">
        <v>0</v>
      </c>
      <c r="P214" s="50" t="n">
        <v>0</v>
      </c>
      <c r="Q214" s="50" t="n">
        <v>0</v>
      </c>
      <c r="R214" s="51" t="n">
        <v>0</v>
      </c>
      <c r="S214" s="52" t="n">
        <v>0</v>
      </c>
      <c r="T214" s="51" t="n">
        <v>0</v>
      </c>
    </row>
    <row r="215" customFormat="false" ht="20.1" hidden="false" customHeight="true" outlineLevel="0" collapsed="false">
      <c r="A215" s="48" t="s">
        <v>89</v>
      </c>
      <c r="B215" s="48" t="s">
        <v>90</v>
      </c>
      <c r="C215" s="48" t="s">
        <v>122</v>
      </c>
      <c r="D215" s="48" t="s">
        <v>195</v>
      </c>
      <c r="E215" s="49" t="s">
        <v>169</v>
      </c>
      <c r="F215" s="50" t="n">
        <v>28</v>
      </c>
      <c r="G215" s="50" t="n">
        <v>0</v>
      </c>
      <c r="H215" s="50" t="n">
        <v>28</v>
      </c>
      <c r="I215" s="50" t="n">
        <v>0</v>
      </c>
      <c r="J215" s="51" t="n">
        <v>0</v>
      </c>
      <c r="K215" s="52" t="n">
        <v>0</v>
      </c>
      <c r="L215" s="50" t="n">
        <v>0</v>
      </c>
      <c r="M215" s="51" t="n">
        <v>0</v>
      </c>
      <c r="N215" s="52" t="n">
        <f aca="false">SUM(O215:R215)</f>
        <v>0</v>
      </c>
      <c r="O215" s="50" t="n">
        <v>0</v>
      </c>
      <c r="P215" s="50" t="n">
        <v>0</v>
      </c>
      <c r="Q215" s="50" t="n">
        <v>0</v>
      </c>
      <c r="R215" s="51" t="n">
        <v>0</v>
      </c>
      <c r="S215" s="52" t="n">
        <v>0</v>
      </c>
      <c r="T215" s="51" t="n">
        <v>0</v>
      </c>
    </row>
    <row r="216" customFormat="false" ht="20.1" hidden="false" customHeight="true" outlineLevel="0" collapsed="false">
      <c r="A216" s="48" t="s">
        <v>95</v>
      </c>
      <c r="B216" s="48" t="s">
        <v>96</v>
      </c>
      <c r="C216" s="48" t="s">
        <v>101</v>
      </c>
      <c r="D216" s="48" t="s">
        <v>195</v>
      </c>
      <c r="E216" s="49" t="s">
        <v>114</v>
      </c>
      <c r="F216" s="50" t="n">
        <v>44.4</v>
      </c>
      <c r="G216" s="50" t="n">
        <v>0</v>
      </c>
      <c r="H216" s="50" t="n">
        <v>44.4</v>
      </c>
      <c r="I216" s="50" t="n">
        <v>0</v>
      </c>
      <c r="J216" s="51" t="n">
        <v>0</v>
      </c>
      <c r="K216" s="52" t="n">
        <v>0</v>
      </c>
      <c r="L216" s="50" t="n">
        <v>0</v>
      </c>
      <c r="M216" s="51" t="n">
        <v>0</v>
      </c>
      <c r="N216" s="52" t="n">
        <f aca="false">SUM(O216:R216)</f>
        <v>0</v>
      </c>
      <c r="O216" s="50" t="n">
        <v>0</v>
      </c>
      <c r="P216" s="50" t="n">
        <v>0</v>
      </c>
      <c r="Q216" s="50" t="n">
        <v>0</v>
      </c>
      <c r="R216" s="51" t="n">
        <v>0</v>
      </c>
      <c r="S216" s="52" t="n">
        <v>0</v>
      </c>
      <c r="T216" s="51" t="n">
        <v>0</v>
      </c>
    </row>
    <row r="217" customFormat="false" ht="20.1" hidden="false" customHeight="true" outlineLevel="0" collapsed="false">
      <c r="A217" s="48" t="s">
        <v>99</v>
      </c>
      <c r="B217" s="48" t="s">
        <v>93</v>
      </c>
      <c r="C217" s="48" t="s">
        <v>87</v>
      </c>
      <c r="D217" s="48" t="s">
        <v>195</v>
      </c>
      <c r="E217" s="49" t="s">
        <v>103</v>
      </c>
      <c r="F217" s="50" t="n">
        <v>1088.03</v>
      </c>
      <c r="G217" s="50" t="n">
        <v>89.37</v>
      </c>
      <c r="H217" s="50" t="n">
        <v>998.66</v>
      </c>
      <c r="I217" s="50" t="n">
        <v>0</v>
      </c>
      <c r="J217" s="51" t="n">
        <v>0</v>
      </c>
      <c r="K217" s="52" t="n">
        <v>0</v>
      </c>
      <c r="L217" s="50" t="n">
        <v>0</v>
      </c>
      <c r="M217" s="51" t="n">
        <v>0</v>
      </c>
      <c r="N217" s="52" t="n">
        <f aca="false">SUM(O217:R217)</f>
        <v>0</v>
      </c>
      <c r="O217" s="50" t="n">
        <v>0</v>
      </c>
      <c r="P217" s="50" t="n">
        <v>0</v>
      </c>
      <c r="Q217" s="50" t="n">
        <v>0</v>
      </c>
      <c r="R217" s="51" t="n">
        <v>0</v>
      </c>
      <c r="S217" s="52" t="n">
        <v>0</v>
      </c>
      <c r="T217" s="51" t="n">
        <v>0</v>
      </c>
    </row>
    <row r="218" customFormat="false" ht="20.1" hidden="false" customHeight="true" outlineLevel="0" collapsed="false">
      <c r="A218" s="48" t="s">
        <v>104</v>
      </c>
      <c r="B218" s="48" t="s">
        <v>101</v>
      </c>
      <c r="C218" s="48" t="s">
        <v>93</v>
      </c>
      <c r="D218" s="48" t="s">
        <v>195</v>
      </c>
      <c r="E218" s="49" t="s">
        <v>105</v>
      </c>
      <c r="F218" s="50" t="n">
        <v>41.5</v>
      </c>
      <c r="G218" s="50" t="n">
        <v>0</v>
      </c>
      <c r="H218" s="50" t="n">
        <v>41.5</v>
      </c>
      <c r="I218" s="50" t="n">
        <v>0</v>
      </c>
      <c r="J218" s="51" t="n">
        <v>0</v>
      </c>
      <c r="K218" s="52" t="n">
        <v>0</v>
      </c>
      <c r="L218" s="50" t="n">
        <v>0</v>
      </c>
      <c r="M218" s="51" t="n">
        <v>0</v>
      </c>
      <c r="N218" s="52" t="n">
        <f aca="false">SUM(O218:R218)</f>
        <v>0</v>
      </c>
      <c r="O218" s="50" t="n">
        <v>0</v>
      </c>
      <c r="P218" s="50" t="n">
        <v>0</v>
      </c>
      <c r="Q218" s="50" t="n">
        <v>0</v>
      </c>
      <c r="R218" s="51" t="n">
        <v>0</v>
      </c>
      <c r="S218" s="52" t="n">
        <v>0</v>
      </c>
      <c r="T218" s="51" t="n">
        <v>0</v>
      </c>
    </row>
    <row r="219" customFormat="false" ht="20.1" hidden="false" customHeight="true" outlineLevel="0" collapsed="false">
      <c r="A219" s="48"/>
      <c r="B219" s="48"/>
      <c r="C219" s="48"/>
      <c r="D219" s="48"/>
      <c r="E219" s="49" t="s">
        <v>196</v>
      </c>
      <c r="F219" s="50" t="n">
        <v>15176.89</v>
      </c>
      <c r="G219" s="50" t="n">
        <v>13121.18</v>
      </c>
      <c r="H219" s="50" t="n">
        <v>1920.87</v>
      </c>
      <c r="I219" s="50" t="n">
        <v>0</v>
      </c>
      <c r="J219" s="51" t="n">
        <v>0</v>
      </c>
      <c r="K219" s="52" t="n">
        <v>0</v>
      </c>
      <c r="L219" s="50" t="n">
        <v>0</v>
      </c>
      <c r="M219" s="51" t="n">
        <v>0</v>
      </c>
      <c r="N219" s="52" t="n">
        <f aca="false">SUM(O219:R219)</f>
        <v>0</v>
      </c>
      <c r="O219" s="50" t="n">
        <v>0</v>
      </c>
      <c r="P219" s="50" t="n">
        <v>0</v>
      </c>
      <c r="Q219" s="50" t="n">
        <v>0</v>
      </c>
      <c r="R219" s="51" t="n">
        <v>0</v>
      </c>
      <c r="S219" s="52" t="n">
        <v>134.84</v>
      </c>
      <c r="T219" s="51" t="n">
        <v>0</v>
      </c>
    </row>
    <row r="220" customFormat="false" ht="20.1" hidden="false" customHeight="true" outlineLevel="0" collapsed="false">
      <c r="A220" s="48" t="s">
        <v>80</v>
      </c>
      <c r="B220" s="48" t="s">
        <v>81</v>
      </c>
      <c r="C220" s="48" t="s">
        <v>82</v>
      </c>
      <c r="D220" s="48" t="s">
        <v>197</v>
      </c>
      <c r="E220" s="49" t="s">
        <v>84</v>
      </c>
      <c r="F220" s="50" t="n">
        <v>48</v>
      </c>
      <c r="G220" s="50" t="n">
        <v>0</v>
      </c>
      <c r="H220" s="50" t="n">
        <v>48</v>
      </c>
      <c r="I220" s="50" t="n">
        <v>0</v>
      </c>
      <c r="J220" s="51" t="n">
        <v>0</v>
      </c>
      <c r="K220" s="52" t="n">
        <v>0</v>
      </c>
      <c r="L220" s="50" t="n">
        <v>0</v>
      </c>
      <c r="M220" s="51" t="n">
        <v>0</v>
      </c>
      <c r="N220" s="52" t="n">
        <f aca="false">SUM(O220:R220)</f>
        <v>0</v>
      </c>
      <c r="O220" s="50" t="n">
        <v>0</v>
      </c>
      <c r="P220" s="50" t="n">
        <v>0</v>
      </c>
      <c r="Q220" s="50" t="n">
        <v>0</v>
      </c>
      <c r="R220" s="51" t="n">
        <v>0</v>
      </c>
      <c r="S220" s="52" t="n">
        <v>0</v>
      </c>
      <c r="T220" s="51" t="n">
        <v>0</v>
      </c>
    </row>
    <row r="221" customFormat="false" ht="20.1" hidden="false" customHeight="true" outlineLevel="0" collapsed="false">
      <c r="A221" s="48" t="s">
        <v>89</v>
      </c>
      <c r="B221" s="48" t="s">
        <v>90</v>
      </c>
      <c r="C221" s="48" t="s">
        <v>101</v>
      </c>
      <c r="D221" s="48" t="s">
        <v>197</v>
      </c>
      <c r="E221" s="49" t="s">
        <v>129</v>
      </c>
      <c r="F221" s="50" t="n">
        <v>30.1</v>
      </c>
      <c r="G221" s="50" t="n">
        <v>0</v>
      </c>
      <c r="H221" s="50" t="n">
        <v>30.1</v>
      </c>
      <c r="I221" s="50" t="n">
        <v>0</v>
      </c>
      <c r="J221" s="51" t="n">
        <v>0</v>
      </c>
      <c r="K221" s="52" t="n">
        <v>0</v>
      </c>
      <c r="L221" s="50" t="n">
        <v>0</v>
      </c>
      <c r="M221" s="51" t="n">
        <v>0</v>
      </c>
      <c r="N221" s="52" t="n">
        <f aca="false">SUM(O221:R221)</f>
        <v>0</v>
      </c>
      <c r="O221" s="50" t="n">
        <v>0</v>
      </c>
      <c r="P221" s="50" t="n">
        <v>0</v>
      </c>
      <c r="Q221" s="50" t="n">
        <v>0</v>
      </c>
      <c r="R221" s="51" t="n">
        <v>0</v>
      </c>
      <c r="S221" s="52" t="n">
        <v>0</v>
      </c>
      <c r="T221" s="51" t="n">
        <v>0</v>
      </c>
    </row>
    <row r="222" customFormat="false" ht="20.1" hidden="false" customHeight="true" outlineLevel="0" collapsed="false">
      <c r="A222" s="48" t="s">
        <v>89</v>
      </c>
      <c r="B222" s="48" t="s">
        <v>90</v>
      </c>
      <c r="C222" s="48" t="s">
        <v>90</v>
      </c>
      <c r="D222" s="48" t="s">
        <v>197</v>
      </c>
      <c r="E222" s="49" t="s">
        <v>92</v>
      </c>
      <c r="F222" s="50" t="n">
        <v>197.98</v>
      </c>
      <c r="G222" s="50" t="n">
        <v>0</v>
      </c>
      <c r="H222" s="50" t="n">
        <v>197.98</v>
      </c>
      <c r="I222" s="50" t="n">
        <v>0</v>
      </c>
      <c r="J222" s="51" t="n">
        <v>0</v>
      </c>
      <c r="K222" s="52" t="n">
        <v>0</v>
      </c>
      <c r="L222" s="50" t="n">
        <v>0</v>
      </c>
      <c r="M222" s="51" t="n">
        <v>0</v>
      </c>
      <c r="N222" s="52" t="n">
        <f aca="false">SUM(O222:R222)</f>
        <v>0</v>
      </c>
      <c r="O222" s="50" t="n">
        <v>0</v>
      </c>
      <c r="P222" s="50" t="n">
        <v>0</v>
      </c>
      <c r="Q222" s="50" t="n">
        <v>0</v>
      </c>
      <c r="R222" s="51" t="n">
        <v>0</v>
      </c>
      <c r="S222" s="52" t="n">
        <v>0</v>
      </c>
      <c r="T222" s="51" t="n">
        <v>0</v>
      </c>
    </row>
    <row r="223" customFormat="false" ht="20.1" hidden="false" customHeight="true" outlineLevel="0" collapsed="false">
      <c r="A223" s="48" t="s">
        <v>89</v>
      </c>
      <c r="B223" s="48" t="s">
        <v>90</v>
      </c>
      <c r="C223" s="48" t="s">
        <v>122</v>
      </c>
      <c r="D223" s="48" t="s">
        <v>197</v>
      </c>
      <c r="E223" s="49" t="s">
        <v>169</v>
      </c>
      <c r="F223" s="50" t="n">
        <v>79.19</v>
      </c>
      <c r="G223" s="50" t="n">
        <v>0</v>
      </c>
      <c r="H223" s="50" t="n">
        <v>79.19</v>
      </c>
      <c r="I223" s="50" t="n">
        <v>0</v>
      </c>
      <c r="J223" s="51" t="n">
        <v>0</v>
      </c>
      <c r="K223" s="52" t="n">
        <v>0</v>
      </c>
      <c r="L223" s="50" t="n">
        <v>0</v>
      </c>
      <c r="M223" s="51" t="n">
        <v>0</v>
      </c>
      <c r="N223" s="52" t="n">
        <f aca="false">SUM(O223:R223)</f>
        <v>0</v>
      </c>
      <c r="O223" s="50" t="n">
        <v>0</v>
      </c>
      <c r="P223" s="50" t="n">
        <v>0</v>
      </c>
      <c r="Q223" s="50" t="n">
        <v>0</v>
      </c>
      <c r="R223" s="51" t="n">
        <v>0</v>
      </c>
      <c r="S223" s="52" t="n">
        <v>0</v>
      </c>
      <c r="T223" s="51" t="n">
        <v>0</v>
      </c>
    </row>
    <row r="224" customFormat="false" ht="20.1" hidden="false" customHeight="true" outlineLevel="0" collapsed="false">
      <c r="A224" s="48" t="s">
        <v>95</v>
      </c>
      <c r="B224" s="48" t="s">
        <v>96</v>
      </c>
      <c r="C224" s="48" t="s">
        <v>101</v>
      </c>
      <c r="D224" s="48" t="s">
        <v>197</v>
      </c>
      <c r="E224" s="49" t="s">
        <v>114</v>
      </c>
      <c r="F224" s="50" t="n">
        <v>97.62</v>
      </c>
      <c r="G224" s="50" t="n">
        <v>0</v>
      </c>
      <c r="H224" s="50" t="n">
        <v>97.62</v>
      </c>
      <c r="I224" s="50" t="n">
        <v>0</v>
      </c>
      <c r="J224" s="51" t="n">
        <v>0</v>
      </c>
      <c r="K224" s="52" t="n">
        <v>0</v>
      </c>
      <c r="L224" s="50" t="n">
        <v>0</v>
      </c>
      <c r="M224" s="51" t="n">
        <v>0</v>
      </c>
      <c r="N224" s="52" t="n">
        <f aca="false">SUM(O224:R224)</f>
        <v>0</v>
      </c>
      <c r="O224" s="50" t="n">
        <v>0</v>
      </c>
      <c r="P224" s="50" t="n">
        <v>0</v>
      </c>
      <c r="Q224" s="50" t="n">
        <v>0</v>
      </c>
      <c r="R224" s="51" t="n">
        <v>0</v>
      </c>
      <c r="S224" s="52" t="n">
        <v>0</v>
      </c>
      <c r="T224" s="51" t="n">
        <v>0</v>
      </c>
    </row>
    <row r="225" customFormat="false" ht="20.1" hidden="false" customHeight="true" outlineLevel="0" collapsed="false">
      <c r="A225" s="48" t="s">
        <v>99</v>
      </c>
      <c r="B225" s="48" t="s">
        <v>93</v>
      </c>
      <c r="C225" s="48" t="s">
        <v>87</v>
      </c>
      <c r="D225" s="48" t="s">
        <v>197</v>
      </c>
      <c r="E225" s="49" t="s">
        <v>103</v>
      </c>
      <c r="F225" s="50" t="n">
        <v>14605.21</v>
      </c>
      <c r="G225" s="50" t="n">
        <v>13121.18</v>
      </c>
      <c r="H225" s="50" t="n">
        <v>1349.19</v>
      </c>
      <c r="I225" s="50" t="n">
        <v>0</v>
      </c>
      <c r="J225" s="51" t="n">
        <v>0</v>
      </c>
      <c r="K225" s="52" t="n">
        <v>0</v>
      </c>
      <c r="L225" s="50" t="n">
        <v>0</v>
      </c>
      <c r="M225" s="51" t="n">
        <v>0</v>
      </c>
      <c r="N225" s="52" t="n">
        <f aca="false">SUM(O225:R225)</f>
        <v>0</v>
      </c>
      <c r="O225" s="50" t="n">
        <v>0</v>
      </c>
      <c r="P225" s="50" t="n">
        <v>0</v>
      </c>
      <c r="Q225" s="50" t="n">
        <v>0</v>
      </c>
      <c r="R225" s="51" t="n">
        <v>0</v>
      </c>
      <c r="S225" s="52" t="n">
        <v>134.84</v>
      </c>
      <c r="T225" s="51" t="n">
        <v>0</v>
      </c>
    </row>
    <row r="226" customFormat="false" ht="20.1" hidden="false" customHeight="true" outlineLevel="0" collapsed="false">
      <c r="A226" s="48" t="s">
        <v>104</v>
      </c>
      <c r="B226" s="48" t="s">
        <v>101</v>
      </c>
      <c r="C226" s="48" t="s">
        <v>93</v>
      </c>
      <c r="D226" s="48" t="s">
        <v>197</v>
      </c>
      <c r="E226" s="49" t="s">
        <v>105</v>
      </c>
      <c r="F226" s="50" t="n">
        <v>118.79</v>
      </c>
      <c r="G226" s="50" t="n">
        <v>0</v>
      </c>
      <c r="H226" s="50" t="n">
        <v>118.79</v>
      </c>
      <c r="I226" s="50" t="n">
        <v>0</v>
      </c>
      <c r="J226" s="51" t="n">
        <v>0</v>
      </c>
      <c r="K226" s="52" t="n">
        <v>0</v>
      </c>
      <c r="L226" s="50" t="n">
        <v>0</v>
      </c>
      <c r="M226" s="51" t="n">
        <v>0</v>
      </c>
      <c r="N226" s="52" t="n">
        <f aca="false">SUM(O226:R226)</f>
        <v>0</v>
      </c>
      <c r="O226" s="50" t="n">
        <v>0</v>
      </c>
      <c r="P226" s="50" t="n">
        <v>0</v>
      </c>
      <c r="Q226" s="50" t="n">
        <v>0</v>
      </c>
      <c r="R226" s="51" t="n">
        <v>0</v>
      </c>
      <c r="S226" s="52" t="n">
        <v>0</v>
      </c>
      <c r="T226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198</v>
      </c>
    </row>
    <row r="2" customFormat="false" ht="20.1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6"/>
      <c r="G3" s="57"/>
      <c r="H3" s="57"/>
      <c r="I3" s="56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8" t="s">
        <v>55</v>
      </c>
      <c r="G4" s="59" t="s">
        <v>200</v>
      </c>
      <c r="H4" s="60" t="s">
        <v>201</v>
      </c>
      <c r="I4" s="60" t="s">
        <v>202</v>
      </c>
      <c r="J4" s="61" t="s">
        <v>203</v>
      </c>
    </row>
    <row r="5" customFormat="false" ht="20.1" hidden="false" customHeight="true" outlineLevel="0" collapsed="false">
      <c r="A5" s="8" t="s">
        <v>65</v>
      </c>
      <c r="B5" s="8"/>
      <c r="C5" s="8"/>
      <c r="D5" s="62" t="s">
        <v>66</v>
      </c>
      <c r="E5" s="63" t="s">
        <v>20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5</v>
      </c>
      <c r="B6" s="64" t="s">
        <v>76</v>
      </c>
      <c r="C6" s="65" t="s">
        <v>77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5</v>
      </c>
      <c r="F7" s="69" t="n">
        <f aca="false">SUM(G7:J7)</f>
        <v>590286.17</v>
      </c>
      <c r="G7" s="69" t="n">
        <v>82488.15</v>
      </c>
      <c r="H7" s="69" t="n">
        <v>507798.02</v>
      </c>
      <c r="I7" s="69" t="n">
        <v>0</v>
      </c>
      <c r="J7" s="17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78</v>
      </c>
      <c r="F8" s="69" t="n">
        <f aca="false">SUM(G8:J8)</f>
        <v>6373.53</v>
      </c>
      <c r="G8" s="69" t="n">
        <v>3267.85</v>
      </c>
      <c r="H8" s="69" t="n">
        <v>3105.68</v>
      </c>
      <c r="I8" s="69" t="n">
        <v>0</v>
      </c>
      <c r="J8" s="17" t="n">
        <v>0</v>
      </c>
    </row>
    <row r="9" customFormat="false" ht="20.1" hidden="false" customHeight="true" outlineLevel="0" collapsed="false">
      <c r="A9" s="66"/>
      <c r="B9" s="66"/>
      <c r="C9" s="66"/>
      <c r="D9" s="68"/>
      <c r="E9" s="68" t="s">
        <v>79</v>
      </c>
      <c r="F9" s="69" t="n">
        <f aca="false">SUM(G9:J9)</f>
        <v>6263.99</v>
      </c>
      <c r="G9" s="69" t="n">
        <v>3158.31</v>
      </c>
      <c r="H9" s="69" t="n">
        <v>3105.68</v>
      </c>
      <c r="I9" s="69" t="n">
        <v>0</v>
      </c>
      <c r="J9" s="17" t="n">
        <v>0</v>
      </c>
    </row>
    <row r="10" customFormat="false" ht="20.1" hidden="false" customHeight="true" outlineLevel="0" collapsed="false">
      <c r="A10" s="66" t="s">
        <v>80</v>
      </c>
      <c r="B10" s="66" t="s">
        <v>81</v>
      </c>
      <c r="C10" s="66" t="s">
        <v>82</v>
      </c>
      <c r="D10" s="67" t="s">
        <v>83</v>
      </c>
      <c r="E10" s="68" t="s">
        <v>84</v>
      </c>
      <c r="F10" s="69" t="n">
        <f aca="false">SUM(G10:J10)</f>
        <v>581.4</v>
      </c>
      <c r="G10" s="69" t="n">
        <v>266</v>
      </c>
      <c r="H10" s="69" t="n">
        <v>315.4</v>
      </c>
      <c r="I10" s="69" t="n">
        <v>0</v>
      </c>
      <c r="J10" s="17" t="n">
        <v>0</v>
      </c>
    </row>
    <row r="11" customFormat="false" ht="20.1" hidden="false" customHeight="true" outlineLevel="0" collapsed="false">
      <c r="A11" s="66" t="s">
        <v>85</v>
      </c>
      <c r="B11" s="66" t="s">
        <v>86</v>
      </c>
      <c r="C11" s="66" t="s">
        <v>87</v>
      </c>
      <c r="D11" s="67" t="s">
        <v>83</v>
      </c>
      <c r="E11" s="68" t="s">
        <v>88</v>
      </c>
      <c r="F11" s="69" t="n">
        <f aca="false">SUM(G11:J11)</f>
        <v>200</v>
      </c>
      <c r="G11" s="69" t="n">
        <v>0</v>
      </c>
      <c r="H11" s="69" t="n">
        <v>200</v>
      </c>
      <c r="I11" s="69" t="n">
        <v>0</v>
      </c>
      <c r="J11" s="17" t="n">
        <v>0</v>
      </c>
    </row>
    <row r="12" customFormat="false" ht="20.1" hidden="false" customHeight="true" outlineLevel="0" collapsed="false">
      <c r="A12" s="66" t="s">
        <v>89</v>
      </c>
      <c r="B12" s="66" t="s">
        <v>90</v>
      </c>
      <c r="C12" s="66" t="s">
        <v>86</v>
      </c>
      <c r="D12" s="67" t="s">
        <v>83</v>
      </c>
      <c r="E12" s="68" t="s">
        <v>91</v>
      </c>
      <c r="F12" s="69" t="n">
        <f aca="false">SUM(G12:J12)</f>
        <v>216.63</v>
      </c>
      <c r="G12" s="69" t="n">
        <v>216.63</v>
      </c>
      <c r="H12" s="69" t="n">
        <v>0</v>
      </c>
      <c r="I12" s="69" t="n">
        <v>0</v>
      </c>
      <c r="J12" s="17" t="n">
        <v>0</v>
      </c>
    </row>
    <row r="13" customFormat="false" ht="20.1" hidden="false" customHeight="true" outlineLevel="0" collapsed="false">
      <c r="A13" s="66" t="s">
        <v>89</v>
      </c>
      <c r="B13" s="66" t="s">
        <v>90</v>
      </c>
      <c r="C13" s="66" t="s">
        <v>90</v>
      </c>
      <c r="D13" s="67" t="s">
        <v>83</v>
      </c>
      <c r="E13" s="68" t="s">
        <v>92</v>
      </c>
      <c r="F13" s="69" t="n">
        <f aca="false">SUM(G13:J13)</f>
        <v>184.25</v>
      </c>
      <c r="G13" s="69" t="n">
        <v>184.25</v>
      </c>
      <c r="H13" s="69" t="n">
        <v>0</v>
      </c>
      <c r="I13" s="69" t="n">
        <v>0</v>
      </c>
      <c r="J13" s="17" t="n">
        <v>0</v>
      </c>
    </row>
    <row r="14" customFormat="false" ht="20.1" hidden="false" customHeight="true" outlineLevel="0" collapsed="false">
      <c r="A14" s="66" t="s">
        <v>89</v>
      </c>
      <c r="B14" s="66" t="s">
        <v>87</v>
      </c>
      <c r="C14" s="66" t="s">
        <v>93</v>
      </c>
      <c r="D14" s="67" t="s">
        <v>83</v>
      </c>
      <c r="E14" s="68" t="s">
        <v>94</v>
      </c>
      <c r="F14" s="69" t="n">
        <f aca="false">SUM(G14:J14)</f>
        <v>13.49</v>
      </c>
      <c r="G14" s="69" t="n">
        <v>13.49</v>
      </c>
      <c r="H14" s="69" t="n">
        <v>0</v>
      </c>
      <c r="I14" s="69" t="n">
        <v>0</v>
      </c>
      <c r="J14" s="17" t="n">
        <v>0</v>
      </c>
    </row>
    <row r="15" customFormat="false" ht="20.1" hidden="false" customHeight="true" outlineLevel="0" collapsed="false">
      <c r="A15" s="66" t="s">
        <v>95</v>
      </c>
      <c r="B15" s="66" t="s">
        <v>96</v>
      </c>
      <c r="C15" s="66" t="s">
        <v>93</v>
      </c>
      <c r="D15" s="67" t="s">
        <v>83</v>
      </c>
      <c r="E15" s="68" t="s">
        <v>97</v>
      </c>
      <c r="F15" s="69" t="n">
        <f aca="false">SUM(G15:J15)</f>
        <v>114.54</v>
      </c>
      <c r="G15" s="69" t="n">
        <v>114.54</v>
      </c>
      <c r="H15" s="69" t="n">
        <v>0</v>
      </c>
      <c r="I15" s="69" t="n">
        <v>0</v>
      </c>
      <c r="J15" s="17" t="n">
        <v>0</v>
      </c>
    </row>
    <row r="16" customFormat="false" ht="20.1" hidden="false" customHeight="true" outlineLevel="0" collapsed="false">
      <c r="A16" s="66" t="s">
        <v>95</v>
      </c>
      <c r="B16" s="66" t="s">
        <v>96</v>
      </c>
      <c r="C16" s="66" t="s">
        <v>82</v>
      </c>
      <c r="D16" s="67" t="s">
        <v>83</v>
      </c>
      <c r="E16" s="68" t="s">
        <v>98</v>
      </c>
      <c r="F16" s="69" t="n">
        <f aca="false">SUM(G16:J16)</f>
        <v>38.89</v>
      </c>
      <c r="G16" s="69" t="n">
        <v>38.89</v>
      </c>
      <c r="H16" s="69" t="n">
        <v>0</v>
      </c>
      <c r="I16" s="69" t="n">
        <v>0</v>
      </c>
      <c r="J16" s="17" t="n">
        <v>0</v>
      </c>
    </row>
    <row r="17" customFormat="false" ht="20.1" hidden="false" customHeight="true" outlineLevel="0" collapsed="false">
      <c r="A17" s="66" t="s">
        <v>99</v>
      </c>
      <c r="B17" s="66" t="s">
        <v>93</v>
      </c>
      <c r="C17" s="66" t="s">
        <v>93</v>
      </c>
      <c r="D17" s="67" t="s">
        <v>83</v>
      </c>
      <c r="E17" s="68" t="s">
        <v>100</v>
      </c>
      <c r="F17" s="69" t="n">
        <f aca="false">SUM(G17:J17)</f>
        <v>1323.21</v>
      </c>
      <c r="G17" s="69" t="n">
        <v>1323.21</v>
      </c>
      <c r="H17" s="69" t="n">
        <v>0</v>
      </c>
      <c r="I17" s="69" t="n">
        <v>0</v>
      </c>
      <c r="J17" s="17" t="n">
        <v>0</v>
      </c>
    </row>
    <row r="18" customFormat="false" ht="20.1" hidden="false" customHeight="true" outlineLevel="0" collapsed="false">
      <c r="A18" s="66" t="s">
        <v>99</v>
      </c>
      <c r="B18" s="66" t="s">
        <v>93</v>
      </c>
      <c r="C18" s="66" t="s">
        <v>101</v>
      </c>
      <c r="D18" s="67" t="s">
        <v>83</v>
      </c>
      <c r="E18" s="68" t="s">
        <v>102</v>
      </c>
      <c r="F18" s="69" t="n">
        <f aca="false">SUM(G18:J18)</f>
        <v>2809.64</v>
      </c>
      <c r="G18" s="69" t="n">
        <v>772.37</v>
      </c>
      <c r="H18" s="69" t="n">
        <v>2037.27</v>
      </c>
      <c r="I18" s="69" t="n">
        <v>0</v>
      </c>
      <c r="J18" s="17" t="n">
        <v>0</v>
      </c>
    </row>
    <row r="19" customFormat="false" ht="20.1" hidden="false" customHeight="true" outlineLevel="0" collapsed="false">
      <c r="A19" s="66" t="s">
        <v>99</v>
      </c>
      <c r="B19" s="66" t="s">
        <v>93</v>
      </c>
      <c r="C19" s="66" t="s">
        <v>87</v>
      </c>
      <c r="D19" s="67" t="s">
        <v>83</v>
      </c>
      <c r="E19" s="68" t="s">
        <v>103</v>
      </c>
      <c r="F19" s="69" t="n">
        <f aca="false">SUM(G19:J19)</f>
        <v>553.01</v>
      </c>
      <c r="G19" s="69" t="n">
        <v>0</v>
      </c>
      <c r="H19" s="69" t="n">
        <v>553.01</v>
      </c>
      <c r="I19" s="69" t="n">
        <v>0</v>
      </c>
      <c r="J19" s="17" t="n">
        <v>0</v>
      </c>
    </row>
    <row r="20" customFormat="false" ht="20.1" hidden="false" customHeight="true" outlineLevel="0" collapsed="false">
      <c r="A20" s="66" t="s">
        <v>104</v>
      </c>
      <c r="B20" s="66" t="s">
        <v>101</v>
      </c>
      <c r="C20" s="66" t="s">
        <v>93</v>
      </c>
      <c r="D20" s="67" t="s">
        <v>83</v>
      </c>
      <c r="E20" s="68" t="s">
        <v>105</v>
      </c>
      <c r="F20" s="69" t="n">
        <f aca="false">SUM(G20:J20)</f>
        <v>152.73</v>
      </c>
      <c r="G20" s="69" t="n">
        <v>152.73</v>
      </c>
      <c r="H20" s="69" t="n">
        <v>0</v>
      </c>
      <c r="I20" s="69" t="n">
        <v>0</v>
      </c>
      <c r="J20" s="17" t="n">
        <v>0</v>
      </c>
    </row>
    <row r="21" customFormat="false" ht="20.1" hidden="false" customHeight="true" outlineLevel="0" collapsed="false">
      <c r="A21" s="66" t="s">
        <v>104</v>
      </c>
      <c r="B21" s="66" t="s">
        <v>101</v>
      </c>
      <c r="C21" s="66" t="s">
        <v>82</v>
      </c>
      <c r="D21" s="67" t="s">
        <v>83</v>
      </c>
      <c r="E21" s="68" t="s">
        <v>106</v>
      </c>
      <c r="F21" s="69" t="n">
        <f aca="false">SUM(G21:J21)</f>
        <v>76.2</v>
      </c>
      <c r="G21" s="69" t="n">
        <v>76.2</v>
      </c>
      <c r="H21" s="69" t="n">
        <v>0</v>
      </c>
      <c r="I21" s="69" t="n">
        <v>0</v>
      </c>
      <c r="J21" s="17" t="n">
        <v>0</v>
      </c>
    </row>
    <row r="22" customFormat="false" ht="20.1" hidden="false" customHeight="true" outlineLevel="0" collapsed="false">
      <c r="A22" s="66"/>
      <c r="B22" s="66"/>
      <c r="C22" s="66"/>
      <c r="D22" s="68"/>
      <c r="E22" s="68" t="s">
        <v>107</v>
      </c>
      <c r="F22" s="69" t="n">
        <f aca="false">SUM(G22:J22)</f>
        <v>109.54</v>
      </c>
      <c r="G22" s="69" t="n">
        <v>109.54</v>
      </c>
      <c r="H22" s="69" t="n">
        <v>0</v>
      </c>
      <c r="I22" s="69" t="n">
        <v>0</v>
      </c>
      <c r="J22" s="17" t="n">
        <v>0</v>
      </c>
    </row>
    <row r="23" customFormat="false" ht="20.1" hidden="false" customHeight="true" outlineLevel="0" collapsed="false">
      <c r="A23" s="66" t="s">
        <v>89</v>
      </c>
      <c r="B23" s="66" t="s">
        <v>90</v>
      </c>
      <c r="C23" s="66" t="s">
        <v>86</v>
      </c>
      <c r="D23" s="67" t="s">
        <v>108</v>
      </c>
      <c r="E23" s="68" t="s">
        <v>91</v>
      </c>
      <c r="F23" s="69" t="n">
        <f aca="false">SUM(G23:J23)</f>
        <v>45.51</v>
      </c>
      <c r="G23" s="69" t="n">
        <v>45.51</v>
      </c>
      <c r="H23" s="69" t="n">
        <v>0</v>
      </c>
      <c r="I23" s="69" t="n">
        <v>0</v>
      </c>
      <c r="J23" s="17" t="n">
        <v>0</v>
      </c>
    </row>
    <row r="24" customFormat="false" ht="20.1" hidden="false" customHeight="true" outlineLevel="0" collapsed="false">
      <c r="A24" s="66" t="s">
        <v>89</v>
      </c>
      <c r="B24" s="66" t="s">
        <v>90</v>
      </c>
      <c r="C24" s="66" t="s">
        <v>90</v>
      </c>
      <c r="D24" s="67" t="s">
        <v>108</v>
      </c>
      <c r="E24" s="68" t="s">
        <v>92</v>
      </c>
      <c r="F24" s="69" t="n">
        <f aca="false">SUM(G24:J24)</f>
        <v>18.4</v>
      </c>
      <c r="G24" s="69" t="n">
        <v>18.4</v>
      </c>
      <c r="H24" s="69" t="n">
        <v>0</v>
      </c>
      <c r="I24" s="69" t="n">
        <v>0</v>
      </c>
      <c r="J24" s="17" t="n">
        <v>0</v>
      </c>
    </row>
    <row r="25" customFormat="false" ht="20.1" hidden="false" customHeight="true" outlineLevel="0" collapsed="false">
      <c r="A25" s="66" t="s">
        <v>89</v>
      </c>
      <c r="B25" s="66" t="s">
        <v>87</v>
      </c>
      <c r="C25" s="66" t="s">
        <v>93</v>
      </c>
      <c r="D25" s="67" t="s">
        <v>108</v>
      </c>
      <c r="E25" s="68" t="s">
        <v>94</v>
      </c>
      <c r="F25" s="69" t="n">
        <f aca="false">SUM(G25:J25)</f>
        <v>1.18</v>
      </c>
      <c r="G25" s="69" t="n">
        <v>1.18</v>
      </c>
      <c r="H25" s="69" t="n">
        <v>0</v>
      </c>
      <c r="I25" s="69" t="n">
        <v>0</v>
      </c>
      <c r="J25" s="17" t="n">
        <v>0</v>
      </c>
    </row>
    <row r="26" customFormat="false" ht="20.1" hidden="false" customHeight="true" outlineLevel="0" collapsed="false">
      <c r="A26" s="66" t="s">
        <v>95</v>
      </c>
      <c r="B26" s="66" t="s">
        <v>96</v>
      </c>
      <c r="C26" s="66" t="s">
        <v>93</v>
      </c>
      <c r="D26" s="67" t="s">
        <v>108</v>
      </c>
      <c r="E26" s="68" t="s">
        <v>97</v>
      </c>
      <c r="F26" s="69" t="n">
        <f aca="false">SUM(G26:J26)</f>
        <v>11.7</v>
      </c>
      <c r="G26" s="69" t="n">
        <v>11.7</v>
      </c>
      <c r="H26" s="69" t="n">
        <v>0</v>
      </c>
      <c r="I26" s="69" t="n">
        <v>0</v>
      </c>
      <c r="J26" s="17" t="n">
        <v>0</v>
      </c>
    </row>
    <row r="27" customFormat="false" ht="20.1" hidden="false" customHeight="true" outlineLevel="0" collapsed="false">
      <c r="A27" s="66" t="s">
        <v>95</v>
      </c>
      <c r="B27" s="66" t="s">
        <v>96</v>
      </c>
      <c r="C27" s="66" t="s">
        <v>82</v>
      </c>
      <c r="D27" s="67" t="s">
        <v>108</v>
      </c>
      <c r="E27" s="68" t="s">
        <v>98</v>
      </c>
      <c r="F27" s="69" t="n">
        <f aca="false">SUM(G27:J27)</f>
        <v>5.15</v>
      </c>
      <c r="G27" s="69" t="n">
        <v>5.15</v>
      </c>
      <c r="H27" s="69" t="n">
        <v>0</v>
      </c>
      <c r="I27" s="69" t="n">
        <v>0</v>
      </c>
      <c r="J27" s="17" t="n">
        <v>0</v>
      </c>
    </row>
    <row r="28" customFormat="false" ht="20.1" hidden="false" customHeight="true" outlineLevel="0" collapsed="false">
      <c r="A28" s="66" t="s">
        <v>99</v>
      </c>
      <c r="B28" s="66" t="s">
        <v>93</v>
      </c>
      <c r="C28" s="66" t="s">
        <v>93</v>
      </c>
      <c r="D28" s="67" t="s">
        <v>108</v>
      </c>
      <c r="E28" s="68" t="s">
        <v>100</v>
      </c>
      <c r="F28" s="69" t="n">
        <f aca="false">SUM(G28:J28)</f>
        <v>12.01</v>
      </c>
      <c r="G28" s="69" t="n">
        <v>12.01</v>
      </c>
      <c r="H28" s="69" t="n">
        <v>0</v>
      </c>
      <c r="I28" s="69" t="n">
        <v>0</v>
      </c>
      <c r="J28" s="17" t="n">
        <v>0</v>
      </c>
    </row>
    <row r="29" customFormat="false" ht="20.1" hidden="false" customHeight="true" outlineLevel="0" collapsed="false">
      <c r="A29" s="66" t="s">
        <v>104</v>
      </c>
      <c r="B29" s="66" t="s">
        <v>101</v>
      </c>
      <c r="C29" s="66" t="s">
        <v>93</v>
      </c>
      <c r="D29" s="67" t="s">
        <v>108</v>
      </c>
      <c r="E29" s="68" t="s">
        <v>105</v>
      </c>
      <c r="F29" s="69" t="n">
        <f aca="false">SUM(G29:J29)</f>
        <v>15.59</v>
      </c>
      <c r="G29" s="69" t="n">
        <v>15.59</v>
      </c>
      <c r="H29" s="69" t="n">
        <v>0</v>
      </c>
      <c r="I29" s="69" t="n">
        <v>0</v>
      </c>
      <c r="J29" s="17" t="n">
        <v>0</v>
      </c>
    </row>
    <row r="30" customFormat="false" ht="20.1" hidden="false" customHeight="true" outlineLevel="0" collapsed="false">
      <c r="A30" s="66"/>
      <c r="B30" s="66"/>
      <c r="C30" s="66"/>
      <c r="D30" s="68"/>
      <c r="E30" s="68" t="s">
        <v>109</v>
      </c>
      <c r="F30" s="69" t="n">
        <f aca="false">SUM(G30:J30)</f>
        <v>15383.19</v>
      </c>
      <c r="G30" s="69" t="n">
        <v>7548.37</v>
      </c>
      <c r="H30" s="69" t="n">
        <v>7834.82</v>
      </c>
      <c r="I30" s="69" t="n">
        <v>0</v>
      </c>
      <c r="J30" s="17" t="n">
        <v>0</v>
      </c>
    </row>
    <row r="31" customFormat="false" ht="20.1" hidden="false" customHeight="true" outlineLevel="0" collapsed="false">
      <c r="A31" s="66"/>
      <c r="B31" s="66"/>
      <c r="C31" s="66"/>
      <c r="D31" s="68"/>
      <c r="E31" s="68" t="s">
        <v>110</v>
      </c>
      <c r="F31" s="69" t="n">
        <f aca="false">SUM(G31:J31)</f>
        <v>5354.75</v>
      </c>
      <c r="G31" s="69" t="n">
        <v>2014.72</v>
      </c>
      <c r="H31" s="69" t="n">
        <v>3340.03</v>
      </c>
      <c r="I31" s="69" t="n">
        <v>0</v>
      </c>
      <c r="J31" s="17" t="n">
        <v>0</v>
      </c>
    </row>
    <row r="32" customFormat="false" ht="20.1" hidden="false" customHeight="true" outlineLevel="0" collapsed="false">
      <c r="A32" s="66" t="s">
        <v>111</v>
      </c>
      <c r="B32" s="66" t="s">
        <v>82</v>
      </c>
      <c r="C32" s="66" t="s">
        <v>87</v>
      </c>
      <c r="D32" s="67" t="s">
        <v>112</v>
      </c>
      <c r="E32" s="68" t="s">
        <v>113</v>
      </c>
      <c r="F32" s="69" t="n">
        <f aca="false">SUM(G32:J32)</f>
        <v>661.76</v>
      </c>
      <c r="G32" s="69" t="n">
        <v>0</v>
      </c>
      <c r="H32" s="69" t="n">
        <v>661.76</v>
      </c>
      <c r="I32" s="69" t="n">
        <v>0</v>
      </c>
      <c r="J32" s="17" t="n">
        <v>0</v>
      </c>
    </row>
    <row r="33" customFormat="false" ht="20.1" hidden="false" customHeight="true" outlineLevel="0" collapsed="false">
      <c r="A33" s="66" t="s">
        <v>80</v>
      </c>
      <c r="B33" s="66" t="s">
        <v>81</v>
      </c>
      <c r="C33" s="66" t="s">
        <v>82</v>
      </c>
      <c r="D33" s="67" t="s">
        <v>112</v>
      </c>
      <c r="E33" s="68" t="s">
        <v>84</v>
      </c>
      <c r="F33" s="69" t="n">
        <f aca="false">SUM(G33:J33)</f>
        <v>52</v>
      </c>
      <c r="G33" s="69" t="n">
        <v>52</v>
      </c>
      <c r="H33" s="69" t="n">
        <v>0</v>
      </c>
      <c r="I33" s="69" t="n">
        <v>0</v>
      </c>
      <c r="J33" s="17" t="n">
        <v>0</v>
      </c>
    </row>
    <row r="34" customFormat="false" ht="20.1" hidden="false" customHeight="true" outlineLevel="0" collapsed="false">
      <c r="A34" s="66" t="s">
        <v>89</v>
      </c>
      <c r="B34" s="66" t="s">
        <v>90</v>
      </c>
      <c r="C34" s="66" t="s">
        <v>86</v>
      </c>
      <c r="D34" s="67" t="s">
        <v>112</v>
      </c>
      <c r="E34" s="68" t="s">
        <v>91</v>
      </c>
      <c r="F34" s="69" t="n">
        <f aca="false">SUM(G34:J34)</f>
        <v>108.98</v>
      </c>
      <c r="G34" s="69" t="n">
        <v>108.98</v>
      </c>
      <c r="H34" s="69" t="n">
        <v>0</v>
      </c>
      <c r="I34" s="69" t="n">
        <v>0</v>
      </c>
      <c r="J34" s="17" t="n">
        <v>0</v>
      </c>
    </row>
    <row r="35" customFormat="false" ht="20.1" hidden="false" customHeight="true" outlineLevel="0" collapsed="false">
      <c r="A35" s="66" t="s">
        <v>89</v>
      </c>
      <c r="B35" s="66" t="s">
        <v>90</v>
      </c>
      <c r="C35" s="66" t="s">
        <v>90</v>
      </c>
      <c r="D35" s="67" t="s">
        <v>112</v>
      </c>
      <c r="E35" s="68" t="s">
        <v>92</v>
      </c>
      <c r="F35" s="69" t="n">
        <f aca="false">SUM(G35:J35)</f>
        <v>145.69</v>
      </c>
      <c r="G35" s="69" t="n">
        <v>145.69</v>
      </c>
      <c r="H35" s="69" t="n">
        <v>0</v>
      </c>
      <c r="I35" s="69" t="n">
        <v>0</v>
      </c>
      <c r="J35" s="17" t="n">
        <v>0</v>
      </c>
    </row>
    <row r="36" customFormat="false" ht="20.1" hidden="false" customHeight="true" outlineLevel="0" collapsed="false">
      <c r="A36" s="66" t="s">
        <v>89</v>
      </c>
      <c r="B36" s="66" t="s">
        <v>87</v>
      </c>
      <c r="C36" s="66" t="s">
        <v>93</v>
      </c>
      <c r="D36" s="67" t="s">
        <v>112</v>
      </c>
      <c r="E36" s="68" t="s">
        <v>94</v>
      </c>
      <c r="F36" s="69" t="n">
        <f aca="false">SUM(G36:J36)</f>
        <v>6.92</v>
      </c>
      <c r="G36" s="69" t="n">
        <v>6.92</v>
      </c>
      <c r="H36" s="69" t="n">
        <v>0</v>
      </c>
      <c r="I36" s="69" t="n">
        <v>0</v>
      </c>
      <c r="J36" s="17" t="n">
        <v>0</v>
      </c>
    </row>
    <row r="37" customFormat="false" ht="20.1" hidden="false" customHeight="true" outlineLevel="0" collapsed="false">
      <c r="A37" s="66" t="s">
        <v>95</v>
      </c>
      <c r="B37" s="66" t="s">
        <v>96</v>
      </c>
      <c r="C37" s="66" t="s">
        <v>101</v>
      </c>
      <c r="D37" s="67" t="s">
        <v>112</v>
      </c>
      <c r="E37" s="68" t="s">
        <v>114</v>
      </c>
      <c r="F37" s="69" t="n">
        <f aca="false">SUM(G37:J37)</f>
        <v>169.34</v>
      </c>
      <c r="G37" s="69" t="n">
        <v>91.05</v>
      </c>
      <c r="H37" s="69" t="n">
        <v>78.29</v>
      </c>
      <c r="I37" s="69" t="n">
        <v>0</v>
      </c>
      <c r="J37" s="17" t="n">
        <v>0</v>
      </c>
    </row>
    <row r="38" customFormat="false" ht="20.1" hidden="false" customHeight="true" outlineLevel="0" collapsed="false">
      <c r="A38" s="66" t="s">
        <v>95</v>
      </c>
      <c r="B38" s="66" t="s">
        <v>96</v>
      </c>
      <c r="C38" s="66" t="s">
        <v>82</v>
      </c>
      <c r="D38" s="67" t="s">
        <v>112</v>
      </c>
      <c r="E38" s="68" t="s">
        <v>98</v>
      </c>
      <c r="F38" s="69" t="n">
        <f aca="false">SUM(G38:J38)</f>
        <v>36.98</v>
      </c>
      <c r="G38" s="69" t="n">
        <v>36.98</v>
      </c>
      <c r="H38" s="69" t="n">
        <v>0</v>
      </c>
      <c r="I38" s="69" t="n">
        <v>0</v>
      </c>
      <c r="J38" s="17" t="n">
        <v>0</v>
      </c>
    </row>
    <row r="39" customFormat="false" ht="20.1" hidden="false" customHeight="true" outlineLevel="0" collapsed="false">
      <c r="A39" s="66" t="s">
        <v>99</v>
      </c>
      <c r="B39" s="66" t="s">
        <v>93</v>
      </c>
      <c r="C39" s="66" t="s">
        <v>93</v>
      </c>
      <c r="D39" s="67" t="s">
        <v>112</v>
      </c>
      <c r="E39" s="68" t="s">
        <v>100</v>
      </c>
      <c r="F39" s="69" t="n">
        <f aca="false">SUM(G39:J39)</f>
        <v>1030.66</v>
      </c>
      <c r="G39" s="69" t="n">
        <v>1030.66</v>
      </c>
      <c r="H39" s="69" t="n">
        <v>0</v>
      </c>
      <c r="I39" s="69" t="n">
        <v>0</v>
      </c>
      <c r="J39" s="17" t="n">
        <v>0</v>
      </c>
    </row>
    <row r="40" customFormat="false" ht="20.1" hidden="false" customHeight="true" outlineLevel="0" collapsed="false">
      <c r="A40" s="66" t="s">
        <v>99</v>
      </c>
      <c r="B40" s="66" t="s">
        <v>93</v>
      </c>
      <c r="C40" s="66" t="s">
        <v>115</v>
      </c>
      <c r="D40" s="67" t="s">
        <v>112</v>
      </c>
      <c r="E40" s="68" t="s">
        <v>116</v>
      </c>
      <c r="F40" s="69" t="n">
        <f aca="false">SUM(G40:J40)</f>
        <v>1419.59</v>
      </c>
      <c r="G40" s="69" t="n">
        <v>0</v>
      </c>
      <c r="H40" s="69" t="n">
        <v>1419.59</v>
      </c>
      <c r="I40" s="69" t="n">
        <v>0</v>
      </c>
      <c r="J40" s="17" t="n">
        <v>0</v>
      </c>
    </row>
    <row r="41" customFormat="false" ht="20.1" hidden="false" customHeight="true" outlineLevel="0" collapsed="false">
      <c r="A41" s="66" t="s">
        <v>99</v>
      </c>
      <c r="B41" s="66" t="s">
        <v>93</v>
      </c>
      <c r="C41" s="66" t="s">
        <v>117</v>
      </c>
      <c r="D41" s="67" t="s">
        <v>112</v>
      </c>
      <c r="E41" s="68" t="s">
        <v>118</v>
      </c>
      <c r="F41" s="69" t="n">
        <f aca="false">SUM(G41:J41)</f>
        <v>228.6</v>
      </c>
      <c r="G41" s="69" t="n">
        <v>0</v>
      </c>
      <c r="H41" s="69" t="n">
        <v>228.6</v>
      </c>
      <c r="I41" s="69" t="n">
        <v>0</v>
      </c>
      <c r="J41" s="17" t="n">
        <v>0</v>
      </c>
    </row>
    <row r="42" customFormat="false" ht="20.1" hidden="false" customHeight="true" outlineLevel="0" collapsed="false">
      <c r="A42" s="66" t="s">
        <v>99</v>
      </c>
      <c r="B42" s="66" t="s">
        <v>93</v>
      </c>
      <c r="C42" s="66" t="s">
        <v>119</v>
      </c>
      <c r="D42" s="67" t="s">
        <v>112</v>
      </c>
      <c r="E42" s="68" t="s">
        <v>120</v>
      </c>
      <c r="F42" s="69" t="n">
        <f aca="false">SUM(G42:J42)</f>
        <v>1247.41</v>
      </c>
      <c r="G42" s="69" t="n">
        <v>375.02</v>
      </c>
      <c r="H42" s="69" t="n">
        <v>872.39</v>
      </c>
      <c r="I42" s="69" t="n">
        <v>0</v>
      </c>
      <c r="J42" s="17" t="n">
        <v>0</v>
      </c>
    </row>
    <row r="43" customFormat="false" ht="20.1" hidden="false" customHeight="true" outlineLevel="0" collapsed="false">
      <c r="A43" s="66" t="s">
        <v>99</v>
      </c>
      <c r="B43" s="66" t="s">
        <v>93</v>
      </c>
      <c r="C43" s="66" t="s">
        <v>87</v>
      </c>
      <c r="D43" s="67" t="s">
        <v>112</v>
      </c>
      <c r="E43" s="68" t="s">
        <v>103</v>
      </c>
      <c r="F43" s="69" t="n">
        <f aca="false">SUM(G43:J43)</f>
        <v>79.4</v>
      </c>
      <c r="G43" s="69" t="n">
        <v>0</v>
      </c>
      <c r="H43" s="69" t="n">
        <v>79.4</v>
      </c>
      <c r="I43" s="69" t="n">
        <v>0</v>
      </c>
      <c r="J43" s="17" t="n">
        <v>0</v>
      </c>
    </row>
    <row r="44" customFormat="false" ht="20.1" hidden="false" customHeight="true" outlineLevel="0" collapsed="false">
      <c r="A44" s="66" t="s">
        <v>104</v>
      </c>
      <c r="B44" s="66" t="s">
        <v>101</v>
      </c>
      <c r="C44" s="66" t="s">
        <v>93</v>
      </c>
      <c r="D44" s="67" t="s">
        <v>112</v>
      </c>
      <c r="E44" s="68" t="s">
        <v>105</v>
      </c>
      <c r="F44" s="69" t="n">
        <f aca="false">SUM(G44:J44)</f>
        <v>121.4</v>
      </c>
      <c r="G44" s="69" t="n">
        <v>121.4</v>
      </c>
      <c r="H44" s="69" t="n">
        <v>0</v>
      </c>
      <c r="I44" s="69" t="n">
        <v>0</v>
      </c>
      <c r="J44" s="17" t="n">
        <v>0</v>
      </c>
    </row>
    <row r="45" customFormat="false" ht="20.1" hidden="false" customHeight="true" outlineLevel="0" collapsed="false">
      <c r="A45" s="66" t="s">
        <v>104</v>
      </c>
      <c r="B45" s="66" t="s">
        <v>101</v>
      </c>
      <c r="C45" s="66" t="s">
        <v>82</v>
      </c>
      <c r="D45" s="67" t="s">
        <v>112</v>
      </c>
      <c r="E45" s="68" t="s">
        <v>106</v>
      </c>
      <c r="F45" s="69" t="n">
        <f aca="false">SUM(G45:J45)</f>
        <v>46.02</v>
      </c>
      <c r="G45" s="69" t="n">
        <v>46.02</v>
      </c>
      <c r="H45" s="69" t="n">
        <v>0</v>
      </c>
      <c r="I45" s="69" t="n">
        <v>0</v>
      </c>
      <c r="J45" s="17" t="n">
        <v>0</v>
      </c>
    </row>
    <row r="46" customFormat="false" ht="20.1" hidden="false" customHeight="true" outlineLevel="0" collapsed="false">
      <c r="A46" s="66"/>
      <c r="B46" s="66"/>
      <c r="C46" s="66"/>
      <c r="D46" s="68"/>
      <c r="E46" s="68" t="s">
        <v>121</v>
      </c>
      <c r="F46" s="69" t="n">
        <f aca="false">SUM(G46:J46)</f>
        <v>4799.75</v>
      </c>
      <c r="G46" s="69" t="n">
        <v>2846.83</v>
      </c>
      <c r="H46" s="69" t="n">
        <v>1952.92</v>
      </c>
      <c r="I46" s="69" t="n">
        <v>0</v>
      </c>
      <c r="J46" s="17" t="n">
        <v>0</v>
      </c>
    </row>
    <row r="47" customFormat="false" ht="20.1" hidden="false" customHeight="true" outlineLevel="0" collapsed="false">
      <c r="A47" s="66" t="s">
        <v>111</v>
      </c>
      <c r="B47" s="66" t="s">
        <v>122</v>
      </c>
      <c r="C47" s="66" t="s">
        <v>87</v>
      </c>
      <c r="D47" s="67" t="s">
        <v>123</v>
      </c>
      <c r="E47" s="68" t="s">
        <v>124</v>
      </c>
      <c r="F47" s="69" t="n">
        <f aca="false">SUM(G47:J47)</f>
        <v>80</v>
      </c>
      <c r="G47" s="69" t="n">
        <v>0</v>
      </c>
      <c r="H47" s="69" t="n">
        <v>80</v>
      </c>
      <c r="I47" s="69" t="n">
        <v>0</v>
      </c>
      <c r="J47" s="17" t="n">
        <v>0</v>
      </c>
    </row>
    <row r="48" customFormat="false" ht="20.1" hidden="false" customHeight="true" outlineLevel="0" collapsed="false">
      <c r="A48" s="66" t="s">
        <v>80</v>
      </c>
      <c r="B48" s="66" t="s">
        <v>81</v>
      </c>
      <c r="C48" s="66" t="s">
        <v>82</v>
      </c>
      <c r="D48" s="67" t="s">
        <v>123</v>
      </c>
      <c r="E48" s="68" t="s">
        <v>84</v>
      </c>
      <c r="F48" s="69" t="n">
        <f aca="false">SUM(G48:J48)</f>
        <v>110</v>
      </c>
      <c r="G48" s="69" t="n">
        <v>110</v>
      </c>
      <c r="H48" s="69" t="n">
        <v>0</v>
      </c>
      <c r="I48" s="69" t="n">
        <v>0</v>
      </c>
      <c r="J48" s="17" t="n">
        <v>0</v>
      </c>
    </row>
    <row r="49" customFormat="false" ht="20.1" hidden="false" customHeight="true" outlineLevel="0" collapsed="false">
      <c r="A49" s="66" t="s">
        <v>89</v>
      </c>
      <c r="B49" s="66" t="s">
        <v>90</v>
      </c>
      <c r="C49" s="66" t="s">
        <v>86</v>
      </c>
      <c r="D49" s="67" t="s">
        <v>123</v>
      </c>
      <c r="E49" s="68" t="s">
        <v>91</v>
      </c>
      <c r="F49" s="69" t="n">
        <f aca="false">SUM(G49:J49)</f>
        <v>124.07</v>
      </c>
      <c r="G49" s="69" t="n">
        <v>124.07</v>
      </c>
      <c r="H49" s="69" t="n">
        <v>0</v>
      </c>
      <c r="I49" s="69" t="n">
        <v>0</v>
      </c>
      <c r="J49" s="17" t="n">
        <v>0</v>
      </c>
    </row>
    <row r="50" customFormat="false" ht="20.1" hidden="false" customHeight="true" outlineLevel="0" collapsed="false">
      <c r="A50" s="66" t="s">
        <v>89</v>
      </c>
      <c r="B50" s="66" t="s">
        <v>90</v>
      </c>
      <c r="C50" s="66" t="s">
        <v>90</v>
      </c>
      <c r="D50" s="67" t="s">
        <v>123</v>
      </c>
      <c r="E50" s="68" t="s">
        <v>92</v>
      </c>
      <c r="F50" s="69" t="n">
        <f aca="false">SUM(G50:J50)</f>
        <v>195.24</v>
      </c>
      <c r="G50" s="69" t="n">
        <v>195.24</v>
      </c>
      <c r="H50" s="69" t="n">
        <v>0</v>
      </c>
      <c r="I50" s="69" t="n">
        <v>0</v>
      </c>
      <c r="J50" s="17" t="n">
        <v>0</v>
      </c>
    </row>
    <row r="51" customFormat="false" ht="20.1" hidden="false" customHeight="true" outlineLevel="0" collapsed="false">
      <c r="A51" s="66" t="s">
        <v>95</v>
      </c>
      <c r="B51" s="66" t="s">
        <v>96</v>
      </c>
      <c r="C51" s="66" t="s">
        <v>101</v>
      </c>
      <c r="D51" s="67" t="s">
        <v>123</v>
      </c>
      <c r="E51" s="68" t="s">
        <v>114</v>
      </c>
      <c r="F51" s="69" t="n">
        <f aca="false">SUM(G51:J51)</f>
        <v>213.11</v>
      </c>
      <c r="G51" s="69" t="n">
        <v>213.11</v>
      </c>
      <c r="H51" s="69" t="n">
        <v>0</v>
      </c>
      <c r="I51" s="69" t="n">
        <v>0</v>
      </c>
      <c r="J51" s="17" t="n">
        <v>0</v>
      </c>
    </row>
    <row r="52" customFormat="false" ht="20.1" hidden="false" customHeight="true" outlineLevel="0" collapsed="false">
      <c r="A52" s="66" t="s">
        <v>95</v>
      </c>
      <c r="B52" s="66" t="s">
        <v>96</v>
      </c>
      <c r="C52" s="66" t="s">
        <v>82</v>
      </c>
      <c r="D52" s="67" t="s">
        <v>123</v>
      </c>
      <c r="E52" s="68" t="s">
        <v>98</v>
      </c>
      <c r="F52" s="69" t="n">
        <f aca="false">SUM(G52:J52)</f>
        <v>50.78</v>
      </c>
      <c r="G52" s="69" t="n">
        <v>50.78</v>
      </c>
      <c r="H52" s="69" t="n">
        <v>0</v>
      </c>
      <c r="I52" s="69" t="n">
        <v>0</v>
      </c>
      <c r="J52" s="17" t="n">
        <v>0</v>
      </c>
    </row>
    <row r="53" customFormat="false" ht="20.1" hidden="false" customHeight="true" outlineLevel="0" collapsed="false">
      <c r="A53" s="66" t="s">
        <v>99</v>
      </c>
      <c r="B53" s="66" t="s">
        <v>93</v>
      </c>
      <c r="C53" s="66" t="s">
        <v>93</v>
      </c>
      <c r="D53" s="67" t="s">
        <v>123</v>
      </c>
      <c r="E53" s="68" t="s">
        <v>100</v>
      </c>
      <c r="F53" s="69" t="n">
        <f aca="false">SUM(G53:J53)</f>
        <v>1363.9</v>
      </c>
      <c r="G53" s="69" t="n">
        <v>1363.9</v>
      </c>
      <c r="H53" s="69" t="n">
        <v>0</v>
      </c>
      <c r="I53" s="69" t="n">
        <v>0</v>
      </c>
      <c r="J53" s="17" t="n">
        <v>0</v>
      </c>
    </row>
    <row r="54" customFormat="false" ht="20.1" hidden="false" customHeight="true" outlineLevel="0" collapsed="false">
      <c r="A54" s="66" t="s">
        <v>99</v>
      </c>
      <c r="B54" s="66" t="s">
        <v>93</v>
      </c>
      <c r="C54" s="66" t="s">
        <v>122</v>
      </c>
      <c r="D54" s="67" t="s">
        <v>123</v>
      </c>
      <c r="E54" s="68" t="s">
        <v>125</v>
      </c>
      <c r="F54" s="69" t="n">
        <f aca="false">SUM(G54:J54)</f>
        <v>1885.89</v>
      </c>
      <c r="G54" s="69" t="n">
        <v>508.8</v>
      </c>
      <c r="H54" s="69" t="n">
        <v>1377.09</v>
      </c>
      <c r="I54" s="69" t="n">
        <v>0</v>
      </c>
      <c r="J54" s="17" t="n">
        <v>0</v>
      </c>
    </row>
    <row r="55" customFormat="false" ht="20.1" hidden="false" customHeight="true" outlineLevel="0" collapsed="false">
      <c r="A55" s="66" t="s">
        <v>99</v>
      </c>
      <c r="B55" s="66" t="s">
        <v>93</v>
      </c>
      <c r="C55" s="66" t="s">
        <v>115</v>
      </c>
      <c r="D55" s="67" t="s">
        <v>123</v>
      </c>
      <c r="E55" s="68" t="s">
        <v>116</v>
      </c>
      <c r="F55" s="69" t="n">
        <f aca="false">SUM(G55:J55)</f>
        <v>172</v>
      </c>
      <c r="G55" s="69" t="n">
        <v>0</v>
      </c>
      <c r="H55" s="69" t="n">
        <v>172</v>
      </c>
      <c r="I55" s="69" t="n">
        <v>0</v>
      </c>
      <c r="J55" s="17" t="n">
        <v>0</v>
      </c>
    </row>
    <row r="56" customFormat="false" ht="20.1" hidden="false" customHeight="true" outlineLevel="0" collapsed="false">
      <c r="A56" s="66" t="s">
        <v>99</v>
      </c>
      <c r="B56" s="66" t="s">
        <v>93</v>
      </c>
      <c r="C56" s="66" t="s">
        <v>87</v>
      </c>
      <c r="D56" s="67" t="s">
        <v>123</v>
      </c>
      <c r="E56" s="68" t="s">
        <v>103</v>
      </c>
      <c r="F56" s="69" t="n">
        <f aca="false">SUM(G56:J56)</f>
        <v>7.29</v>
      </c>
      <c r="G56" s="69" t="n">
        <v>5</v>
      </c>
      <c r="H56" s="69" t="n">
        <v>2.29</v>
      </c>
      <c r="I56" s="69" t="n">
        <v>0</v>
      </c>
      <c r="J56" s="17" t="n">
        <v>0</v>
      </c>
    </row>
    <row r="57" customFormat="false" ht="20.1" hidden="false" customHeight="true" outlineLevel="0" collapsed="false">
      <c r="A57" s="66" t="s">
        <v>99</v>
      </c>
      <c r="B57" s="66" t="s">
        <v>122</v>
      </c>
      <c r="C57" s="66" t="s">
        <v>101</v>
      </c>
      <c r="D57" s="67" t="s">
        <v>123</v>
      </c>
      <c r="E57" s="68" t="s">
        <v>126</v>
      </c>
      <c r="F57" s="69" t="n">
        <f aca="false">SUM(G57:J57)</f>
        <v>321.54</v>
      </c>
      <c r="G57" s="69" t="n">
        <v>0</v>
      </c>
      <c r="H57" s="69" t="n">
        <v>321.54</v>
      </c>
      <c r="I57" s="69" t="n">
        <v>0</v>
      </c>
      <c r="J57" s="17" t="n">
        <v>0</v>
      </c>
    </row>
    <row r="58" customFormat="false" ht="20.1" hidden="false" customHeight="true" outlineLevel="0" collapsed="false">
      <c r="A58" s="66" t="s">
        <v>104</v>
      </c>
      <c r="B58" s="66" t="s">
        <v>101</v>
      </c>
      <c r="C58" s="66" t="s">
        <v>93</v>
      </c>
      <c r="D58" s="67" t="s">
        <v>123</v>
      </c>
      <c r="E58" s="68" t="s">
        <v>105</v>
      </c>
      <c r="F58" s="69" t="n">
        <f aca="false">SUM(G58:J58)</f>
        <v>179.15</v>
      </c>
      <c r="G58" s="69" t="n">
        <v>179.15</v>
      </c>
      <c r="H58" s="69" t="n">
        <v>0</v>
      </c>
      <c r="I58" s="69" t="n">
        <v>0</v>
      </c>
      <c r="J58" s="17" t="n">
        <v>0</v>
      </c>
    </row>
    <row r="59" customFormat="false" ht="20.1" hidden="false" customHeight="true" outlineLevel="0" collapsed="false">
      <c r="A59" s="66" t="s">
        <v>104</v>
      </c>
      <c r="B59" s="66" t="s">
        <v>101</v>
      </c>
      <c r="C59" s="66" t="s">
        <v>82</v>
      </c>
      <c r="D59" s="67" t="s">
        <v>123</v>
      </c>
      <c r="E59" s="68" t="s">
        <v>106</v>
      </c>
      <c r="F59" s="69" t="n">
        <f aca="false">SUM(G59:J59)</f>
        <v>96.78</v>
      </c>
      <c r="G59" s="69" t="n">
        <v>96.78</v>
      </c>
      <c r="H59" s="69" t="n">
        <v>0</v>
      </c>
      <c r="I59" s="69" t="n">
        <v>0</v>
      </c>
      <c r="J59" s="17" t="n">
        <v>0</v>
      </c>
    </row>
    <row r="60" customFormat="false" ht="20.1" hidden="false" customHeight="true" outlineLevel="0" collapsed="false">
      <c r="A60" s="66"/>
      <c r="B60" s="66"/>
      <c r="C60" s="66"/>
      <c r="D60" s="68"/>
      <c r="E60" s="68" t="s">
        <v>127</v>
      </c>
      <c r="F60" s="69" t="n">
        <f aca="false">SUM(G60:J60)</f>
        <v>3253.75</v>
      </c>
      <c r="G60" s="69" t="n">
        <v>1846.83</v>
      </c>
      <c r="H60" s="69" t="n">
        <v>1406.92</v>
      </c>
      <c r="I60" s="69" t="n">
        <v>0</v>
      </c>
      <c r="J60" s="17" t="n">
        <v>0</v>
      </c>
    </row>
    <row r="61" customFormat="false" ht="20.1" hidden="false" customHeight="true" outlineLevel="0" collapsed="false">
      <c r="A61" s="66" t="s">
        <v>80</v>
      </c>
      <c r="B61" s="66" t="s">
        <v>81</v>
      </c>
      <c r="C61" s="66" t="s">
        <v>82</v>
      </c>
      <c r="D61" s="67" t="s">
        <v>128</v>
      </c>
      <c r="E61" s="68" t="s">
        <v>84</v>
      </c>
      <c r="F61" s="69" t="n">
        <f aca="false">SUM(G61:J61)</f>
        <v>103</v>
      </c>
      <c r="G61" s="69" t="n">
        <v>103</v>
      </c>
      <c r="H61" s="69" t="n">
        <v>0</v>
      </c>
      <c r="I61" s="69" t="n">
        <v>0</v>
      </c>
      <c r="J61" s="17" t="n">
        <v>0</v>
      </c>
    </row>
    <row r="62" customFormat="false" ht="20.1" hidden="false" customHeight="true" outlineLevel="0" collapsed="false">
      <c r="A62" s="66" t="s">
        <v>89</v>
      </c>
      <c r="B62" s="66" t="s">
        <v>90</v>
      </c>
      <c r="C62" s="66" t="s">
        <v>101</v>
      </c>
      <c r="D62" s="67" t="s">
        <v>128</v>
      </c>
      <c r="E62" s="68" t="s">
        <v>129</v>
      </c>
      <c r="F62" s="69" t="n">
        <f aca="false">SUM(G62:J62)</f>
        <v>44.16</v>
      </c>
      <c r="G62" s="69" t="n">
        <v>44.16</v>
      </c>
      <c r="H62" s="69" t="n">
        <v>0</v>
      </c>
      <c r="I62" s="69" t="n">
        <v>0</v>
      </c>
      <c r="J62" s="17" t="n">
        <v>0</v>
      </c>
    </row>
    <row r="63" customFormat="false" ht="20.1" hidden="false" customHeight="true" outlineLevel="0" collapsed="false">
      <c r="A63" s="66" t="s">
        <v>89</v>
      </c>
      <c r="B63" s="66" t="s">
        <v>90</v>
      </c>
      <c r="C63" s="66" t="s">
        <v>90</v>
      </c>
      <c r="D63" s="67" t="s">
        <v>128</v>
      </c>
      <c r="E63" s="68" t="s">
        <v>92</v>
      </c>
      <c r="F63" s="69" t="n">
        <f aca="false">SUM(G63:J63)</f>
        <v>122.1</v>
      </c>
      <c r="G63" s="69" t="n">
        <v>122.1</v>
      </c>
      <c r="H63" s="69" t="n">
        <v>0</v>
      </c>
      <c r="I63" s="69" t="n">
        <v>0</v>
      </c>
      <c r="J63" s="17" t="n">
        <v>0</v>
      </c>
    </row>
    <row r="64" customFormat="false" ht="20.1" hidden="false" customHeight="true" outlineLevel="0" collapsed="false">
      <c r="A64" s="66" t="s">
        <v>89</v>
      </c>
      <c r="B64" s="66" t="s">
        <v>90</v>
      </c>
      <c r="C64" s="66" t="s">
        <v>87</v>
      </c>
      <c r="D64" s="67" t="s">
        <v>128</v>
      </c>
      <c r="E64" s="68" t="s">
        <v>130</v>
      </c>
      <c r="F64" s="69" t="n">
        <f aca="false">SUM(G64:J64)</f>
        <v>0.13</v>
      </c>
      <c r="G64" s="69" t="n">
        <v>0.13</v>
      </c>
      <c r="H64" s="69" t="n">
        <v>0</v>
      </c>
      <c r="I64" s="69" t="n">
        <v>0</v>
      </c>
      <c r="J64" s="17" t="n">
        <v>0</v>
      </c>
    </row>
    <row r="65" customFormat="false" ht="20.1" hidden="false" customHeight="true" outlineLevel="0" collapsed="false">
      <c r="A65" s="66" t="s">
        <v>95</v>
      </c>
      <c r="B65" s="66" t="s">
        <v>96</v>
      </c>
      <c r="C65" s="66" t="s">
        <v>101</v>
      </c>
      <c r="D65" s="67" t="s">
        <v>128</v>
      </c>
      <c r="E65" s="68" t="s">
        <v>114</v>
      </c>
      <c r="F65" s="69" t="n">
        <f aca="false">SUM(G65:J65)</f>
        <v>76.63</v>
      </c>
      <c r="G65" s="69" t="n">
        <v>76.63</v>
      </c>
      <c r="H65" s="69" t="n">
        <v>0</v>
      </c>
      <c r="I65" s="69" t="n">
        <v>0</v>
      </c>
      <c r="J65" s="17" t="n">
        <v>0</v>
      </c>
    </row>
    <row r="66" customFormat="false" ht="20.1" hidden="false" customHeight="true" outlineLevel="0" collapsed="false">
      <c r="A66" s="66" t="s">
        <v>95</v>
      </c>
      <c r="B66" s="66" t="s">
        <v>96</v>
      </c>
      <c r="C66" s="66" t="s">
        <v>82</v>
      </c>
      <c r="D66" s="67" t="s">
        <v>128</v>
      </c>
      <c r="E66" s="68" t="s">
        <v>98</v>
      </c>
      <c r="F66" s="69" t="n">
        <f aca="false">SUM(G66:J66)</f>
        <v>27.78</v>
      </c>
      <c r="G66" s="69" t="n">
        <v>27.78</v>
      </c>
      <c r="H66" s="69" t="n">
        <v>0</v>
      </c>
      <c r="I66" s="69" t="n">
        <v>0</v>
      </c>
      <c r="J66" s="17" t="n">
        <v>0</v>
      </c>
    </row>
    <row r="67" customFormat="false" ht="20.1" hidden="false" customHeight="true" outlineLevel="0" collapsed="false">
      <c r="A67" s="66" t="s">
        <v>99</v>
      </c>
      <c r="B67" s="66" t="s">
        <v>93</v>
      </c>
      <c r="C67" s="66" t="s">
        <v>93</v>
      </c>
      <c r="D67" s="67" t="s">
        <v>128</v>
      </c>
      <c r="E67" s="68" t="s">
        <v>100</v>
      </c>
      <c r="F67" s="69" t="n">
        <f aca="false">SUM(G67:J67)</f>
        <v>864.48</v>
      </c>
      <c r="G67" s="69" t="n">
        <v>864.48</v>
      </c>
      <c r="H67" s="69" t="n">
        <v>0</v>
      </c>
      <c r="I67" s="69" t="n">
        <v>0</v>
      </c>
      <c r="J67" s="17" t="n">
        <v>0</v>
      </c>
    </row>
    <row r="68" customFormat="false" ht="20.1" hidden="false" customHeight="true" outlineLevel="0" collapsed="false">
      <c r="A68" s="66" t="s">
        <v>99</v>
      </c>
      <c r="B68" s="66" t="s">
        <v>93</v>
      </c>
      <c r="C68" s="66" t="s">
        <v>131</v>
      </c>
      <c r="D68" s="67" t="s">
        <v>128</v>
      </c>
      <c r="E68" s="68" t="s">
        <v>132</v>
      </c>
      <c r="F68" s="69" t="n">
        <f aca="false">SUM(G68:J68)</f>
        <v>64</v>
      </c>
      <c r="G68" s="69" t="n">
        <v>0</v>
      </c>
      <c r="H68" s="69" t="n">
        <v>64</v>
      </c>
      <c r="I68" s="69" t="n">
        <v>0</v>
      </c>
      <c r="J68" s="17" t="n">
        <v>0</v>
      </c>
    </row>
    <row r="69" customFormat="false" ht="20.1" hidden="false" customHeight="true" outlineLevel="0" collapsed="false">
      <c r="A69" s="66" t="s">
        <v>99</v>
      </c>
      <c r="B69" s="66" t="s">
        <v>93</v>
      </c>
      <c r="C69" s="66" t="s">
        <v>133</v>
      </c>
      <c r="D69" s="67" t="s">
        <v>128</v>
      </c>
      <c r="E69" s="68" t="s">
        <v>134</v>
      </c>
      <c r="F69" s="69" t="n">
        <f aca="false">SUM(G69:J69)</f>
        <v>1592.72</v>
      </c>
      <c r="G69" s="69" t="n">
        <v>454.8</v>
      </c>
      <c r="H69" s="69" t="n">
        <v>1137.92</v>
      </c>
      <c r="I69" s="69" t="n">
        <v>0</v>
      </c>
      <c r="J69" s="17" t="n">
        <v>0</v>
      </c>
    </row>
    <row r="70" customFormat="false" ht="20.1" hidden="false" customHeight="true" outlineLevel="0" collapsed="false">
      <c r="A70" s="66" t="s">
        <v>99</v>
      </c>
      <c r="B70" s="66" t="s">
        <v>93</v>
      </c>
      <c r="C70" s="66" t="s">
        <v>87</v>
      </c>
      <c r="D70" s="67" t="s">
        <v>128</v>
      </c>
      <c r="E70" s="68" t="s">
        <v>103</v>
      </c>
      <c r="F70" s="69" t="n">
        <f aca="false">SUM(G70:J70)</f>
        <v>205</v>
      </c>
      <c r="G70" s="69" t="n">
        <v>0</v>
      </c>
      <c r="H70" s="69" t="n">
        <v>205</v>
      </c>
      <c r="I70" s="69" t="n">
        <v>0</v>
      </c>
      <c r="J70" s="17" t="n">
        <v>0</v>
      </c>
    </row>
    <row r="71" customFormat="false" ht="20.1" hidden="false" customHeight="true" outlineLevel="0" collapsed="false">
      <c r="A71" s="66" t="s">
        <v>104</v>
      </c>
      <c r="B71" s="66" t="s">
        <v>101</v>
      </c>
      <c r="C71" s="66" t="s">
        <v>93</v>
      </c>
      <c r="D71" s="67" t="s">
        <v>128</v>
      </c>
      <c r="E71" s="68" t="s">
        <v>105</v>
      </c>
      <c r="F71" s="69" t="n">
        <f aca="false">SUM(G71:J71)</f>
        <v>102.16</v>
      </c>
      <c r="G71" s="69" t="n">
        <v>102.16</v>
      </c>
      <c r="H71" s="69" t="n">
        <v>0</v>
      </c>
      <c r="I71" s="69" t="n">
        <v>0</v>
      </c>
      <c r="J71" s="17" t="n">
        <v>0</v>
      </c>
    </row>
    <row r="72" customFormat="false" ht="20.1" hidden="false" customHeight="true" outlineLevel="0" collapsed="false">
      <c r="A72" s="66" t="s">
        <v>104</v>
      </c>
      <c r="B72" s="66" t="s">
        <v>101</v>
      </c>
      <c r="C72" s="66" t="s">
        <v>82</v>
      </c>
      <c r="D72" s="67" t="s">
        <v>128</v>
      </c>
      <c r="E72" s="68" t="s">
        <v>106</v>
      </c>
      <c r="F72" s="69" t="n">
        <f aca="false">SUM(G72:J72)</f>
        <v>51.59</v>
      </c>
      <c r="G72" s="69" t="n">
        <v>51.59</v>
      </c>
      <c r="H72" s="69" t="n">
        <v>0</v>
      </c>
      <c r="I72" s="69" t="n">
        <v>0</v>
      </c>
      <c r="J72" s="17" t="n">
        <v>0</v>
      </c>
    </row>
    <row r="73" customFormat="false" ht="20.1" hidden="false" customHeight="true" outlineLevel="0" collapsed="false">
      <c r="A73" s="66"/>
      <c r="B73" s="66"/>
      <c r="C73" s="66"/>
      <c r="D73" s="68"/>
      <c r="E73" s="68" t="s">
        <v>135</v>
      </c>
      <c r="F73" s="69" t="n">
        <f aca="false">SUM(G73:J73)</f>
        <v>1974.94</v>
      </c>
      <c r="G73" s="69" t="n">
        <v>839.99</v>
      </c>
      <c r="H73" s="69" t="n">
        <v>1134.95</v>
      </c>
      <c r="I73" s="69" t="n">
        <v>0</v>
      </c>
      <c r="J73" s="17" t="n">
        <v>0</v>
      </c>
    </row>
    <row r="74" customFormat="false" ht="20.1" hidden="false" customHeight="true" outlineLevel="0" collapsed="false">
      <c r="A74" s="66" t="s">
        <v>80</v>
      </c>
      <c r="B74" s="66" t="s">
        <v>81</v>
      </c>
      <c r="C74" s="66" t="s">
        <v>82</v>
      </c>
      <c r="D74" s="67" t="s">
        <v>136</v>
      </c>
      <c r="E74" s="68" t="s">
        <v>84</v>
      </c>
      <c r="F74" s="69" t="n">
        <f aca="false">SUM(G74:J74)</f>
        <v>24</v>
      </c>
      <c r="G74" s="69" t="n">
        <v>24</v>
      </c>
      <c r="H74" s="69" t="n">
        <v>0</v>
      </c>
      <c r="I74" s="69" t="n">
        <v>0</v>
      </c>
      <c r="J74" s="17" t="n">
        <v>0</v>
      </c>
    </row>
    <row r="75" customFormat="false" ht="20.1" hidden="false" customHeight="true" outlineLevel="0" collapsed="false">
      <c r="A75" s="66" t="s">
        <v>89</v>
      </c>
      <c r="B75" s="66" t="s">
        <v>90</v>
      </c>
      <c r="C75" s="66" t="s">
        <v>90</v>
      </c>
      <c r="D75" s="67" t="s">
        <v>136</v>
      </c>
      <c r="E75" s="68" t="s">
        <v>92</v>
      </c>
      <c r="F75" s="69" t="n">
        <f aca="false">SUM(G75:J75)</f>
        <v>56.54</v>
      </c>
      <c r="G75" s="69" t="n">
        <v>56.54</v>
      </c>
      <c r="H75" s="69" t="n">
        <v>0</v>
      </c>
      <c r="I75" s="69" t="n">
        <v>0</v>
      </c>
      <c r="J75" s="17" t="n">
        <v>0</v>
      </c>
    </row>
    <row r="76" customFormat="false" ht="20.1" hidden="false" customHeight="true" outlineLevel="0" collapsed="false">
      <c r="A76" s="66" t="s">
        <v>95</v>
      </c>
      <c r="B76" s="66" t="s">
        <v>96</v>
      </c>
      <c r="C76" s="66" t="s">
        <v>93</v>
      </c>
      <c r="D76" s="67" t="s">
        <v>136</v>
      </c>
      <c r="E76" s="68" t="s">
        <v>97</v>
      </c>
      <c r="F76" s="69" t="n">
        <f aca="false">SUM(G76:J76)</f>
        <v>35.04</v>
      </c>
      <c r="G76" s="69" t="n">
        <v>35.04</v>
      </c>
      <c r="H76" s="69" t="n">
        <v>0</v>
      </c>
      <c r="I76" s="69" t="n">
        <v>0</v>
      </c>
      <c r="J76" s="17" t="n">
        <v>0</v>
      </c>
    </row>
    <row r="77" customFormat="false" ht="20.1" hidden="false" customHeight="true" outlineLevel="0" collapsed="false">
      <c r="A77" s="66" t="s">
        <v>95</v>
      </c>
      <c r="B77" s="66" t="s">
        <v>96</v>
      </c>
      <c r="C77" s="66" t="s">
        <v>82</v>
      </c>
      <c r="D77" s="67" t="s">
        <v>136</v>
      </c>
      <c r="E77" s="68" t="s">
        <v>98</v>
      </c>
      <c r="F77" s="69" t="n">
        <f aca="false">SUM(G77:J77)</f>
        <v>9.38</v>
      </c>
      <c r="G77" s="69" t="n">
        <v>9.38</v>
      </c>
      <c r="H77" s="69" t="n">
        <v>0</v>
      </c>
      <c r="I77" s="69" t="n">
        <v>0</v>
      </c>
      <c r="J77" s="17" t="n">
        <v>0</v>
      </c>
    </row>
    <row r="78" customFormat="false" ht="20.1" hidden="false" customHeight="true" outlineLevel="0" collapsed="false">
      <c r="A78" s="66" t="s">
        <v>99</v>
      </c>
      <c r="B78" s="66" t="s">
        <v>93</v>
      </c>
      <c r="C78" s="66" t="s">
        <v>93</v>
      </c>
      <c r="D78" s="67" t="s">
        <v>136</v>
      </c>
      <c r="E78" s="68" t="s">
        <v>100</v>
      </c>
      <c r="F78" s="69" t="n">
        <f aca="false">SUM(G78:J78)</f>
        <v>402.03</v>
      </c>
      <c r="G78" s="69" t="n">
        <v>402.03</v>
      </c>
      <c r="H78" s="69" t="n">
        <v>0</v>
      </c>
      <c r="I78" s="69" t="n">
        <v>0</v>
      </c>
      <c r="J78" s="17" t="n">
        <v>0</v>
      </c>
    </row>
    <row r="79" customFormat="false" ht="20.1" hidden="false" customHeight="true" outlineLevel="0" collapsed="false">
      <c r="A79" s="66" t="s">
        <v>99</v>
      </c>
      <c r="B79" s="66" t="s">
        <v>93</v>
      </c>
      <c r="C79" s="66" t="s">
        <v>101</v>
      </c>
      <c r="D79" s="67" t="s">
        <v>136</v>
      </c>
      <c r="E79" s="68" t="s">
        <v>102</v>
      </c>
      <c r="F79" s="69" t="n">
        <f aca="false">SUM(G79:J79)</f>
        <v>1177.23</v>
      </c>
      <c r="G79" s="69" t="n">
        <v>234</v>
      </c>
      <c r="H79" s="69" t="n">
        <v>943.23</v>
      </c>
      <c r="I79" s="69" t="n">
        <v>0</v>
      </c>
      <c r="J79" s="17" t="n">
        <v>0</v>
      </c>
    </row>
    <row r="80" customFormat="false" ht="20.1" hidden="false" customHeight="true" outlineLevel="0" collapsed="false">
      <c r="A80" s="66" t="s">
        <v>99</v>
      </c>
      <c r="B80" s="66" t="s">
        <v>93</v>
      </c>
      <c r="C80" s="66" t="s">
        <v>115</v>
      </c>
      <c r="D80" s="67" t="s">
        <v>136</v>
      </c>
      <c r="E80" s="68" t="s">
        <v>116</v>
      </c>
      <c r="F80" s="69" t="n">
        <f aca="false">SUM(G80:J80)</f>
        <v>191.72</v>
      </c>
      <c r="G80" s="69" t="n">
        <v>0</v>
      </c>
      <c r="H80" s="69" t="n">
        <v>191.72</v>
      </c>
      <c r="I80" s="69" t="n">
        <v>0</v>
      </c>
      <c r="J80" s="17" t="n">
        <v>0</v>
      </c>
    </row>
    <row r="81" customFormat="false" ht="20.1" hidden="false" customHeight="true" outlineLevel="0" collapsed="false">
      <c r="A81" s="66" t="s">
        <v>104</v>
      </c>
      <c r="B81" s="66" t="s">
        <v>101</v>
      </c>
      <c r="C81" s="66" t="s">
        <v>93</v>
      </c>
      <c r="D81" s="67" t="s">
        <v>136</v>
      </c>
      <c r="E81" s="68" t="s">
        <v>105</v>
      </c>
      <c r="F81" s="69" t="n">
        <f aca="false">SUM(G81:J81)</f>
        <v>46.73</v>
      </c>
      <c r="G81" s="69" t="n">
        <v>46.73</v>
      </c>
      <c r="H81" s="69" t="n">
        <v>0</v>
      </c>
      <c r="I81" s="69" t="n">
        <v>0</v>
      </c>
      <c r="J81" s="17" t="n">
        <v>0</v>
      </c>
    </row>
    <row r="82" customFormat="false" ht="20.1" hidden="false" customHeight="true" outlineLevel="0" collapsed="false">
      <c r="A82" s="66" t="s">
        <v>104</v>
      </c>
      <c r="B82" s="66" t="s">
        <v>101</v>
      </c>
      <c r="C82" s="66" t="s">
        <v>82</v>
      </c>
      <c r="D82" s="67" t="s">
        <v>136</v>
      </c>
      <c r="E82" s="68" t="s">
        <v>106</v>
      </c>
      <c r="F82" s="69" t="n">
        <f aca="false">SUM(G82:J82)</f>
        <v>32.27</v>
      </c>
      <c r="G82" s="69" t="n">
        <v>32.27</v>
      </c>
      <c r="H82" s="69" t="n">
        <v>0</v>
      </c>
      <c r="I82" s="69" t="n">
        <v>0</v>
      </c>
      <c r="J82" s="17" t="n">
        <v>0</v>
      </c>
    </row>
    <row r="83" customFormat="false" ht="20.1" hidden="false" customHeight="true" outlineLevel="0" collapsed="false">
      <c r="A83" s="66"/>
      <c r="B83" s="66"/>
      <c r="C83" s="66"/>
      <c r="D83" s="68"/>
      <c r="E83" s="68" t="s">
        <v>137</v>
      </c>
      <c r="F83" s="69" t="n">
        <f aca="false">SUM(G83:J83)</f>
        <v>32703.31</v>
      </c>
      <c r="G83" s="69" t="n">
        <v>24201.63</v>
      </c>
      <c r="H83" s="69" t="n">
        <v>8501.68</v>
      </c>
      <c r="I83" s="69" t="n">
        <v>0</v>
      </c>
      <c r="J83" s="17" t="n">
        <v>0</v>
      </c>
    </row>
    <row r="84" customFormat="false" ht="20.1" hidden="false" customHeight="true" outlineLevel="0" collapsed="false">
      <c r="A84" s="66"/>
      <c r="B84" s="66"/>
      <c r="C84" s="66"/>
      <c r="D84" s="68"/>
      <c r="E84" s="68" t="s">
        <v>138</v>
      </c>
      <c r="F84" s="69" t="n">
        <f aca="false">SUM(G84:J84)</f>
        <v>32703.31</v>
      </c>
      <c r="G84" s="69" t="n">
        <v>24201.63</v>
      </c>
      <c r="H84" s="69" t="n">
        <v>8501.68</v>
      </c>
      <c r="I84" s="69" t="n">
        <v>0</v>
      </c>
      <c r="J84" s="17" t="n">
        <v>0</v>
      </c>
    </row>
    <row r="85" customFormat="false" ht="20.1" hidden="false" customHeight="true" outlineLevel="0" collapsed="false">
      <c r="A85" s="66" t="s">
        <v>80</v>
      </c>
      <c r="B85" s="66" t="s">
        <v>81</v>
      </c>
      <c r="C85" s="66" t="s">
        <v>82</v>
      </c>
      <c r="D85" s="67" t="s">
        <v>139</v>
      </c>
      <c r="E85" s="68" t="s">
        <v>84</v>
      </c>
      <c r="F85" s="69" t="n">
        <f aca="false">SUM(G85:J85)</f>
        <v>455</v>
      </c>
      <c r="G85" s="69" t="n">
        <v>455</v>
      </c>
      <c r="H85" s="69" t="n">
        <v>0</v>
      </c>
      <c r="I85" s="69" t="n">
        <v>0</v>
      </c>
      <c r="J85" s="17" t="n">
        <v>0</v>
      </c>
    </row>
    <row r="86" customFormat="false" ht="20.1" hidden="false" customHeight="true" outlineLevel="0" collapsed="false">
      <c r="A86" s="66" t="s">
        <v>89</v>
      </c>
      <c r="B86" s="66" t="s">
        <v>90</v>
      </c>
      <c r="C86" s="66" t="s">
        <v>86</v>
      </c>
      <c r="D86" s="67" t="s">
        <v>139</v>
      </c>
      <c r="E86" s="68" t="s">
        <v>91</v>
      </c>
      <c r="F86" s="69" t="n">
        <f aca="false">SUM(G86:J86)</f>
        <v>14.88</v>
      </c>
      <c r="G86" s="69" t="n">
        <v>14.88</v>
      </c>
      <c r="H86" s="69" t="n">
        <v>0</v>
      </c>
      <c r="I86" s="69" t="n">
        <v>0</v>
      </c>
      <c r="J86" s="17" t="n">
        <v>0</v>
      </c>
    </row>
    <row r="87" customFormat="false" ht="20.1" hidden="false" customHeight="true" outlineLevel="0" collapsed="false">
      <c r="A87" s="66" t="s">
        <v>89</v>
      </c>
      <c r="B87" s="66" t="s">
        <v>90</v>
      </c>
      <c r="C87" s="66" t="s">
        <v>90</v>
      </c>
      <c r="D87" s="67" t="s">
        <v>139</v>
      </c>
      <c r="E87" s="68" t="s">
        <v>92</v>
      </c>
      <c r="F87" s="69" t="n">
        <f aca="false">SUM(G87:J87)</f>
        <v>1812.37</v>
      </c>
      <c r="G87" s="69" t="n">
        <v>1812.37</v>
      </c>
      <c r="H87" s="69" t="n">
        <v>0</v>
      </c>
      <c r="I87" s="69" t="n">
        <v>0</v>
      </c>
      <c r="J87" s="17" t="n">
        <v>0</v>
      </c>
    </row>
    <row r="88" customFormat="false" ht="20.1" hidden="false" customHeight="true" outlineLevel="0" collapsed="false">
      <c r="A88" s="66" t="s">
        <v>89</v>
      </c>
      <c r="B88" s="66" t="s">
        <v>87</v>
      </c>
      <c r="C88" s="66" t="s">
        <v>93</v>
      </c>
      <c r="D88" s="67" t="s">
        <v>139</v>
      </c>
      <c r="E88" s="68" t="s">
        <v>94</v>
      </c>
      <c r="F88" s="69" t="n">
        <f aca="false">SUM(G88:J88)</f>
        <v>1.34</v>
      </c>
      <c r="G88" s="69" t="n">
        <v>1.34</v>
      </c>
      <c r="H88" s="69" t="n">
        <v>0</v>
      </c>
      <c r="I88" s="69" t="n">
        <v>0</v>
      </c>
      <c r="J88" s="17" t="n">
        <v>0</v>
      </c>
    </row>
    <row r="89" customFormat="false" ht="20.1" hidden="false" customHeight="true" outlineLevel="0" collapsed="false">
      <c r="A89" s="66" t="s">
        <v>95</v>
      </c>
      <c r="B89" s="66" t="s">
        <v>96</v>
      </c>
      <c r="C89" s="66" t="s">
        <v>93</v>
      </c>
      <c r="D89" s="67" t="s">
        <v>139</v>
      </c>
      <c r="E89" s="68" t="s">
        <v>97</v>
      </c>
      <c r="F89" s="69" t="n">
        <f aca="false">SUM(G89:J89)</f>
        <v>1134.63</v>
      </c>
      <c r="G89" s="69" t="n">
        <v>1134.63</v>
      </c>
      <c r="H89" s="69" t="n">
        <v>0</v>
      </c>
      <c r="I89" s="69" t="n">
        <v>0</v>
      </c>
      <c r="J89" s="17" t="n">
        <v>0</v>
      </c>
    </row>
    <row r="90" customFormat="false" ht="20.1" hidden="false" customHeight="true" outlineLevel="0" collapsed="false">
      <c r="A90" s="66" t="s">
        <v>95</v>
      </c>
      <c r="B90" s="66" t="s">
        <v>96</v>
      </c>
      <c r="C90" s="66" t="s">
        <v>82</v>
      </c>
      <c r="D90" s="67" t="s">
        <v>139</v>
      </c>
      <c r="E90" s="68" t="s">
        <v>98</v>
      </c>
      <c r="F90" s="69" t="n">
        <f aca="false">SUM(G90:J90)</f>
        <v>308.02</v>
      </c>
      <c r="G90" s="69" t="n">
        <v>308.02</v>
      </c>
      <c r="H90" s="69" t="n">
        <v>0</v>
      </c>
      <c r="I90" s="69" t="n">
        <v>0</v>
      </c>
      <c r="J90" s="17" t="n">
        <v>0</v>
      </c>
    </row>
    <row r="91" customFormat="false" ht="20.1" hidden="false" customHeight="true" outlineLevel="0" collapsed="false">
      <c r="A91" s="66" t="s">
        <v>99</v>
      </c>
      <c r="B91" s="66" t="s">
        <v>93</v>
      </c>
      <c r="C91" s="66" t="s">
        <v>93</v>
      </c>
      <c r="D91" s="67" t="s">
        <v>139</v>
      </c>
      <c r="E91" s="68" t="s">
        <v>100</v>
      </c>
      <c r="F91" s="69" t="n">
        <f aca="false">SUM(G91:J91)</f>
        <v>12801.87</v>
      </c>
      <c r="G91" s="69" t="n">
        <v>12801.87</v>
      </c>
      <c r="H91" s="69" t="n">
        <v>0</v>
      </c>
      <c r="I91" s="69" t="n">
        <v>0</v>
      </c>
      <c r="J91" s="17" t="n">
        <v>0</v>
      </c>
    </row>
    <row r="92" customFormat="false" ht="20.1" hidden="false" customHeight="true" outlineLevel="0" collapsed="false">
      <c r="A92" s="66" t="s">
        <v>99</v>
      </c>
      <c r="B92" s="66" t="s">
        <v>93</v>
      </c>
      <c r="C92" s="66" t="s">
        <v>101</v>
      </c>
      <c r="D92" s="67" t="s">
        <v>139</v>
      </c>
      <c r="E92" s="68" t="s">
        <v>102</v>
      </c>
      <c r="F92" s="69" t="n">
        <f aca="false">SUM(G92:J92)</f>
        <v>12839.41</v>
      </c>
      <c r="G92" s="69" t="n">
        <v>4905</v>
      </c>
      <c r="H92" s="69" t="n">
        <v>7934.41</v>
      </c>
      <c r="I92" s="69" t="n">
        <v>0</v>
      </c>
      <c r="J92" s="17" t="n">
        <v>0</v>
      </c>
    </row>
    <row r="93" customFormat="false" ht="20.1" hidden="false" customHeight="true" outlineLevel="0" collapsed="false">
      <c r="A93" s="66" t="s">
        <v>99</v>
      </c>
      <c r="B93" s="66" t="s">
        <v>93</v>
      </c>
      <c r="C93" s="66" t="s">
        <v>115</v>
      </c>
      <c r="D93" s="67" t="s">
        <v>139</v>
      </c>
      <c r="E93" s="68" t="s">
        <v>116</v>
      </c>
      <c r="F93" s="69" t="n">
        <f aca="false">SUM(G93:J93)</f>
        <v>567.27</v>
      </c>
      <c r="G93" s="69" t="n">
        <v>0</v>
      </c>
      <c r="H93" s="69" t="n">
        <v>567.27</v>
      </c>
      <c r="I93" s="69" t="n">
        <v>0</v>
      </c>
      <c r="J93" s="17" t="n">
        <v>0</v>
      </c>
    </row>
    <row r="94" customFormat="false" ht="20.1" hidden="false" customHeight="true" outlineLevel="0" collapsed="false">
      <c r="A94" s="66" t="s">
        <v>104</v>
      </c>
      <c r="B94" s="66" t="s">
        <v>101</v>
      </c>
      <c r="C94" s="66" t="s">
        <v>93</v>
      </c>
      <c r="D94" s="67" t="s">
        <v>139</v>
      </c>
      <c r="E94" s="68" t="s">
        <v>105</v>
      </c>
      <c r="F94" s="69" t="n">
        <f aca="false">SUM(G94:J94)</f>
        <v>1513.46</v>
      </c>
      <c r="G94" s="69" t="n">
        <v>1513.46</v>
      </c>
      <c r="H94" s="69" t="n">
        <v>0</v>
      </c>
      <c r="I94" s="69" t="n">
        <v>0</v>
      </c>
      <c r="J94" s="17" t="n">
        <v>0</v>
      </c>
    </row>
    <row r="95" customFormat="false" ht="20.1" hidden="false" customHeight="true" outlineLevel="0" collapsed="false">
      <c r="A95" s="66" t="s">
        <v>104</v>
      </c>
      <c r="B95" s="66" t="s">
        <v>101</v>
      </c>
      <c r="C95" s="66" t="s">
        <v>82</v>
      </c>
      <c r="D95" s="67" t="s">
        <v>139</v>
      </c>
      <c r="E95" s="68" t="s">
        <v>106</v>
      </c>
      <c r="F95" s="69" t="n">
        <f aca="false">SUM(G95:J95)</f>
        <v>1255.06</v>
      </c>
      <c r="G95" s="69" t="n">
        <v>1255.06</v>
      </c>
      <c r="H95" s="69" t="n">
        <v>0</v>
      </c>
      <c r="I95" s="69" t="n">
        <v>0</v>
      </c>
      <c r="J95" s="17" t="n">
        <v>0</v>
      </c>
    </row>
    <row r="96" customFormat="false" ht="20.1" hidden="false" customHeight="true" outlineLevel="0" collapsed="false">
      <c r="A96" s="66"/>
      <c r="B96" s="66"/>
      <c r="C96" s="66"/>
      <c r="D96" s="68"/>
      <c r="E96" s="68" t="s">
        <v>140</v>
      </c>
      <c r="F96" s="69" t="n">
        <f aca="false">SUM(G96:J96)</f>
        <v>1256.17</v>
      </c>
      <c r="G96" s="69" t="n">
        <v>1085.14</v>
      </c>
      <c r="H96" s="69" t="n">
        <v>171.03</v>
      </c>
      <c r="I96" s="69" t="n">
        <v>0</v>
      </c>
      <c r="J96" s="17" t="n">
        <v>0</v>
      </c>
    </row>
    <row r="97" customFormat="false" ht="20.1" hidden="false" customHeight="true" outlineLevel="0" collapsed="false">
      <c r="A97" s="66"/>
      <c r="B97" s="66"/>
      <c r="C97" s="66"/>
      <c r="D97" s="68"/>
      <c r="E97" s="68" t="s">
        <v>141</v>
      </c>
      <c r="F97" s="69" t="n">
        <f aca="false">SUM(G97:J97)</f>
        <v>1256.17</v>
      </c>
      <c r="G97" s="69" t="n">
        <v>1085.14</v>
      </c>
      <c r="H97" s="69" t="n">
        <v>171.03</v>
      </c>
      <c r="I97" s="69" t="n">
        <v>0</v>
      </c>
      <c r="J97" s="17" t="n">
        <v>0</v>
      </c>
    </row>
    <row r="98" customFormat="false" ht="20.1" hidden="false" customHeight="true" outlineLevel="0" collapsed="false">
      <c r="A98" s="66" t="s">
        <v>80</v>
      </c>
      <c r="B98" s="66" t="s">
        <v>81</v>
      </c>
      <c r="C98" s="66" t="s">
        <v>82</v>
      </c>
      <c r="D98" s="67" t="s">
        <v>142</v>
      </c>
      <c r="E98" s="68" t="s">
        <v>84</v>
      </c>
      <c r="F98" s="69" t="n">
        <f aca="false">SUM(G98:J98)</f>
        <v>1</v>
      </c>
      <c r="G98" s="69" t="n">
        <v>1</v>
      </c>
      <c r="H98" s="69" t="n">
        <v>0</v>
      </c>
      <c r="I98" s="69" t="n">
        <v>0</v>
      </c>
      <c r="J98" s="17" t="n">
        <v>0</v>
      </c>
    </row>
    <row r="99" customFormat="false" ht="20.1" hidden="false" customHeight="true" outlineLevel="0" collapsed="false">
      <c r="A99" s="66" t="s">
        <v>89</v>
      </c>
      <c r="B99" s="66" t="s">
        <v>90</v>
      </c>
      <c r="C99" s="66" t="s">
        <v>90</v>
      </c>
      <c r="D99" s="67" t="s">
        <v>142</v>
      </c>
      <c r="E99" s="68" t="s">
        <v>92</v>
      </c>
      <c r="F99" s="69" t="n">
        <f aca="false">SUM(G99:J99)</f>
        <v>67</v>
      </c>
      <c r="G99" s="69" t="n">
        <v>67</v>
      </c>
      <c r="H99" s="69" t="n">
        <v>0</v>
      </c>
      <c r="I99" s="69" t="n">
        <v>0</v>
      </c>
      <c r="J99" s="17" t="n">
        <v>0</v>
      </c>
    </row>
    <row r="100" customFormat="false" ht="20.1" hidden="false" customHeight="true" outlineLevel="0" collapsed="false">
      <c r="A100" s="66" t="s">
        <v>95</v>
      </c>
      <c r="B100" s="66" t="s">
        <v>96</v>
      </c>
      <c r="C100" s="66" t="s">
        <v>101</v>
      </c>
      <c r="D100" s="67" t="s">
        <v>142</v>
      </c>
      <c r="E100" s="68" t="s">
        <v>114</v>
      </c>
      <c r="F100" s="69" t="n">
        <f aca="false">SUM(G100:J100)</f>
        <v>40.77</v>
      </c>
      <c r="G100" s="69" t="n">
        <v>40.77</v>
      </c>
      <c r="H100" s="69" t="n">
        <v>0</v>
      </c>
      <c r="I100" s="69" t="n">
        <v>0</v>
      </c>
      <c r="J100" s="17" t="n">
        <v>0</v>
      </c>
    </row>
    <row r="101" customFormat="false" ht="20.1" hidden="false" customHeight="true" outlineLevel="0" collapsed="false">
      <c r="A101" s="66" t="s">
        <v>99</v>
      </c>
      <c r="B101" s="66" t="s">
        <v>93</v>
      </c>
      <c r="C101" s="66" t="s">
        <v>82</v>
      </c>
      <c r="D101" s="67" t="s">
        <v>142</v>
      </c>
      <c r="E101" s="68" t="s">
        <v>143</v>
      </c>
      <c r="F101" s="69" t="n">
        <f aca="false">SUM(G101:J101)</f>
        <v>1083.86</v>
      </c>
      <c r="G101" s="69" t="n">
        <v>912.83</v>
      </c>
      <c r="H101" s="69" t="n">
        <v>171.03</v>
      </c>
      <c r="I101" s="69" t="n">
        <v>0</v>
      </c>
      <c r="J101" s="17" t="n">
        <v>0</v>
      </c>
    </row>
    <row r="102" customFormat="false" ht="20.1" hidden="false" customHeight="true" outlineLevel="0" collapsed="false">
      <c r="A102" s="66" t="s">
        <v>104</v>
      </c>
      <c r="B102" s="66" t="s">
        <v>101</v>
      </c>
      <c r="C102" s="66" t="s">
        <v>93</v>
      </c>
      <c r="D102" s="67" t="s">
        <v>142</v>
      </c>
      <c r="E102" s="68" t="s">
        <v>105</v>
      </c>
      <c r="F102" s="69" t="n">
        <f aca="false">SUM(G102:J102)</f>
        <v>56.03</v>
      </c>
      <c r="G102" s="69" t="n">
        <v>56.03</v>
      </c>
      <c r="H102" s="69" t="n">
        <v>0</v>
      </c>
      <c r="I102" s="69" t="n">
        <v>0</v>
      </c>
      <c r="J102" s="17" t="n">
        <v>0</v>
      </c>
    </row>
    <row r="103" customFormat="false" ht="20.1" hidden="false" customHeight="true" outlineLevel="0" collapsed="false">
      <c r="A103" s="66" t="s">
        <v>104</v>
      </c>
      <c r="B103" s="66" t="s">
        <v>101</v>
      </c>
      <c r="C103" s="66" t="s">
        <v>82</v>
      </c>
      <c r="D103" s="67" t="s">
        <v>142</v>
      </c>
      <c r="E103" s="68" t="s">
        <v>106</v>
      </c>
      <c r="F103" s="69" t="n">
        <f aca="false">SUM(G103:J103)</f>
        <v>7.51</v>
      </c>
      <c r="G103" s="69" t="n">
        <v>7.51</v>
      </c>
      <c r="H103" s="69" t="n">
        <v>0</v>
      </c>
      <c r="I103" s="69" t="n">
        <v>0</v>
      </c>
      <c r="J103" s="17" t="n">
        <v>0</v>
      </c>
    </row>
    <row r="104" customFormat="false" ht="20.1" hidden="false" customHeight="true" outlineLevel="0" collapsed="false">
      <c r="A104" s="66"/>
      <c r="B104" s="66"/>
      <c r="C104" s="66"/>
      <c r="D104" s="68"/>
      <c r="E104" s="68" t="s">
        <v>144</v>
      </c>
      <c r="F104" s="69" t="n">
        <f aca="false">SUM(G104:J104)</f>
        <v>36526.27</v>
      </c>
      <c r="G104" s="69" t="n">
        <v>18084.52</v>
      </c>
      <c r="H104" s="69" t="n">
        <v>18441.75</v>
      </c>
      <c r="I104" s="69" t="n">
        <v>0</v>
      </c>
      <c r="J104" s="17" t="n">
        <v>0</v>
      </c>
    </row>
    <row r="105" customFormat="false" ht="20.1" hidden="false" customHeight="true" outlineLevel="0" collapsed="false">
      <c r="A105" s="66"/>
      <c r="B105" s="66"/>
      <c r="C105" s="66"/>
      <c r="D105" s="68"/>
      <c r="E105" s="68" t="s">
        <v>145</v>
      </c>
      <c r="F105" s="69" t="n">
        <f aca="false">SUM(G105:J105)</f>
        <v>36526.27</v>
      </c>
      <c r="G105" s="69" t="n">
        <v>18084.52</v>
      </c>
      <c r="H105" s="69" t="n">
        <v>18441.75</v>
      </c>
      <c r="I105" s="69" t="n">
        <v>0</v>
      </c>
      <c r="J105" s="17" t="n">
        <v>0</v>
      </c>
    </row>
    <row r="106" customFormat="false" ht="20.1" hidden="false" customHeight="true" outlineLevel="0" collapsed="false">
      <c r="A106" s="66" t="s">
        <v>80</v>
      </c>
      <c r="B106" s="66" t="s">
        <v>101</v>
      </c>
      <c r="C106" s="66" t="s">
        <v>90</v>
      </c>
      <c r="D106" s="67" t="s">
        <v>146</v>
      </c>
      <c r="E106" s="68" t="s">
        <v>147</v>
      </c>
      <c r="F106" s="69" t="n">
        <f aca="false">SUM(G106:J106)</f>
        <v>200</v>
      </c>
      <c r="G106" s="69" t="n">
        <v>0</v>
      </c>
      <c r="H106" s="69" t="n">
        <v>200</v>
      </c>
      <c r="I106" s="69" t="n">
        <v>0</v>
      </c>
      <c r="J106" s="17" t="n">
        <v>0</v>
      </c>
    </row>
    <row r="107" customFormat="false" ht="20.1" hidden="false" customHeight="true" outlineLevel="0" collapsed="false">
      <c r="A107" s="66" t="s">
        <v>80</v>
      </c>
      <c r="B107" s="66" t="s">
        <v>82</v>
      </c>
      <c r="C107" s="66" t="s">
        <v>90</v>
      </c>
      <c r="D107" s="67" t="s">
        <v>146</v>
      </c>
      <c r="E107" s="68" t="s">
        <v>148</v>
      </c>
      <c r="F107" s="69" t="n">
        <f aca="false">SUM(G107:J107)</f>
        <v>36147.29</v>
      </c>
      <c r="G107" s="69" t="n">
        <v>17994.52</v>
      </c>
      <c r="H107" s="69" t="n">
        <v>18152.77</v>
      </c>
      <c r="I107" s="69" t="n">
        <v>0</v>
      </c>
      <c r="J107" s="17" t="n">
        <v>0</v>
      </c>
    </row>
    <row r="108" customFormat="false" ht="20.1" hidden="false" customHeight="true" outlineLevel="0" collapsed="false">
      <c r="A108" s="66" t="s">
        <v>80</v>
      </c>
      <c r="B108" s="66" t="s">
        <v>81</v>
      </c>
      <c r="C108" s="66" t="s">
        <v>82</v>
      </c>
      <c r="D108" s="67" t="s">
        <v>146</v>
      </c>
      <c r="E108" s="68" t="s">
        <v>84</v>
      </c>
      <c r="F108" s="69" t="n">
        <f aca="false">SUM(G108:J108)</f>
        <v>90</v>
      </c>
      <c r="G108" s="69" t="n">
        <v>90</v>
      </c>
      <c r="H108" s="69" t="n">
        <v>0</v>
      </c>
      <c r="I108" s="69" t="n">
        <v>0</v>
      </c>
      <c r="J108" s="17" t="n">
        <v>0</v>
      </c>
    </row>
    <row r="109" customFormat="false" ht="20.1" hidden="false" customHeight="true" outlineLevel="0" collapsed="false">
      <c r="A109" s="66" t="s">
        <v>80</v>
      </c>
      <c r="B109" s="66" t="s">
        <v>81</v>
      </c>
      <c r="C109" s="66" t="s">
        <v>87</v>
      </c>
      <c r="D109" s="67" t="s">
        <v>146</v>
      </c>
      <c r="E109" s="68" t="s">
        <v>149</v>
      </c>
      <c r="F109" s="69" t="n">
        <f aca="false">SUM(G109:J109)</f>
        <v>88.98</v>
      </c>
      <c r="G109" s="69" t="n">
        <v>0</v>
      </c>
      <c r="H109" s="69" t="n">
        <v>88.98</v>
      </c>
      <c r="I109" s="69" t="n">
        <v>0</v>
      </c>
      <c r="J109" s="17" t="n">
        <v>0</v>
      </c>
    </row>
    <row r="110" customFormat="false" ht="20.1" hidden="false" customHeight="true" outlineLevel="0" collapsed="false">
      <c r="A110" s="66"/>
      <c r="B110" s="66"/>
      <c r="C110" s="66"/>
      <c r="D110" s="68"/>
      <c r="E110" s="68" t="s">
        <v>150</v>
      </c>
      <c r="F110" s="69" t="n">
        <f aca="false">SUM(G110:J110)</f>
        <v>7479.53</v>
      </c>
      <c r="G110" s="69" t="n">
        <v>4045.45</v>
      </c>
      <c r="H110" s="69" t="n">
        <v>3434.08</v>
      </c>
      <c r="I110" s="69" t="n">
        <v>0</v>
      </c>
      <c r="J110" s="17" t="n">
        <v>0</v>
      </c>
    </row>
    <row r="111" customFormat="false" ht="20.1" hidden="false" customHeight="true" outlineLevel="0" collapsed="false">
      <c r="A111" s="66"/>
      <c r="B111" s="66"/>
      <c r="C111" s="66"/>
      <c r="D111" s="68"/>
      <c r="E111" s="68" t="s">
        <v>151</v>
      </c>
      <c r="F111" s="69" t="n">
        <f aca="false">SUM(G111:J111)</f>
        <v>7479.53</v>
      </c>
      <c r="G111" s="69" t="n">
        <v>4045.45</v>
      </c>
      <c r="H111" s="69" t="n">
        <v>3434.08</v>
      </c>
      <c r="I111" s="69" t="n">
        <v>0</v>
      </c>
      <c r="J111" s="17" t="n">
        <v>0</v>
      </c>
    </row>
    <row r="112" customFormat="false" ht="20.1" hidden="false" customHeight="true" outlineLevel="0" collapsed="false">
      <c r="A112" s="66" t="s">
        <v>80</v>
      </c>
      <c r="B112" s="66" t="s">
        <v>82</v>
      </c>
      <c r="C112" s="66" t="s">
        <v>101</v>
      </c>
      <c r="D112" s="67" t="s">
        <v>152</v>
      </c>
      <c r="E112" s="68" t="s">
        <v>153</v>
      </c>
      <c r="F112" s="69" t="n">
        <f aca="false">SUM(G112:J112)</f>
        <v>7474.53</v>
      </c>
      <c r="G112" s="69" t="n">
        <v>4045.45</v>
      </c>
      <c r="H112" s="69" t="n">
        <v>3429.08</v>
      </c>
      <c r="I112" s="69" t="n">
        <v>0</v>
      </c>
      <c r="J112" s="17" t="n">
        <v>0</v>
      </c>
    </row>
    <row r="113" customFormat="false" ht="20.1" hidden="false" customHeight="true" outlineLevel="0" collapsed="false">
      <c r="A113" s="66" t="s">
        <v>80</v>
      </c>
      <c r="B113" s="66" t="s">
        <v>81</v>
      </c>
      <c r="C113" s="66" t="s">
        <v>87</v>
      </c>
      <c r="D113" s="67" t="s">
        <v>152</v>
      </c>
      <c r="E113" s="68" t="s">
        <v>149</v>
      </c>
      <c r="F113" s="69" t="n">
        <f aca="false">SUM(G113:J113)</f>
        <v>5</v>
      </c>
      <c r="G113" s="69" t="n">
        <v>0</v>
      </c>
      <c r="H113" s="69" t="n">
        <v>5</v>
      </c>
      <c r="I113" s="69" t="n">
        <v>0</v>
      </c>
      <c r="J113" s="17" t="n">
        <v>0</v>
      </c>
    </row>
    <row r="114" customFormat="false" ht="20.1" hidden="false" customHeight="true" outlineLevel="0" collapsed="false">
      <c r="A114" s="66"/>
      <c r="B114" s="66"/>
      <c r="C114" s="66"/>
      <c r="D114" s="68"/>
      <c r="E114" s="68" t="s">
        <v>154</v>
      </c>
      <c r="F114" s="69" t="n">
        <f aca="false">SUM(G114:J114)</f>
        <v>5398.62</v>
      </c>
      <c r="G114" s="69" t="n">
        <v>4112.44</v>
      </c>
      <c r="H114" s="69" t="n">
        <v>1286.18</v>
      </c>
      <c r="I114" s="69" t="n">
        <v>0</v>
      </c>
      <c r="J114" s="17" t="n">
        <v>0</v>
      </c>
    </row>
    <row r="115" customFormat="false" ht="20.1" hidden="false" customHeight="true" outlineLevel="0" collapsed="false">
      <c r="A115" s="66"/>
      <c r="B115" s="66"/>
      <c r="C115" s="66"/>
      <c r="D115" s="68"/>
      <c r="E115" s="68" t="s">
        <v>155</v>
      </c>
      <c r="F115" s="69" t="n">
        <f aca="false">SUM(G115:J115)</f>
        <v>5398.62</v>
      </c>
      <c r="G115" s="69" t="n">
        <v>4112.44</v>
      </c>
      <c r="H115" s="69" t="n">
        <v>1286.18</v>
      </c>
      <c r="I115" s="69" t="n">
        <v>0</v>
      </c>
      <c r="J115" s="17" t="n">
        <v>0</v>
      </c>
    </row>
    <row r="116" customFormat="false" ht="20.1" hidden="false" customHeight="true" outlineLevel="0" collapsed="false">
      <c r="A116" s="66" t="s">
        <v>80</v>
      </c>
      <c r="B116" s="66" t="s">
        <v>82</v>
      </c>
      <c r="C116" s="66" t="s">
        <v>101</v>
      </c>
      <c r="D116" s="67" t="s">
        <v>156</v>
      </c>
      <c r="E116" s="68" t="s">
        <v>153</v>
      </c>
      <c r="F116" s="69" t="n">
        <f aca="false">SUM(G116:J116)</f>
        <v>4982.94</v>
      </c>
      <c r="G116" s="69" t="n">
        <v>3696.76</v>
      </c>
      <c r="H116" s="69" t="n">
        <v>1286.18</v>
      </c>
      <c r="I116" s="69" t="n">
        <v>0</v>
      </c>
      <c r="J116" s="17" t="n">
        <v>0</v>
      </c>
    </row>
    <row r="117" customFormat="false" ht="20.1" hidden="false" customHeight="true" outlineLevel="0" collapsed="false">
      <c r="A117" s="66" t="s">
        <v>80</v>
      </c>
      <c r="B117" s="66" t="s">
        <v>81</v>
      </c>
      <c r="C117" s="66" t="s">
        <v>82</v>
      </c>
      <c r="D117" s="67" t="s">
        <v>156</v>
      </c>
      <c r="E117" s="68" t="s">
        <v>84</v>
      </c>
      <c r="F117" s="69" t="n">
        <f aca="false">SUM(G117:J117)</f>
        <v>18</v>
      </c>
      <c r="G117" s="69" t="n">
        <v>18</v>
      </c>
      <c r="H117" s="69" t="n">
        <v>0</v>
      </c>
      <c r="I117" s="69" t="n">
        <v>0</v>
      </c>
      <c r="J117" s="17" t="n">
        <v>0</v>
      </c>
    </row>
    <row r="118" customFormat="false" ht="20.1" hidden="false" customHeight="true" outlineLevel="0" collapsed="false">
      <c r="A118" s="66" t="s">
        <v>95</v>
      </c>
      <c r="B118" s="66" t="s">
        <v>96</v>
      </c>
      <c r="C118" s="66" t="s">
        <v>101</v>
      </c>
      <c r="D118" s="67" t="s">
        <v>156</v>
      </c>
      <c r="E118" s="68" t="s">
        <v>114</v>
      </c>
      <c r="F118" s="69" t="n">
        <f aca="false">SUM(G118:J118)</f>
        <v>185.57</v>
      </c>
      <c r="G118" s="69" t="n">
        <v>185.57</v>
      </c>
      <c r="H118" s="69" t="n">
        <v>0</v>
      </c>
      <c r="I118" s="69" t="n">
        <v>0</v>
      </c>
      <c r="J118" s="17" t="n">
        <v>0</v>
      </c>
    </row>
    <row r="119" customFormat="false" ht="20.1" hidden="false" customHeight="true" outlineLevel="0" collapsed="false">
      <c r="A119" s="66" t="s">
        <v>104</v>
      </c>
      <c r="B119" s="66" t="s">
        <v>101</v>
      </c>
      <c r="C119" s="66" t="s">
        <v>93</v>
      </c>
      <c r="D119" s="67" t="s">
        <v>156</v>
      </c>
      <c r="E119" s="68" t="s">
        <v>105</v>
      </c>
      <c r="F119" s="69" t="n">
        <f aca="false">SUM(G119:J119)</f>
        <v>212.11</v>
      </c>
      <c r="G119" s="69" t="n">
        <v>212.11</v>
      </c>
      <c r="H119" s="69" t="n">
        <v>0</v>
      </c>
      <c r="I119" s="69" t="n">
        <v>0</v>
      </c>
      <c r="J119" s="17" t="n">
        <v>0</v>
      </c>
    </row>
    <row r="120" customFormat="false" ht="20.1" hidden="false" customHeight="true" outlineLevel="0" collapsed="false">
      <c r="A120" s="66"/>
      <c r="B120" s="66"/>
      <c r="C120" s="66"/>
      <c r="D120" s="68"/>
      <c r="E120" s="68" t="s">
        <v>157</v>
      </c>
      <c r="F120" s="69" t="n">
        <f aca="false">SUM(G120:J120)</f>
        <v>437866</v>
      </c>
      <c r="G120" s="69" t="n">
        <v>0</v>
      </c>
      <c r="H120" s="69" t="n">
        <v>437866</v>
      </c>
      <c r="I120" s="69" t="n">
        <v>0</v>
      </c>
      <c r="J120" s="17" t="n">
        <v>0</v>
      </c>
    </row>
    <row r="121" customFormat="false" ht="20.1" hidden="false" customHeight="true" outlineLevel="0" collapsed="false">
      <c r="A121" s="66"/>
      <c r="B121" s="66"/>
      <c r="C121" s="66"/>
      <c r="D121" s="68"/>
      <c r="E121" s="68" t="s">
        <v>158</v>
      </c>
      <c r="F121" s="69" t="n">
        <f aca="false">SUM(G121:J121)</f>
        <v>437866</v>
      </c>
      <c r="G121" s="69" t="n">
        <v>0</v>
      </c>
      <c r="H121" s="69" t="n">
        <v>437866</v>
      </c>
      <c r="I121" s="69" t="n">
        <v>0</v>
      </c>
      <c r="J121" s="17" t="n">
        <v>0</v>
      </c>
    </row>
    <row r="122" customFormat="false" ht="20.1" hidden="false" customHeight="true" outlineLevel="0" collapsed="false">
      <c r="A122" s="66" t="s">
        <v>99</v>
      </c>
      <c r="B122" s="66" t="s">
        <v>93</v>
      </c>
      <c r="C122" s="66" t="s">
        <v>96</v>
      </c>
      <c r="D122" s="67" t="s">
        <v>159</v>
      </c>
      <c r="E122" s="68" t="s">
        <v>160</v>
      </c>
      <c r="F122" s="69" t="n">
        <f aca="false">SUM(G122:J122)</f>
        <v>11767</v>
      </c>
      <c r="G122" s="69" t="n">
        <v>0</v>
      </c>
      <c r="H122" s="69" t="n">
        <v>11767</v>
      </c>
      <c r="I122" s="69" t="n">
        <v>0</v>
      </c>
      <c r="J122" s="17" t="n">
        <v>0</v>
      </c>
    </row>
    <row r="123" customFormat="false" ht="20.1" hidden="false" customHeight="true" outlineLevel="0" collapsed="false">
      <c r="A123" s="66" t="s">
        <v>99</v>
      </c>
      <c r="B123" s="66" t="s">
        <v>93</v>
      </c>
      <c r="C123" s="66" t="s">
        <v>87</v>
      </c>
      <c r="D123" s="67" t="s">
        <v>159</v>
      </c>
      <c r="E123" s="68" t="s">
        <v>103</v>
      </c>
      <c r="F123" s="69" t="n">
        <f aca="false">SUM(G123:J123)</f>
        <v>210569</v>
      </c>
      <c r="G123" s="69" t="n">
        <v>0</v>
      </c>
      <c r="H123" s="69" t="n">
        <v>210569</v>
      </c>
      <c r="I123" s="69" t="n">
        <v>0</v>
      </c>
      <c r="J123" s="17" t="n">
        <v>0</v>
      </c>
    </row>
    <row r="124" customFormat="false" ht="20.1" hidden="false" customHeight="true" outlineLevel="0" collapsed="false">
      <c r="A124" s="66" t="s">
        <v>205</v>
      </c>
      <c r="B124" s="66" t="s">
        <v>87</v>
      </c>
      <c r="C124" s="66" t="s">
        <v>93</v>
      </c>
      <c r="D124" s="67" t="s">
        <v>159</v>
      </c>
      <c r="E124" s="68" t="s">
        <v>206</v>
      </c>
      <c r="F124" s="69" t="n">
        <f aca="false">SUM(G124:J124)</f>
        <v>80200</v>
      </c>
      <c r="G124" s="69" t="n">
        <v>0</v>
      </c>
      <c r="H124" s="69" t="n">
        <v>80200</v>
      </c>
      <c r="I124" s="69" t="n">
        <v>0</v>
      </c>
      <c r="J124" s="17" t="n">
        <v>0</v>
      </c>
    </row>
    <row r="125" customFormat="false" ht="20.1" hidden="false" customHeight="true" outlineLevel="0" collapsed="false">
      <c r="A125" s="66" t="s">
        <v>163</v>
      </c>
      <c r="B125" s="66" t="s">
        <v>82</v>
      </c>
      <c r="C125" s="66" t="s">
        <v>93</v>
      </c>
      <c r="D125" s="67" t="s">
        <v>159</v>
      </c>
      <c r="E125" s="68" t="s">
        <v>164</v>
      </c>
      <c r="F125" s="69" t="n">
        <f aca="false">SUM(G125:J125)</f>
        <v>135330</v>
      </c>
      <c r="G125" s="69" t="n">
        <v>0</v>
      </c>
      <c r="H125" s="69" t="n">
        <v>135330</v>
      </c>
      <c r="I125" s="69" t="n">
        <v>0</v>
      </c>
      <c r="J125" s="17" t="n">
        <v>0</v>
      </c>
    </row>
    <row r="126" customFormat="false" ht="20.1" hidden="false" customHeight="true" outlineLevel="0" collapsed="false">
      <c r="A126" s="66"/>
      <c r="B126" s="66"/>
      <c r="C126" s="66"/>
      <c r="D126" s="68"/>
      <c r="E126" s="68" t="s">
        <v>165</v>
      </c>
      <c r="F126" s="69" t="n">
        <f aca="false">SUM(G126:J126)</f>
        <v>4914.58</v>
      </c>
      <c r="G126" s="69" t="n">
        <v>733.39</v>
      </c>
      <c r="H126" s="69" t="n">
        <v>4181.19</v>
      </c>
      <c r="I126" s="69" t="n">
        <v>0</v>
      </c>
      <c r="J126" s="17" t="n">
        <v>0</v>
      </c>
    </row>
    <row r="127" customFormat="false" ht="20.1" hidden="false" customHeight="true" outlineLevel="0" collapsed="false">
      <c r="A127" s="66"/>
      <c r="B127" s="66"/>
      <c r="C127" s="66"/>
      <c r="D127" s="68"/>
      <c r="E127" s="68" t="s">
        <v>166</v>
      </c>
      <c r="F127" s="69" t="n">
        <f aca="false">SUM(G127:J127)</f>
        <v>4914.58</v>
      </c>
      <c r="G127" s="69" t="n">
        <v>733.39</v>
      </c>
      <c r="H127" s="69" t="n">
        <v>4181.19</v>
      </c>
      <c r="I127" s="69" t="n">
        <v>0</v>
      </c>
      <c r="J127" s="17" t="n">
        <v>0</v>
      </c>
    </row>
    <row r="128" customFormat="false" ht="20.1" hidden="false" customHeight="true" outlineLevel="0" collapsed="false">
      <c r="A128" s="66" t="s">
        <v>80</v>
      </c>
      <c r="B128" s="66" t="s">
        <v>81</v>
      </c>
      <c r="C128" s="66" t="s">
        <v>82</v>
      </c>
      <c r="D128" s="67" t="s">
        <v>167</v>
      </c>
      <c r="E128" s="68" t="s">
        <v>84</v>
      </c>
      <c r="F128" s="69" t="n">
        <f aca="false">SUM(G128:J128)</f>
        <v>67.5</v>
      </c>
      <c r="G128" s="69" t="n">
        <v>40</v>
      </c>
      <c r="H128" s="69" t="n">
        <v>27.5</v>
      </c>
      <c r="I128" s="69" t="n">
        <v>0</v>
      </c>
      <c r="J128" s="17" t="n">
        <v>0</v>
      </c>
    </row>
    <row r="129" customFormat="false" ht="20.1" hidden="false" customHeight="true" outlineLevel="0" collapsed="false">
      <c r="A129" s="66" t="s">
        <v>85</v>
      </c>
      <c r="B129" s="66" t="s">
        <v>101</v>
      </c>
      <c r="C129" s="66" t="s">
        <v>122</v>
      </c>
      <c r="D129" s="67" t="s">
        <v>167</v>
      </c>
      <c r="E129" s="68" t="s">
        <v>168</v>
      </c>
      <c r="F129" s="69" t="n">
        <f aca="false">SUM(G129:J129)</f>
        <v>30</v>
      </c>
      <c r="G129" s="69" t="n">
        <v>0</v>
      </c>
      <c r="H129" s="69" t="n">
        <v>30</v>
      </c>
      <c r="I129" s="69" t="n">
        <v>0</v>
      </c>
      <c r="J129" s="17" t="n">
        <v>0</v>
      </c>
    </row>
    <row r="130" customFormat="false" ht="20.1" hidden="false" customHeight="true" outlineLevel="0" collapsed="false">
      <c r="A130" s="66" t="s">
        <v>89</v>
      </c>
      <c r="B130" s="66" t="s">
        <v>90</v>
      </c>
      <c r="C130" s="66" t="s">
        <v>90</v>
      </c>
      <c r="D130" s="67" t="s">
        <v>167</v>
      </c>
      <c r="E130" s="68" t="s">
        <v>92</v>
      </c>
      <c r="F130" s="69" t="n">
        <f aca="false">SUM(G130:J130)</f>
        <v>46.83</v>
      </c>
      <c r="G130" s="69" t="n">
        <v>46.83</v>
      </c>
      <c r="H130" s="69" t="n">
        <v>0</v>
      </c>
      <c r="I130" s="69" t="n">
        <v>0</v>
      </c>
      <c r="J130" s="17" t="n">
        <v>0</v>
      </c>
    </row>
    <row r="131" customFormat="false" ht="20.1" hidden="false" customHeight="true" outlineLevel="0" collapsed="false">
      <c r="A131" s="66" t="s">
        <v>89</v>
      </c>
      <c r="B131" s="66" t="s">
        <v>90</v>
      </c>
      <c r="C131" s="66" t="s">
        <v>122</v>
      </c>
      <c r="D131" s="67" t="s">
        <v>167</v>
      </c>
      <c r="E131" s="68" t="s">
        <v>169</v>
      </c>
      <c r="F131" s="69" t="n">
        <f aca="false">SUM(G131:J131)</f>
        <v>18.73</v>
      </c>
      <c r="G131" s="69" t="n">
        <v>18.73</v>
      </c>
      <c r="H131" s="69" t="n">
        <v>0</v>
      </c>
      <c r="I131" s="69" t="n">
        <v>0</v>
      </c>
      <c r="J131" s="17" t="n">
        <v>0</v>
      </c>
    </row>
    <row r="132" customFormat="false" ht="20.1" hidden="false" customHeight="true" outlineLevel="0" collapsed="false">
      <c r="A132" s="66" t="s">
        <v>95</v>
      </c>
      <c r="B132" s="66" t="s">
        <v>96</v>
      </c>
      <c r="C132" s="66" t="s">
        <v>101</v>
      </c>
      <c r="D132" s="67" t="s">
        <v>167</v>
      </c>
      <c r="E132" s="68" t="s">
        <v>114</v>
      </c>
      <c r="F132" s="69" t="n">
        <f aca="false">SUM(G132:J132)</f>
        <v>21.07</v>
      </c>
      <c r="G132" s="69" t="n">
        <v>21.07</v>
      </c>
      <c r="H132" s="69" t="n">
        <v>0</v>
      </c>
      <c r="I132" s="69" t="n">
        <v>0</v>
      </c>
      <c r="J132" s="17" t="n">
        <v>0</v>
      </c>
    </row>
    <row r="133" customFormat="false" ht="20.1" hidden="false" customHeight="true" outlineLevel="0" collapsed="false">
      <c r="A133" s="66" t="s">
        <v>99</v>
      </c>
      <c r="B133" s="66" t="s">
        <v>93</v>
      </c>
      <c r="C133" s="66" t="s">
        <v>115</v>
      </c>
      <c r="D133" s="67" t="s">
        <v>167</v>
      </c>
      <c r="E133" s="68" t="s">
        <v>116</v>
      </c>
      <c r="F133" s="69" t="n">
        <f aca="false">SUM(G133:J133)</f>
        <v>145</v>
      </c>
      <c r="G133" s="69" t="n">
        <v>0</v>
      </c>
      <c r="H133" s="69" t="n">
        <v>145</v>
      </c>
      <c r="I133" s="69" t="n">
        <v>0</v>
      </c>
      <c r="J133" s="17" t="n">
        <v>0</v>
      </c>
    </row>
    <row r="134" customFormat="false" ht="20.1" hidden="false" customHeight="true" outlineLevel="0" collapsed="false">
      <c r="A134" s="66" t="s">
        <v>99</v>
      </c>
      <c r="B134" s="66" t="s">
        <v>93</v>
      </c>
      <c r="C134" s="66" t="s">
        <v>87</v>
      </c>
      <c r="D134" s="67" t="s">
        <v>167</v>
      </c>
      <c r="E134" s="68" t="s">
        <v>103</v>
      </c>
      <c r="F134" s="69" t="n">
        <f aca="false">SUM(G134:J134)</f>
        <v>4557.35</v>
      </c>
      <c r="G134" s="69" t="n">
        <v>578.66</v>
      </c>
      <c r="H134" s="69" t="n">
        <v>3978.69</v>
      </c>
      <c r="I134" s="69" t="n">
        <v>0</v>
      </c>
      <c r="J134" s="17" t="n">
        <v>0</v>
      </c>
    </row>
    <row r="135" customFormat="false" ht="20.1" hidden="false" customHeight="true" outlineLevel="0" collapsed="false">
      <c r="A135" s="66" t="s">
        <v>104</v>
      </c>
      <c r="B135" s="66" t="s">
        <v>101</v>
      </c>
      <c r="C135" s="66" t="s">
        <v>93</v>
      </c>
      <c r="D135" s="67" t="s">
        <v>167</v>
      </c>
      <c r="E135" s="68" t="s">
        <v>105</v>
      </c>
      <c r="F135" s="69" t="n">
        <f aca="false">SUM(G135:J135)</f>
        <v>28.1</v>
      </c>
      <c r="G135" s="69" t="n">
        <v>28.1</v>
      </c>
      <c r="H135" s="69" t="n">
        <v>0</v>
      </c>
      <c r="I135" s="69" t="n">
        <v>0</v>
      </c>
      <c r="J135" s="17" t="n">
        <v>0</v>
      </c>
    </row>
    <row r="136" customFormat="false" ht="20.1" hidden="false" customHeight="true" outlineLevel="0" collapsed="false">
      <c r="A136" s="66"/>
      <c r="B136" s="66"/>
      <c r="C136" s="66"/>
      <c r="D136" s="68"/>
      <c r="E136" s="68" t="s">
        <v>170</v>
      </c>
      <c r="F136" s="69" t="n">
        <f aca="false">SUM(G136:J136)</f>
        <v>42384.97</v>
      </c>
      <c r="G136" s="69" t="n">
        <v>19409.36</v>
      </c>
      <c r="H136" s="69" t="n">
        <v>22975.61</v>
      </c>
      <c r="I136" s="69" t="n">
        <v>0</v>
      </c>
      <c r="J136" s="17" t="n">
        <v>0</v>
      </c>
    </row>
    <row r="137" customFormat="false" ht="20.1" hidden="false" customHeight="true" outlineLevel="0" collapsed="false">
      <c r="A137" s="66"/>
      <c r="B137" s="66"/>
      <c r="C137" s="66"/>
      <c r="D137" s="68"/>
      <c r="E137" s="68" t="s">
        <v>171</v>
      </c>
      <c r="F137" s="69" t="n">
        <f aca="false">SUM(G137:J137)</f>
        <v>569.61</v>
      </c>
      <c r="G137" s="69" t="n">
        <v>569.61</v>
      </c>
      <c r="H137" s="69" t="n">
        <v>0</v>
      </c>
      <c r="I137" s="69" t="n">
        <v>0</v>
      </c>
      <c r="J137" s="17" t="n">
        <v>0</v>
      </c>
    </row>
    <row r="138" customFormat="false" ht="20.1" hidden="false" customHeight="true" outlineLevel="0" collapsed="false">
      <c r="A138" s="66" t="s">
        <v>80</v>
      </c>
      <c r="B138" s="66" t="s">
        <v>81</v>
      </c>
      <c r="C138" s="66" t="s">
        <v>82</v>
      </c>
      <c r="D138" s="67" t="s">
        <v>172</v>
      </c>
      <c r="E138" s="68" t="s">
        <v>84</v>
      </c>
      <c r="F138" s="69" t="n">
        <f aca="false">SUM(G138:J138)</f>
        <v>12</v>
      </c>
      <c r="G138" s="69" t="n">
        <v>12</v>
      </c>
      <c r="H138" s="69" t="n">
        <v>0</v>
      </c>
      <c r="I138" s="69" t="n">
        <v>0</v>
      </c>
      <c r="J138" s="17" t="n">
        <v>0</v>
      </c>
    </row>
    <row r="139" customFormat="false" ht="20.1" hidden="false" customHeight="true" outlineLevel="0" collapsed="false">
      <c r="A139" s="66" t="s">
        <v>89</v>
      </c>
      <c r="B139" s="66" t="s">
        <v>90</v>
      </c>
      <c r="C139" s="66" t="s">
        <v>101</v>
      </c>
      <c r="D139" s="67" t="s">
        <v>172</v>
      </c>
      <c r="E139" s="68" t="s">
        <v>129</v>
      </c>
      <c r="F139" s="69" t="n">
        <f aca="false">SUM(G139:J139)</f>
        <v>12.59</v>
      </c>
      <c r="G139" s="69" t="n">
        <v>12.59</v>
      </c>
      <c r="H139" s="69" t="n">
        <v>0</v>
      </c>
      <c r="I139" s="69" t="n">
        <v>0</v>
      </c>
      <c r="J139" s="17" t="n">
        <v>0</v>
      </c>
    </row>
    <row r="140" customFormat="false" ht="20.1" hidden="false" customHeight="true" outlineLevel="0" collapsed="false">
      <c r="A140" s="66" t="s">
        <v>89</v>
      </c>
      <c r="B140" s="66" t="s">
        <v>90</v>
      </c>
      <c r="C140" s="66" t="s">
        <v>90</v>
      </c>
      <c r="D140" s="67" t="s">
        <v>172</v>
      </c>
      <c r="E140" s="68" t="s">
        <v>92</v>
      </c>
      <c r="F140" s="69" t="n">
        <f aca="false">SUM(G140:J140)</f>
        <v>56.26</v>
      </c>
      <c r="G140" s="69" t="n">
        <v>56.26</v>
      </c>
      <c r="H140" s="69" t="n">
        <v>0</v>
      </c>
      <c r="I140" s="69" t="n">
        <v>0</v>
      </c>
      <c r="J140" s="17" t="n">
        <v>0</v>
      </c>
    </row>
    <row r="141" customFormat="false" ht="20.1" hidden="false" customHeight="true" outlineLevel="0" collapsed="false">
      <c r="A141" s="66" t="s">
        <v>89</v>
      </c>
      <c r="B141" s="66" t="s">
        <v>90</v>
      </c>
      <c r="C141" s="66" t="s">
        <v>122</v>
      </c>
      <c r="D141" s="67" t="s">
        <v>172</v>
      </c>
      <c r="E141" s="68" t="s">
        <v>169</v>
      </c>
      <c r="F141" s="69" t="n">
        <f aca="false">SUM(G141:J141)</f>
        <v>22.5</v>
      </c>
      <c r="G141" s="69" t="n">
        <v>22.5</v>
      </c>
      <c r="H141" s="69" t="n">
        <v>0</v>
      </c>
      <c r="I141" s="69" t="n">
        <v>0</v>
      </c>
      <c r="J141" s="17" t="n">
        <v>0</v>
      </c>
    </row>
    <row r="142" customFormat="false" ht="20.1" hidden="false" customHeight="true" outlineLevel="0" collapsed="false">
      <c r="A142" s="66" t="s">
        <v>95</v>
      </c>
      <c r="B142" s="66" t="s">
        <v>96</v>
      </c>
      <c r="C142" s="66" t="s">
        <v>101</v>
      </c>
      <c r="D142" s="67" t="s">
        <v>172</v>
      </c>
      <c r="E142" s="68" t="s">
        <v>114</v>
      </c>
      <c r="F142" s="69" t="n">
        <f aca="false">SUM(G142:J142)</f>
        <v>21</v>
      </c>
      <c r="G142" s="69" t="n">
        <v>21</v>
      </c>
      <c r="H142" s="69" t="n">
        <v>0</v>
      </c>
      <c r="I142" s="69" t="n">
        <v>0</v>
      </c>
      <c r="J142" s="17" t="n">
        <v>0</v>
      </c>
    </row>
    <row r="143" customFormat="false" ht="20.1" hidden="false" customHeight="true" outlineLevel="0" collapsed="false">
      <c r="A143" s="66" t="s">
        <v>99</v>
      </c>
      <c r="B143" s="66" t="s">
        <v>93</v>
      </c>
      <c r="C143" s="66" t="s">
        <v>87</v>
      </c>
      <c r="D143" s="67" t="s">
        <v>172</v>
      </c>
      <c r="E143" s="68" t="s">
        <v>103</v>
      </c>
      <c r="F143" s="69" t="n">
        <f aca="false">SUM(G143:J143)</f>
        <v>409.76</v>
      </c>
      <c r="G143" s="69" t="n">
        <v>409.76</v>
      </c>
      <c r="H143" s="69" t="n">
        <v>0</v>
      </c>
      <c r="I143" s="69" t="n">
        <v>0</v>
      </c>
      <c r="J143" s="17" t="n">
        <v>0</v>
      </c>
    </row>
    <row r="144" customFormat="false" ht="20.1" hidden="false" customHeight="true" outlineLevel="0" collapsed="false">
      <c r="A144" s="66" t="s">
        <v>104</v>
      </c>
      <c r="B144" s="66" t="s">
        <v>101</v>
      </c>
      <c r="C144" s="66" t="s">
        <v>93</v>
      </c>
      <c r="D144" s="67" t="s">
        <v>172</v>
      </c>
      <c r="E144" s="68" t="s">
        <v>105</v>
      </c>
      <c r="F144" s="69" t="n">
        <f aca="false">SUM(G144:J144)</f>
        <v>35.5</v>
      </c>
      <c r="G144" s="69" t="n">
        <v>35.5</v>
      </c>
      <c r="H144" s="69" t="n">
        <v>0</v>
      </c>
      <c r="I144" s="69" t="n">
        <v>0</v>
      </c>
      <c r="J144" s="17" t="n">
        <v>0</v>
      </c>
    </row>
    <row r="145" customFormat="false" ht="20.1" hidden="false" customHeight="true" outlineLevel="0" collapsed="false">
      <c r="A145" s="66"/>
      <c r="B145" s="66"/>
      <c r="C145" s="66"/>
      <c r="D145" s="68"/>
      <c r="E145" s="68" t="s">
        <v>173</v>
      </c>
      <c r="F145" s="69" t="n">
        <f aca="false">SUM(G145:J145)</f>
        <v>13526.8</v>
      </c>
      <c r="G145" s="69" t="n">
        <v>12635</v>
      </c>
      <c r="H145" s="69" t="n">
        <v>891.8</v>
      </c>
      <c r="I145" s="69" t="n">
        <v>0</v>
      </c>
      <c r="J145" s="17" t="n">
        <v>0</v>
      </c>
    </row>
    <row r="146" customFormat="false" ht="20.1" hidden="false" customHeight="true" outlineLevel="0" collapsed="false">
      <c r="A146" s="66" t="s">
        <v>89</v>
      </c>
      <c r="B146" s="66" t="s">
        <v>90</v>
      </c>
      <c r="C146" s="66" t="s">
        <v>101</v>
      </c>
      <c r="D146" s="67" t="s">
        <v>174</v>
      </c>
      <c r="E146" s="68" t="s">
        <v>129</v>
      </c>
      <c r="F146" s="69" t="n">
        <f aca="false">SUM(G146:J146)</f>
        <v>27.41</v>
      </c>
      <c r="G146" s="69" t="n">
        <v>27.41</v>
      </c>
      <c r="H146" s="69" t="n">
        <v>0</v>
      </c>
      <c r="I146" s="69" t="n">
        <v>0</v>
      </c>
      <c r="J146" s="17" t="n">
        <v>0</v>
      </c>
    </row>
    <row r="147" customFormat="false" ht="20.1" hidden="false" customHeight="true" outlineLevel="0" collapsed="false">
      <c r="A147" s="66" t="s">
        <v>89</v>
      </c>
      <c r="B147" s="66" t="s">
        <v>90</v>
      </c>
      <c r="C147" s="66" t="s">
        <v>90</v>
      </c>
      <c r="D147" s="67" t="s">
        <v>174</v>
      </c>
      <c r="E147" s="68" t="s">
        <v>92</v>
      </c>
      <c r="F147" s="69" t="n">
        <f aca="false">SUM(G147:J147)</f>
        <v>704.3</v>
      </c>
      <c r="G147" s="69" t="n">
        <v>704.3</v>
      </c>
      <c r="H147" s="69" t="n">
        <v>0</v>
      </c>
      <c r="I147" s="69" t="n">
        <v>0</v>
      </c>
      <c r="J147" s="17" t="n">
        <v>0</v>
      </c>
    </row>
    <row r="148" customFormat="false" ht="20.1" hidden="false" customHeight="true" outlineLevel="0" collapsed="false">
      <c r="A148" s="66" t="s">
        <v>89</v>
      </c>
      <c r="B148" s="66" t="s">
        <v>90</v>
      </c>
      <c r="C148" s="66" t="s">
        <v>122</v>
      </c>
      <c r="D148" s="67" t="s">
        <v>174</v>
      </c>
      <c r="E148" s="68" t="s">
        <v>169</v>
      </c>
      <c r="F148" s="69" t="n">
        <f aca="false">SUM(G148:J148)</f>
        <v>270</v>
      </c>
      <c r="G148" s="69" t="n">
        <v>270</v>
      </c>
      <c r="H148" s="69" t="n">
        <v>0</v>
      </c>
      <c r="I148" s="69" t="n">
        <v>0</v>
      </c>
      <c r="J148" s="17" t="n">
        <v>0</v>
      </c>
    </row>
    <row r="149" customFormat="false" ht="20.1" hidden="false" customHeight="true" outlineLevel="0" collapsed="false">
      <c r="A149" s="66" t="s">
        <v>95</v>
      </c>
      <c r="B149" s="66" t="s">
        <v>101</v>
      </c>
      <c r="C149" s="66" t="s">
        <v>93</v>
      </c>
      <c r="D149" s="67" t="s">
        <v>174</v>
      </c>
      <c r="E149" s="68" t="s">
        <v>175</v>
      </c>
      <c r="F149" s="69" t="n">
        <f aca="false">SUM(G149:J149)</f>
        <v>11526.29</v>
      </c>
      <c r="G149" s="69" t="n">
        <v>10634.49</v>
      </c>
      <c r="H149" s="69" t="n">
        <v>891.8</v>
      </c>
      <c r="I149" s="69" t="n">
        <v>0</v>
      </c>
      <c r="J149" s="17" t="n">
        <v>0</v>
      </c>
    </row>
    <row r="150" customFormat="false" ht="20.1" hidden="false" customHeight="true" outlineLevel="0" collapsed="false">
      <c r="A150" s="66" t="s">
        <v>95</v>
      </c>
      <c r="B150" s="66" t="s">
        <v>96</v>
      </c>
      <c r="C150" s="66" t="s">
        <v>101</v>
      </c>
      <c r="D150" s="67" t="s">
        <v>174</v>
      </c>
      <c r="E150" s="68" t="s">
        <v>114</v>
      </c>
      <c r="F150" s="69" t="n">
        <f aca="false">SUM(G150:J150)</f>
        <v>298.8</v>
      </c>
      <c r="G150" s="69" t="n">
        <v>298.8</v>
      </c>
      <c r="H150" s="69" t="n">
        <v>0</v>
      </c>
      <c r="I150" s="69" t="n">
        <v>0</v>
      </c>
      <c r="J150" s="17" t="n">
        <v>0</v>
      </c>
    </row>
    <row r="151" customFormat="false" ht="20.1" hidden="false" customHeight="true" outlineLevel="0" collapsed="false">
      <c r="A151" s="66" t="s">
        <v>104</v>
      </c>
      <c r="B151" s="66" t="s">
        <v>101</v>
      </c>
      <c r="C151" s="66" t="s">
        <v>93</v>
      </c>
      <c r="D151" s="67" t="s">
        <v>174</v>
      </c>
      <c r="E151" s="68" t="s">
        <v>105</v>
      </c>
      <c r="F151" s="69" t="n">
        <f aca="false">SUM(G151:J151)</f>
        <v>700</v>
      </c>
      <c r="G151" s="69" t="n">
        <v>700</v>
      </c>
      <c r="H151" s="69" t="n">
        <v>0</v>
      </c>
      <c r="I151" s="69" t="n">
        <v>0</v>
      </c>
      <c r="J151" s="17" t="n">
        <v>0</v>
      </c>
    </row>
    <row r="152" customFormat="false" ht="20.1" hidden="false" customHeight="true" outlineLevel="0" collapsed="false">
      <c r="A152" s="66"/>
      <c r="B152" s="66"/>
      <c r="C152" s="66"/>
      <c r="D152" s="68"/>
      <c r="E152" s="68" t="s">
        <v>176</v>
      </c>
      <c r="F152" s="69" t="n">
        <f aca="false">SUM(G152:J152)</f>
        <v>3276.06</v>
      </c>
      <c r="G152" s="69" t="n">
        <v>393.02</v>
      </c>
      <c r="H152" s="69" t="n">
        <v>2883.04</v>
      </c>
      <c r="I152" s="69" t="n">
        <v>0</v>
      </c>
      <c r="J152" s="17" t="n">
        <v>0</v>
      </c>
    </row>
    <row r="153" customFormat="false" ht="20.1" hidden="false" customHeight="true" outlineLevel="0" collapsed="false">
      <c r="A153" s="66" t="s">
        <v>80</v>
      </c>
      <c r="B153" s="66" t="s">
        <v>81</v>
      </c>
      <c r="C153" s="66" t="s">
        <v>82</v>
      </c>
      <c r="D153" s="67" t="s">
        <v>177</v>
      </c>
      <c r="E153" s="68" t="s">
        <v>84</v>
      </c>
      <c r="F153" s="69" t="n">
        <f aca="false">SUM(G153:J153)</f>
        <v>1</v>
      </c>
      <c r="G153" s="69" t="n">
        <v>1</v>
      </c>
      <c r="H153" s="69" t="n">
        <v>0</v>
      </c>
      <c r="I153" s="69" t="n">
        <v>0</v>
      </c>
      <c r="J153" s="17" t="n">
        <v>0</v>
      </c>
    </row>
    <row r="154" customFormat="false" ht="20.1" hidden="false" customHeight="true" outlineLevel="0" collapsed="false">
      <c r="A154" s="66" t="s">
        <v>89</v>
      </c>
      <c r="B154" s="66" t="s">
        <v>90</v>
      </c>
      <c r="C154" s="66" t="s">
        <v>90</v>
      </c>
      <c r="D154" s="67" t="s">
        <v>177</v>
      </c>
      <c r="E154" s="68" t="s">
        <v>92</v>
      </c>
      <c r="F154" s="69" t="n">
        <f aca="false">SUM(G154:J154)</f>
        <v>24.6</v>
      </c>
      <c r="G154" s="69" t="n">
        <v>24.6</v>
      </c>
      <c r="H154" s="69" t="n">
        <v>0</v>
      </c>
      <c r="I154" s="69" t="n">
        <v>0</v>
      </c>
      <c r="J154" s="17" t="n">
        <v>0</v>
      </c>
    </row>
    <row r="155" customFormat="false" ht="20.1" hidden="false" customHeight="true" outlineLevel="0" collapsed="false">
      <c r="A155" s="66" t="s">
        <v>89</v>
      </c>
      <c r="B155" s="66" t="s">
        <v>90</v>
      </c>
      <c r="C155" s="66" t="s">
        <v>122</v>
      </c>
      <c r="D155" s="67" t="s">
        <v>177</v>
      </c>
      <c r="E155" s="68" t="s">
        <v>169</v>
      </c>
      <c r="F155" s="69" t="n">
        <f aca="false">SUM(G155:J155)</f>
        <v>9.4</v>
      </c>
      <c r="G155" s="69" t="n">
        <v>9.4</v>
      </c>
      <c r="H155" s="69" t="n">
        <v>0</v>
      </c>
      <c r="I155" s="69" t="n">
        <v>0</v>
      </c>
      <c r="J155" s="17" t="n">
        <v>0</v>
      </c>
    </row>
    <row r="156" customFormat="false" ht="20.1" hidden="false" customHeight="true" outlineLevel="0" collapsed="false">
      <c r="A156" s="66" t="s">
        <v>95</v>
      </c>
      <c r="B156" s="66" t="s">
        <v>96</v>
      </c>
      <c r="C156" s="66" t="s">
        <v>101</v>
      </c>
      <c r="D156" s="67" t="s">
        <v>177</v>
      </c>
      <c r="E156" s="68" t="s">
        <v>114</v>
      </c>
      <c r="F156" s="69" t="n">
        <f aca="false">SUM(G156:J156)</f>
        <v>16.3</v>
      </c>
      <c r="G156" s="69" t="n">
        <v>16.3</v>
      </c>
      <c r="H156" s="69" t="n">
        <v>0</v>
      </c>
      <c r="I156" s="69" t="n">
        <v>0</v>
      </c>
      <c r="J156" s="17" t="n">
        <v>0</v>
      </c>
    </row>
    <row r="157" customFormat="false" ht="20.1" hidden="false" customHeight="true" outlineLevel="0" collapsed="false">
      <c r="A157" s="66" t="s">
        <v>99</v>
      </c>
      <c r="B157" s="66" t="s">
        <v>93</v>
      </c>
      <c r="C157" s="66" t="s">
        <v>115</v>
      </c>
      <c r="D157" s="67" t="s">
        <v>177</v>
      </c>
      <c r="E157" s="68" t="s">
        <v>116</v>
      </c>
      <c r="F157" s="69" t="n">
        <f aca="false">SUM(G157:J157)</f>
        <v>2416.12</v>
      </c>
      <c r="G157" s="69" t="n">
        <v>0</v>
      </c>
      <c r="H157" s="69" t="n">
        <v>2416.12</v>
      </c>
      <c r="I157" s="69" t="n">
        <v>0</v>
      </c>
      <c r="J157" s="17" t="n">
        <v>0</v>
      </c>
    </row>
    <row r="158" customFormat="false" ht="20.1" hidden="false" customHeight="true" outlineLevel="0" collapsed="false">
      <c r="A158" s="66" t="s">
        <v>99</v>
      </c>
      <c r="B158" s="66" t="s">
        <v>93</v>
      </c>
      <c r="C158" s="66" t="s">
        <v>87</v>
      </c>
      <c r="D158" s="67" t="s">
        <v>177</v>
      </c>
      <c r="E158" s="68" t="s">
        <v>103</v>
      </c>
      <c r="F158" s="69" t="n">
        <f aca="false">SUM(G158:J158)</f>
        <v>354.17</v>
      </c>
      <c r="G158" s="69" t="n">
        <v>320.37</v>
      </c>
      <c r="H158" s="69" t="n">
        <v>33.8</v>
      </c>
      <c r="I158" s="69" t="n">
        <v>0</v>
      </c>
      <c r="J158" s="17" t="n">
        <v>0</v>
      </c>
    </row>
    <row r="159" customFormat="false" ht="20.1" hidden="false" customHeight="true" outlineLevel="0" collapsed="false">
      <c r="A159" s="66" t="s">
        <v>99</v>
      </c>
      <c r="B159" s="66" t="s">
        <v>122</v>
      </c>
      <c r="C159" s="66" t="s">
        <v>93</v>
      </c>
      <c r="D159" s="67" t="s">
        <v>177</v>
      </c>
      <c r="E159" s="68" t="s">
        <v>178</v>
      </c>
      <c r="F159" s="69" t="n">
        <f aca="false">SUM(G159:J159)</f>
        <v>27.42</v>
      </c>
      <c r="G159" s="69" t="n">
        <v>0</v>
      </c>
      <c r="H159" s="69" t="n">
        <v>27.42</v>
      </c>
      <c r="I159" s="69" t="n">
        <v>0</v>
      </c>
      <c r="J159" s="17" t="n">
        <v>0</v>
      </c>
    </row>
    <row r="160" customFormat="false" ht="20.1" hidden="false" customHeight="true" outlineLevel="0" collapsed="false">
      <c r="A160" s="66" t="s">
        <v>99</v>
      </c>
      <c r="B160" s="66" t="s">
        <v>122</v>
      </c>
      <c r="C160" s="66" t="s">
        <v>87</v>
      </c>
      <c r="D160" s="67" t="s">
        <v>177</v>
      </c>
      <c r="E160" s="68" t="s">
        <v>179</v>
      </c>
      <c r="F160" s="69" t="n">
        <f aca="false">SUM(G160:J160)</f>
        <v>405.7</v>
      </c>
      <c r="G160" s="69" t="n">
        <v>0</v>
      </c>
      <c r="H160" s="69" t="n">
        <v>405.7</v>
      </c>
      <c r="I160" s="69" t="n">
        <v>0</v>
      </c>
      <c r="J160" s="17" t="n">
        <v>0</v>
      </c>
    </row>
    <row r="161" customFormat="false" ht="20.1" hidden="false" customHeight="true" outlineLevel="0" collapsed="false">
      <c r="A161" s="66" t="s">
        <v>104</v>
      </c>
      <c r="B161" s="66" t="s">
        <v>101</v>
      </c>
      <c r="C161" s="66" t="s">
        <v>93</v>
      </c>
      <c r="D161" s="67" t="s">
        <v>177</v>
      </c>
      <c r="E161" s="68" t="s">
        <v>105</v>
      </c>
      <c r="F161" s="69" t="n">
        <f aca="false">SUM(G161:J161)</f>
        <v>21.35</v>
      </c>
      <c r="G161" s="69" t="n">
        <v>21.35</v>
      </c>
      <c r="H161" s="69" t="n">
        <v>0</v>
      </c>
      <c r="I161" s="69" t="n">
        <v>0</v>
      </c>
      <c r="J161" s="17" t="n">
        <v>0</v>
      </c>
    </row>
    <row r="162" customFormat="false" ht="20.1" hidden="false" customHeight="true" outlineLevel="0" collapsed="false">
      <c r="A162" s="66"/>
      <c r="B162" s="66"/>
      <c r="C162" s="66"/>
      <c r="D162" s="68"/>
      <c r="E162" s="68" t="s">
        <v>180</v>
      </c>
      <c r="F162" s="69" t="n">
        <f aca="false">SUM(G162:J162)</f>
        <v>392.96</v>
      </c>
      <c r="G162" s="69" t="n">
        <v>194.21</v>
      </c>
      <c r="H162" s="69" t="n">
        <v>198.75</v>
      </c>
      <c r="I162" s="69" t="n">
        <v>0</v>
      </c>
      <c r="J162" s="17" t="n">
        <v>0</v>
      </c>
    </row>
    <row r="163" customFormat="false" ht="20.1" hidden="false" customHeight="true" outlineLevel="0" collapsed="false">
      <c r="A163" s="66" t="s">
        <v>80</v>
      </c>
      <c r="B163" s="66" t="s">
        <v>81</v>
      </c>
      <c r="C163" s="66" t="s">
        <v>82</v>
      </c>
      <c r="D163" s="67" t="s">
        <v>181</v>
      </c>
      <c r="E163" s="68" t="s">
        <v>84</v>
      </c>
      <c r="F163" s="69" t="n">
        <f aca="false">SUM(G163:J163)</f>
        <v>2</v>
      </c>
      <c r="G163" s="69" t="n">
        <v>2</v>
      </c>
      <c r="H163" s="69" t="n">
        <v>0</v>
      </c>
      <c r="I163" s="69" t="n">
        <v>0</v>
      </c>
      <c r="J163" s="17" t="n">
        <v>0</v>
      </c>
    </row>
    <row r="164" customFormat="false" ht="20.1" hidden="false" customHeight="true" outlineLevel="0" collapsed="false">
      <c r="A164" s="66" t="s">
        <v>89</v>
      </c>
      <c r="B164" s="66" t="s">
        <v>90</v>
      </c>
      <c r="C164" s="66" t="s">
        <v>90</v>
      </c>
      <c r="D164" s="67" t="s">
        <v>181</v>
      </c>
      <c r="E164" s="68" t="s">
        <v>92</v>
      </c>
      <c r="F164" s="69" t="n">
        <f aca="false">SUM(G164:J164)</f>
        <v>16.45</v>
      </c>
      <c r="G164" s="69" t="n">
        <v>16.45</v>
      </c>
      <c r="H164" s="69" t="n">
        <v>0</v>
      </c>
      <c r="I164" s="69" t="n">
        <v>0</v>
      </c>
      <c r="J164" s="17" t="n">
        <v>0</v>
      </c>
    </row>
    <row r="165" customFormat="false" ht="20.1" hidden="false" customHeight="true" outlineLevel="0" collapsed="false">
      <c r="A165" s="66" t="s">
        <v>89</v>
      </c>
      <c r="B165" s="66" t="s">
        <v>90</v>
      </c>
      <c r="C165" s="66" t="s">
        <v>122</v>
      </c>
      <c r="D165" s="67" t="s">
        <v>181</v>
      </c>
      <c r="E165" s="68" t="s">
        <v>169</v>
      </c>
      <c r="F165" s="69" t="n">
        <f aca="false">SUM(G165:J165)</f>
        <v>7.98</v>
      </c>
      <c r="G165" s="69" t="n">
        <v>7.98</v>
      </c>
      <c r="H165" s="69" t="n">
        <v>0</v>
      </c>
      <c r="I165" s="69" t="n">
        <v>0</v>
      </c>
      <c r="J165" s="17" t="n">
        <v>0</v>
      </c>
    </row>
    <row r="166" customFormat="false" ht="20.1" hidden="false" customHeight="true" outlineLevel="0" collapsed="false">
      <c r="A166" s="66" t="s">
        <v>89</v>
      </c>
      <c r="B166" s="66" t="s">
        <v>81</v>
      </c>
      <c r="C166" s="66" t="s">
        <v>93</v>
      </c>
      <c r="D166" s="67" t="s">
        <v>181</v>
      </c>
      <c r="E166" s="68" t="s">
        <v>182</v>
      </c>
      <c r="F166" s="69" t="n">
        <f aca="false">SUM(G166:J166)</f>
        <v>6.03</v>
      </c>
      <c r="G166" s="69" t="n">
        <v>6.03</v>
      </c>
      <c r="H166" s="69" t="n">
        <v>0</v>
      </c>
      <c r="I166" s="69" t="n">
        <v>0</v>
      </c>
      <c r="J166" s="17" t="n">
        <v>0</v>
      </c>
    </row>
    <row r="167" customFormat="false" ht="20.1" hidden="false" customHeight="true" outlineLevel="0" collapsed="false">
      <c r="A167" s="66" t="s">
        <v>95</v>
      </c>
      <c r="B167" s="66" t="s">
        <v>96</v>
      </c>
      <c r="C167" s="66" t="s">
        <v>101</v>
      </c>
      <c r="D167" s="67" t="s">
        <v>181</v>
      </c>
      <c r="E167" s="68" t="s">
        <v>114</v>
      </c>
      <c r="F167" s="69" t="n">
        <f aca="false">SUM(G167:J167)</f>
        <v>7.2</v>
      </c>
      <c r="G167" s="69" t="n">
        <v>7.2</v>
      </c>
      <c r="H167" s="69" t="n">
        <v>0</v>
      </c>
      <c r="I167" s="69" t="n">
        <v>0</v>
      </c>
      <c r="J167" s="17" t="n">
        <v>0</v>
      </c>
    </row>
    <row r="168" customFormat="false" ht="20.1" hidden="false" customHeight="true" outlineLevel="0" collapsed="false">
      <c r="A168" s="66" t="s">
        <v>95</v>
      </c>
      <c r="B168" s="66" t="s">
        <v>96</v>
      </c>
      <c r="C168" s="66" t="s">
        <v>87</v>
      </c>
      <c r="D168" s="67" t="s">
        <v>181</v>
      </c>
      <c r="E168" s="68" t="s">
        <v>183</v>
      </c>
      <c r="F168" s="69" t="n">
        <f aca="false">SUM(G168:J168)</f>
        <v>4.01</v>
      </c>
      <c r="G168" s="69" t="n">
        <v>4.01</v>
      </c>
      <c r="H168" s="69" t="n">
        <v>0</v>
      </c>
      <c r="I168" s="69" t="n">
        <v>0</v>
      </c>
      <c r="J168" s="17" t="n">
        <v>0</v>
      </c>
    </row>
    <row r="169" customFormat="false" ht="20.1" hidden="false" customHeight="true" outlineLevel="0" collapsed="false">
      <c r="A169" s="66" t="s">
        <v>99</v>
      </c>
      <c r="B169" s="66" t="s">
        <v>93</v>
      </c>
      <c r="C169" s="66" t="s">
        <v>87</v>
      </c>
      <c r="D169" s="67" t="s">
        <v>181</v>
      </c>
      <c r="E169" s="68" t="s">
        <v>103</v>
      </c>
      <c r="F169" s="69" t="n">
        <f aca="false">SUM(G169:J169)</f>
        <v>339.79</v>
      </c>
      <c r="G169" s="69" t="n">
        <v>141.04</v>
      </c>
      <c r="H169" s="69" t="n">
        <v>198.75</v>
      </c>
      <c r="I169" s="69" t="n">
        <v>0</v>
      </c>
      <c r="J169" s="17" t="n">
        <v>0</v>
      </c>
    </row>
    <row r="170" customFormat="false" ht="20.1" hidden="false" customHeight="true" outlineLevel="0" collapsed="false">
      <c r="A170" s="66" t="s">
        <v>104</v>
      </c>
      <c r="B170" s="66" t="s">
        <v>101</v>
      </c>
      <c r="C170" s="66" t="s">
        <v>93</v>
      </c>
      <c r="D170" s="67" t="s">
        <v>181</v>
      </c>
      <c r="E170" s="68" t="s">
        <v>105</v>
      </c>
      <c r="F170" s="69" t="n">
        <f aca="false">SUM(G170:J170)</f>
        <v>9.5</v>
      </c>
      <c r="G170" s="69" t="n">
        <v>9.5</v>
      </c>
      <c r="H170" s="69" t="n">
        <v>0</v>
      </c>
      <c r="I170" s="69" t="n">
        <v>0</v>
      </c>
      <c r="J170" s="17" t="n">
        <v>0</v>
      </c>
    </row>
    <row r="171" customFormat="false" ht="20.1" hidden="false" customHeight="true" outlineLevel="0" collapsed="false">
      <c r="A171" s="66"/>
      <c r="B171" s="66"/>
      <c r="C171" s="66"/>
      <c r="D171" s="68"/>
      <c r="E171" s="68" t="s">
        <v>184</v>
      </c>
      <c r="F171" s="69" t="n">
        <f aca="false">SUM(G171:J171)</f>
        <v>540.57</v>
      </c>
      <c r="G171" s="69" t="n">
        <v>223.39</v>
      </c>
      <c r="H171" s="69" t="n">
        <v>317.18</v>
      </c>
      <c r="I171" s="69" t="n">
        <v>0</v>
      </c>
      <c r="J171" s="17" t="n">
        <v>0</v>
      </c>
    </row>
    <row r="172" customFormat="false" ht="20.1" hidden="false" customHeight="true" outlineLevel="0" collapsed="false">
      <c r="A172" s="66" t="s">
        <v>80</v>
      </c>
      <c r="B172" s="66" t="s">
        <v>81</v>
      </c>
      <c r="C172" s="66" t="s">
        <v>82</v>
      </c>
      <c r="D172" s="67" t="s">
        <v>185</v>
      </c>
      <c r="E172" s="68" t="s">
        <v>84</v>
      </c>
      <c r="F172" s="69" t="n">
        <f aca="false">SUM(G172:J172)</f>
        <v>2</v>
      </c>
      <c r="G172" s="69" t="n">
        <v>2</v>
      </c>
      <c r="H172" s="69" t="n">
        <v>0</v>
      </c>
      <c r="I172" s="69" t="n">
        <v>0</v>
      </c>
      <c r="J172" s="17" t="n">
        <v>0</v>
      </c>
    </row>
    <row r="173" customFormat="false" ht="20.1" hidden="false" customHeight="true" outlineLevel="0" collapsed="false">
      <c r="A173" s="66" t="s">
        <v>89</v>
      </c>
      <c r="B173" s="66" t="s">
        <v>90</v>
      </c>
      <c r="C173" s="66" t="s">
        <v>101</v>
      </c>
      <c r="D173" s="67" t="s">
        <v>185</v>
      </c>
      <c r="E173" s="68" t="s">
        <v>129</v>
      </c>
      <c r="F173" s="69" t="n">
        <f aca="false">SUM(G173:J173)</f>
        <v>13.03</v>
      </c>
      <c r="G173" s="69" t="n">
        <v>13.03</v>
      </c>
      <c r="H173" s="69" t="n">
        <v>0</v>
      </c>
      <c r="I173" s="69" t="n">
        <v>0</v>
      </c>
      <c r="J173" s="17" t="n">
        <v>0</v>
      </c>
    </row>
    <row r="174" customFormat="false" ht="20.1" hidden="false" customHeight="true" outlineLevel="0" collapsed="false">
      <c r="A174" s="66" t="s">
        <v>89</v>
      </c>
      <c r="B174" s="66" t="s">
        <v>90</v>
      </c>
      <c r="C174" s="66" t="s">
        <v>90</v>
      </c>
      <c r="D174" s="67" t="s">
        <v>185</v>
      </c>
      <c r="E174" s="68" t="s">
        <v>92</v>
      </c>
      <c r="F174" s="69" t="n">
        <f aca="false">SUM(G174:J174)</f>
        <v>12.27</v>
      </c>
      <c r="G174" s="69" t="n">
        <v>12.27</v>
      </c>
      <c r="H174" s="69" t="n">
        <v>0</v>
      </c>
      <c r="I174" s="69" t="n">
        <v>0</v>
      </c>
      <c r="J174" s="17" t="n">
        <v>0</v>
      </c>
    </row>
    <row r="175" customFormat="false" ht="20.1" hidden="false" customHeight="true" outlineLevel="0" collapsed="false">
      <c r="A175" s="66" t="s">
        <v>89</v>
      </c>
      <c r="B175" s="66" t="s">
        <v>90</v>
      </c>
      <c r="C175" s="66" t="s">
        <v>122</v>
      </c>
      <c r="D175" s="67" t="s">
        <v>185</v>
      </c>
      <c r="E175" s="68" t="s">
        <v>169</v>
      </c>
      <c r="F175" s="69" t="n">
        <f aca="false">SUM(G175:J175)</f>
        <v>4.9</v>
      </c>
      <c r="G175" s="69" t="n">
        <v>4.9</v>
      </c>
      <c r="H175" s="69" t="n">
        <v>0</v>
      </c>
      <c r="I175" s="69" t="n">
        <v>0</v>
      </c>
      <c r="J175" s="17" t="n">
        <v>0</v>
      </c>
    </row>
    <row r="176" customFormat="false" ht="20.1" hidden="false" customHeight="true" outlineLevel="0" collapsed="false">
      <c r="A176" s="66" t="s">
        <v>95</v>
      </c>
      <c r="B176" s="66" t="s">
        <v>96</v>
      </c>
      <c r="C176" s="66" t="s">
        <v>101</v>
      </c>
      <c r="D176" s="67" t="s">
        <v>185</v>
      </c>
      <c r="E176" s="68" t="s">
        <v>114</v>
      </c>
      <c r="F176" s="69" t="n">
        <f aca="false">SUM(G176:J176)</f>
        <v>8.6</v>
      </c>
      <c r="G176" s="69" t="n">
        <v>8.6</v>
      </c>
      <c r="H176" s="69" t="n">
        <v>0</v>
      </c>
      <c r="I176" s="69" t="n">
        <v>0</v>
      </c>
      <c r="J176" s="17" t="n">
        <v>0</v>
      </c>
    </row>
    <row r="177" customFormat="false" ht="20.1" hidden="false" customHeight="true" outlineLevel="0" collapsed="false">
      <c r="A177" s="66" t="s">
        <v>99</v>
      </c>
      <c r="B177" s="66" t="s">
        <v>93</v>
      </c>
      <c r="C177" s="66" t="s">
        <v>87</v>
      </c>
      <c r="D177" s="67" t="s">
        <v>185</v>
      </c>
      <c r="E177" s="68" t="s">
        <v>103</v>
      </c>
      <c r="F177" s="69" t="n">
        <f aca="false">SUM(G177:J177)</f>
        <v>483.97</v>
      </c>
      <c r="G177" s="69" t="n">
        <v>166.79</v>
      </c>
      <c r="H177" s="69" t="n">
        <v>317.18</v>
      </c>
      <c r="I177" s="69" t="n">
        <v>0</v>
      </c>
      <c r="J177" s="17" t="n">
        <v>0</v>
      </c>
    </row>
    <row r="178" customFormat="false" ht="20.1" hidden="false" customHeight="true" outlineLevel="0" collapsed="false">
      <c r="A178" s="66" t="s">
        <v>104</v>
      </c>
      <c r="B178" s="66" t="s">
        <v>101</v>
      </c>
      <c r="C178" s="66" t="s">
        <v>93</v>
      </c>
      <c r="D178" s="67" t="s">
        <v>185</v>
      </c>
      <c r="E178" s="68" t="s">
        <v>105</v>
      </c>
      <c r="F178" s="69" t="n">
        <f aca="false">SUM(G178:J178)</f>
        <v>15.8</v>
      </c>
      <c r="G178" s="69" t="n">
        <v>15.8</v>
      </c>
      <c r="H178" s="69" t="n">
        <v>0</v>
      </c>
      <c r="I178" s="69" t="n">
        <v>0</v>
      </c>
      <c r="J178" s="17" t="n">
        <v>0</v>
      </c>
    </row>
    <row r="179" customFormat="false" ht="20.1" hidden="false" customHeight="true" outlineLevel="0" collapsed="false">
      <c r="A179" s="66"/>
      <c r="B179" s="66"/>
      <c r="C179" s="66"/>
      <c r="D179" s="68"/>
      <c r="E179" s="68" t="s">
        <v>186</v>
      </c>
      <c r="F179" s="69" t="n">
        <f aca="false">SUM(G179:J179)</f>
        <v>958.15</v>
      </c>
      <c r="G179" s="69" t="n">
        <v>417.15</v>
      </c>
      <c r="H179" s="69" t="n">
        <v>541</v>
      </c>
      <c r="I179" s="69" t="n">
        <v>0</v>
      </c>
      <c r="J179" s="17" t="n">
        <v>0</v>
      </c>
    </row>
    <row r="180" customFormat="false" ht="20.1" hidden="false" customHeight="true" outlineLevel="0" collapsed="false">
      <c r="A180" s="66" t="s">
        <v>80</v>
      </c>
      <c r="B180" s="66" t="s">
        <v>81</v>
      </c>
      <c r="C180" s="66" t="s">
        <v>82</v>
      </c>
      <c r="D180" s="67" t="s">
        <v>187</v>
      </c>
      <c r="E180" s="68" t="s">
        <v>84</v>
      </c>
      <c r="F180" s="69" t="n">
        <f aca="false">SUM(G180:J180)</f>
        <v>2</v>
      </c>
      <c r="G180" s="69" t="n">
        <v>2</v>
      </c>
      <c r="H180" s="69" t="n">
        <v>0</v>
      </c>
      <c r="I180" s="69" t="n">
        <v>0</v>
      </c>
      <c r="J180" s="17" t="n">
        <v>0</v>
      </c>
    </row>
    <row r="181" customFormat="false" ht="20.1" hidden="false" customHeight="true" outlineLevel="0" collapsed="false">
      <c r="A181" s="66" t="s">
        <v>89</v>
      </c>
      <c r="B181" s="66" t="s">
        <v>90</v>
      </c>
      <c r="C181" s="66" t="s">
        <v>90</v>
      </c>
      <c r="D181" s="67" t="s">
        <v>187</v>
      </c>
      <c r="E181" s="68" t="s">
        <v>92</v>
      </c>
      <c r="F181" s="69" t="n">
        <f aca="false">SUM(G181:J181)</f>
        <v>43.63</v>
      </c>
      <c r="G181" s="69" t="n">
        <v>43.63</v>
      </c>
      <c r="H181" s="69" t="n">
        <v>0</v>
      </c>
      <c r="I181" s="69" t="n">
        <v>0</v>
      </c>
      <c r="J181" s="17" t="n">
        <v>0</v>
      </c>
    </row>
    <row r="182" customFormat="false" ht="20.1" hidden="false" customHeight="true" outlineLevel="0" collapsed="false">
      <c r="A182" s="66" t="s">
        <v>89</v>
      </c>
      <c r="B182" s="66" t="s">
        <v>90</v>
      </c>
      <c r="C182" s="66" t="s">
        <v>122</v>
      </c>
      <c r="D182" s="67" t="s">
        <v>187</v>
      </c>
      <c r="E182" s="68" t="s">
        <v>169</v>
      </c>
      <c r="F182" s="69" t="n">
        <f aca="false">SUM(G182:J182)</f>
        <v>17.45</v>
      </c>
      <c r="G182" s="69" t="n">
        <v>17.45</v>
      </c>
      <c r="H182" s="69" t="n">
        <v>0</v>
      </c>
      <c r="I182" s="69" t="n">
        <v>0</v>
      </c>
      <c r="J182" s="17" t="n">
        <v>0</v>
      </c>
    </row>
    <row r="183" customFormat="false" ht="20.1" hidden="false" customHeight="true" outlineLevel="0" collapsed="false">
      <c r="A183" s="66" t="s">
        <v>95</v>
      </c>
      <c r="B183" s="66" t="s">
        <v>96</v>
      </c>
      <c r="C183" s="66" t="s">
        <v>101</v>
      </c>
      <c r="D183" s="67" t="s">
        <v>187</v>
      </c>
      <c r="E183" s="68" t="s">
        <v>114</v>
      </c>
      <c r="F183" s="69" t="n">
        <f aca="false">SUM(G183:J183)</f>
        <v>26.07</v>
      </c>
      <c r="G183" s="69" t="n">
        <v>26.07</v>
      </c>
      <c r="H183" s="69" t="n">
        <v>0</v>
      </c>
      <c r="I183" s="69" t="n">
        <v>0</v>
      </c>
      <c r="J183" s="17" t="n">
        <v>0</v>
      </c>
    </row>
    <row r="184" customFormat="false" ht="20.1" hidden="false" customHeight="true" outlineLevel="0" collapsed="false">
      <c r="A184" s="66" t="s">
        <v>99</v>
      </c>
      <c r="B184" s="66" t="s">
        <v>93</v>
      </c>
      <c r="C184" s="66" t="s">
        <v>87</v>
      </c>
      <c r="D184" s="67" t="s">
        <v>187</v>
      </c>
      <c r="E184" s="68" t="s">
        <v>103</v>
      </c>
      <c r="F184" s="69" t="n">
        <f aca="false">SUM(G184:J184)</f>
        <v>842.82</v>
      </c>
      <c r="G184" s="69" t="n">
        <v>301.82</v>
      </c>
      <c r="H184" s="69" t="n">
        <v>541</v>
      </c>
      <c r="I184" s="69" t="n">
        <v>0</v>
      </c>
      <c r="J184" s="17" t="n">
        <v>0</v>
      </c>
    </row>
    <row r="185" customFormat="false" ht="20.1" hidden="false" customHeight="true" outlineLevel="0" collapsed="false">
      <c r="A185" s="66" t="s">
        <v>104</v>
      </c>
      <c r="B185" s="66" t="s">
        <v>101</v>
      </c>
      <c r="C185" s="66" t="s">
        <v>93</v>
      </c>
      <c r="D185" s="67" t="s">
        <v>187</v>
      </c>
      <c r="E185" s="68" t="s">
        <v>105</v>
      </c>
      <c r="F185" s="69" t="n">
        <f aca="false">SUM(G185:J185)</f>
        <v>26.18</v>
      </c>
      <c r="G185" s="69" t="n">
        <v>26.18</v>
      </c>
      <c r="H185" s="69" t="n">
        <v>0</v>
      </c>
      <c r="I185" s="69" t="n">
        <v>0</v>
      </c>
      <c r="J185" s="17" t="n">
        <v>0</v>
      </c>
    </row>
    <row r="186" customFormat="false" ht="20.1" hidden="false" customHeight="true" outlineLevel="0" collapsed="false">
      <c r="A186" s="66"/>
      <c r="B186" s="66"/>
      <c r="C186" s="66"/>
      <c r="D186" s="68"/>
      <c r="E186" s="68" t="s">
        <v>188</v>
      </c>
      <c r="F186" s="69" t="n">
        <f aca="false">SUM(G186:J186)</f>
        <v>622.76</v>
      </c>
      <c r="G186" s="69" t="n">
        <v>468.59</v>
      </c>
      <c r="H186" s="69" t="n">
        <v>154.17</v>
      </c>
      <c r="I186" s="69" t="n">
        <v>0</v>
      </c>
      <c r="J186" s="17" t="n">
        <v>0</v>
      </c>
    </row>
    <row r="187" customFormat="false" ht="20.1" hidden="false" customHeight="true" outlineLevel="0" collapsed="false">
      <c r="A187" s="66" t="s">
        <v>80</v>
      </c>
      <c r="B187" s="66" t="s">
        <v>81</v>
      </c>
      <c r="C187" s="66" t="s">
        <v>82</v>
      </c>
      <c r="D187" s="67" t="s">
        <v>189</v>
      </c>
      <c r="E187" s="68" t="s">
        <v>84</v>
      </c>
      <c r="F187" s="69" t="n">
        <f aca="false">SUM(G187:J187)</f>
        <v>19</v>
      </c>
      <c r="G187" s="69" t="n">
        <v>19</v>
      </c>
      <c r="H187" s="69" t="n">
        <v>0</v>
      </c>
      <c r="I187" s="69" t="n">
        <v>0</v>
      </c>
      <c r="J187" s="17" t="n">
        <v>0</v>
      </c>
    </row>
    <row r="188" customFormat="false" ht="20.1" hidden="false" customHeight="true" outlineLevel="0" collapsed="false">
      <c r="A188" s="66" t="s">
        <v>89</v>
      </c>
      <c r="B188" s="66" t="s">
        <v>90</v>
      </c>
      <c r="C188" s="66" t="s">
        <v>90</v>
      </c>
      <c r="D188" s="67" t="s">
        <v>189</v>
      </c>
      <c r="E188" s="68" t="s">
        <v>92</v>
      </c>
      <c r="F188" s="69" t="n">
        <f aca="false">SUM(G188:J188)</f>
        <v>34.97</v>
      </c>
      <c r="G188" s="69" t="n">
        <v>34.97</v>
      </c>
      <c r="H188" s="69" t="n">
        <v>0</v>
      </c>
      <c r="I188" s="69" t="n">
        <v>0</v>
      </c>
      <c r="J188" s="17" t="n">
        <v>0</v>
      </c>
    </row>
    <row r="189" customFormat="false" ht="20.1" hidden="false" customHeight="true" outlineLevel="0" collapsed="false">
      <c r="A189" s="66" t="s">
        <v>89</v>
      </c>
      <c r="B189" s="66" t="s">
        <v>90</v>
      </c>
      <c r="C189" s="66" t="s">
        <v>122</v>
      </c>
      <c r="D189" s="67" t="s">
        <v>189</v>
      </c>
      <c r="E189" s="68" t="s">
        <v>169</v>
      </c>
      <c r="F189" s="69" t="n">
        <f aca="false">SUM(G189:J189)</f>
        <v>13.81</v>
      </c>
      <c r="G189" s="69" t="n">
        <v>13.81</v>
      </c>
      <c r="H189" s="69" t="n">
        <v>0</v>
      </c>
      <c r="I189" s="69" t="n">
        <v>0</v>
      </c>
      <c r="J189" s="17" t="n">
        <v>0</v>
      </c>
    </row>
    <row r="190" customFormat="false" ht="20.1" hidden="false" customHeight="true" outlineLevel="0" collapsed="false">
      <c r="A190" s="66" t="s">
        <v>95</v>
      </c>
      <c r="B190" s="66" t="s">
        <v>96</v>
      </c>
      <c r="C190" s="66" t="s">
        <v>101</v>
      </c>
      <c r="D190" s="67" t="s">
        <v>189</v>
      </c>
      <c r="E190" s="68" t="s">
        <v>114</v>
      </c>
      <c r="F190" s="69" t="n">
        <f aca="false">SUM(G190:J190)</f>
        <v>16.5</v>
      </c>
      <c r="G190" s="69" t="n">
        <v>16.5</v>
      </c>
      <c r="H190" s="69" t="n">
        <v>0</v>
      </c>
      <c r="I190" s="69" t="n">
        <v>0</v>
      </c>
      <c r="J190" s="17" t="n">
        <v>0</v>
      </c>
    </row>
    <row r="191" customFormat="false" ht="20.1" hidden="false" customHeight="true" outlineLevel="0" collapsed="false">
      <c r="A191" s="66" t="s">
        <v>99</v>
      </c>
      <c r="B191" s="66" t="s">
        <v>93</v>
      </c>
      <c r="C191" s="66" t="s">
        <v>87</v>
      </c>
      <c r="D191" s="67" t="s">
        <v>189</v>
      </c>
      <c r="E191" s="68" t="s">
        <v>103</v>
      </c>
      <c r="F191" s="69" t="n">
        <f aca="false">SUM(G191:J191)</f>
        <v>510.52</v>
      </c>
      <c r="G191" s="69" t="n">
        <v>356.35</v>
      </c>
      <c r="H191" s="69" t="n">
        <v>154.17</v>
      </c>
      <c r="I191" s="69" t="n">
        <v>0</v>
      </c>
      <c r="J191" s="17" t="n">
        <v>0</v>
      </c>
    </row>
    <row r="192" customFormat="false" ht="20.1" hidden="false" customHeight="true" outlineLevel="0" collapsed="false">
      <c r="A192" s="66" t="s">
        <v>104</v>
      </c>
      <c r="B192" s="66" t="s">
        <v>101</v>
      </c>
      <c r="C192" s="66" t="s">
        <v>93</v>
      </c>
      <c r="D192" s="67" t="s">
        <v>189</v>
      </c>
      <c r="E192" s="68" t="s">
        <v>105</v>
      </c>
      <c r="F192" s="69" t="n">
        <f aca="false">SUM(G192:J192)</f>
        <v>21.21</v>
      </c>
      <c r="G192" s="69" t="n">
        <v>21.21</v>
      </c>
      <c r="H192" s="69" t="n">
        <v>0</v>
      </c>
      <c r="I192" s="69" t="n">
        <v>0</v>
      </c>
      <c r="J192" s="17" t="n">
        <v>0</v>
      </c>
    </row>
    <row r="193" customFormat="false" ht="20.1" hidden="false" customHeight="true" outlineLevel="0" collapsed="false">
      <c r="A193" s="66" t="s">
        <v>104</v>
      </c>
      <c r="B193" s="66" t="s">
        <v>101</v>
      </c>
      <c r="C193" s="66" t="s">
        <v>82</v>
      </c>
      <c r="D193" s="67" t="s">
        <v>189</v>
      </c>
      <c r="E193" s="68" t="s">
        <v>106</v>
      </c>
      <c r="F193" s="69" t="n">
        <f aca="false">SUM(G193:J193)</f>
        <v>6.75</v>
      </c>
      <c r="G193" s="69" t="n">
        <v>6.75</v>
      </c>
      <c r="H193" s="69" t="n">
        <v>0</v>
      </c>
      <c r="I193" s="69" t="n">
        <v>0</v>
      </c>
      <c r="J193" s="17" t="n">
        <v>0</v>
      </c>
    </row>
    <row r="194" customFormat="false" ht="20.1" hidden="false" customHeight="true" outlineLevel="0" collapsed="false">
      <c r="A194" s="66"/>
      <c r="B194" s="66"/>
      <c r="C194" s="66"/>
      <c r="D194" s="68"/>
      <c r="E194" s="68" t="s">
        <v>190</v>
      </c>
      <c r="F194" s="69" t="n">
        <f aca="false">SUM(G194:J194)</f>
        <v>4674.98</v>
      </c>
      <c r="G194" s="69" t="n">
        <v>722.18</v>
      </c>
      <c r="H194" s="69" t="n">
        <v>3952.8</v>
      </c>
      <c r="I194" s="69" t="n">
        <v>0</v>
      </c>
      <c r="J194" s="17" t="n">
        <v>0</v>
      </c>
    </row>
    <row r="195" customFormat="false" ht="20.1" hidden="false" customHeight="true" outlineLevel="0" collapsed="false">
      <c r="A195" s="66" t="s">
        <v>80</v>
      </c>
      <c r="B195" s="66" t="s">
        <v>81</v>
      </c>
      <c r="C195" s="66" t="s">
        <v>82</v>
      </c>
      <c r="D195" s="67" t="s">
        <v>191</v>
      </c>
      <c r="E195" s="68" t="s">
        <v>84</v>
      </c>
      <c r="F195" s="69" t="n">
        <f aca="false">SUM(G195:J195)</f>
        <v>2</v>
      </c>
      <c r="G195" s="69" t="n">
        <v>2</v>
      </c>
      <c r="H195" s="69" t="n">
        <v>0</v>
      </c>
      <c r="I195" s="69" t="n">
        <v>0</v>
      </c>
      <c r="J195" s="17" t="n">
        <v>0</v>
      </c>
    </row>
    <row r="196" customFormat="false" ht="20.1" hidden="false" customHeight="true" outlineLevel="0" collapsed="false">
      <c r="A196" s="66" t="s">
        <v>89</v>
      </c>
      <c r="B196" s="66" t="s">
        <v>90</v>
      </c>
      <c r="C196" s="66" t="s">
        <v>90</v>
      </c>
      <c r="D196" s="67" t="s">
        <v>191</v>
      </c>
      <c r="E196" s="68" t="s">
        <v>92</v>
      </c>
      <c r="F196" s="69" t="n">
        <f aca="false">SUM(G196:J196)</f>
        <v>69.5</v>
      </c>
      <c r="G196" s="69" t="n">
        <v>69.5</v>
      </c>
      <c r="H196" s="69" t="n">
        <v>0</v>
      </c>
      <c r="I196" s="69" t="n">
        <v>0</v>
      </c>
      <c r="J196" s="17" t="n">
        <v>0</v>
      </c>
    </row>
    <row r="197" customFormat="false" ht="20.1" hidden="false" customHeight="true" outlineLevel="0" collapsed="false">
      <c r="A197" s="66" t="s">
        <v>89</v>
      </c>
      <c r="B197" s="66" t="s">
        <v>90</v>
      </c>
      <c r="C197" s="66" t="s">
        <v>122</v>
      </c>
      <c r="D197" s="67" t="s">
        <v>191</v>
      </c>
      <c r="E197" s="68" t="s">
        <v>169</v>
      </c>
      <c r="F197" s="69" t="n">
        <f aca="false">SUM(G197:J197)</f>
        <v>28.02</v>
      </c>
      <c r="G197" s="69" t="n">
        <v>28.02</v>
      </c>
      <c r="H197" s="69" t="n">
        <v>0</v>
      </c>
      <c r="I197" s="69" t="n">
        <v>0</v>
      </c>
      <c r="J197" s="17" t="n">
        <v>0</v>
      </c>
    </row>
    <row r="198" customFormat="false" ht="20.1" hidden="false" customHeight="true" outlineLevel="0" collapsed="false">
      <c r="A198" s="66" t="s">
        <v>95</v>
      </c>
      <c r="B198" s="66" t="s">
        <v>96</v>
      </c>
      <c r="C198" s="66" t="s">
        <v>101</v>
      </c>
      <c r="D198" s="67" t="s">
        <v>191</v>
      </c>
      <c r="E198" s="68" t="s">
        <v>114</v>
      </c>
      <c r="F198" s="69" t="n">
        <f aca="false">SUM(G198:J198)</f>
        <v>48</v>
      </c>
      <c r="G198" s="69" t="n">
        <v>48</v>
      </c>
      <c r="H198" s="69" t="n">
        <v>0</v>
      </c>
      <c r="I198" s="69" t="n">
        <v>0</v>
      </c>
      <c r="J198" s="17" t="n">
        <v>0</v>
      </c>
    </row>
    <row r="199" customFormat="false" ht="20.1" hidden="false" customHeight="true" outlineLevel="0" collapsed="false">
      <c r="A199" s="66" t="s">
        <v>99</v>
      </c>
      <c r="B199" s="66" t="s">
        <v>93</v>
      </c>
      <c r="C199" s="66" t="s">
        <v>115</v>
      </c>
      <c r="D199" s="67" t="s">
        <v>191</v>
      </c>
      <c r="E199" s="68" t="s">
        <v>116</v>
      </c>
      <c r="F199" s="69" t="n">
        <f aca="false">SUM(G199:J199)</f>
        <v>3892.12</v>
      </c>
      <c r="G199" s="69" t="n">
        <v>0</v>
      </c>
      <c r="H199" s="69" t="n">
        <v>3892.12</v>
      </c>
      <c r="I199" s="69" t="n">
        <v>0</v>
      </c>
      <c r="J199" s="17" t="n">
        <v>0</v>
      </c>
    </row>
    <row r="200" customFormat="false" ht="20.1" hidden="false" customHeight="true" outlineLevel="0" collapsed="false">
      <c r="A200" s="66" t="s">
        <v>99</v>
      </c>
      <c r="B200" s="66" t="s">
        <v>93</v>
      </c>
      <c r="C200" s="66" t="s">
        <v>87</v>
      </c>
      <c r="D200" s="67" t="s">
        <v>191</v>
      </c>
      <c r="E200" s="68" t="s">
        <v>103</v>
      </c>
      <c r="F200" s="69" t="n">
        <f aca="false">SUM(G200:J200)</f>
        <v>585.02</v>
      </c>
      <c r="G200" s="69" t="n">
        <v>524.34</v>
      </c>
      <c r="H200" s="69" t="n">
        <v>60.68</v>
      </c>
      <c r="I200" s="69" t="n">
        <v>0</v>
      </c>
      <c r="J200" s="17" t="n">
        <v>0</v>
      </c>
    </row>
    <row r="201" customFormat="false" ht="20.1" hidden="false" customHeight="true" outlineLevel="0" collapsed="false">
      <c r="A201" s="66" t="s">
        <v>104</v>
      </c>
      <c r="B201" s="66" t="s">
        <v>101</v>
      </c>
      <c r="C201" s="66" t="s">
        <v>93</v>
      </c>
      <c r="D201" s="67" t="s">
        <v>191</v>
      </c>
      <c r="E201" s="68" t="s">
        <v>105</v>
      </c>
      <c r="F201" s="69" t="n">
        <f aca="false">SUM(G201:J201)</f>
        <v>48.7</v>
      </c>
      <c r="G201" s="69" t="n">
        <v>48.7</v>
      </c>
      <c r="H201" s="69" t="n">
        <v>0</v>
      </c>
      <c r="I201" s="69" t="n">
        <v>0</v>
      </c>
      <c r="J201" s="17" t="n">
        <v>0</v>
      </c>
    </row>
    <row r="202" customFormat="false" ht="20.1" hidden="false" customHeight="true" outlineLevel="0" collapsed="false">
      <c r="A202" s="66" t="s">
        <v>104</v>
      </c>
      <c r="B202" s="66" t="s">
        <v>101</v>
      </c>
      <c r="C202" s="66" t="s">
        <v>82</v>
      </c>
      <c r="D202" s="67" t="s">
        <v>191</v>
      </c>
      <c r="E202" s="68" t="s">
        <v>106</v>
      </c>
      <c r="F202" s="69" t="n">
        <f aca="false">SUM(G202:J202)</f>
        <v>1.62</v>
      </c>
      <c r="G202" s="69" t="n">
        <v>1.62</v>
      </c>
      <c r="H202" s="69" t="n">
        <v>0</v>
      </c>
      <c r="I202" s="69" t="n">
        <v>0</v>
      </c>
      <c r="J202" s="17" t="n">
        <v>0</v>
      </c>
    </row>
    <row r="203" customFormat="false" ht="20.1" hidden="false" customHeight="true" outlineLevel="0" collapsed="false">
      <c r="A203" s="66"/>
      <c r="B203" s="66"/>
      <c r="C203" s="66"/>
      <c r="D203" s="68"/>
      <c r="E203" s="68" t="s">
        <v>192</v>
      </c>
      <c r="F203" s="69" t="n">
        <f aca="false">SUM(G203:J203)</f>
        <v>1341.26</v>
      </c>
      <c r="G203" s="69" t="n">
        <v>1151.06</v>
      </c>
      <c r="H203" s="69" t="n">
        <v>190.2</v>
      </c>
      <c r="I203" s="69" t="n">
        <v>0</v>
      </c>
      <c r="J203" s="17" t="n">
        <v>0</v>
      </c>
    </row>
    <row r="204" customFormat="false" ht="20.1" hidden="false" customHeight="true" outlineLevel="0" collapsed="false">
      <c r="A204" s="66" t="s">
        <v>80</v>
      </c>
      <c r="B204" s="66" t="s">
        <v>81</v>
      </c>
      <c r="C204" s="66" t="s">
        <v>82</v>
      </c>
      <c r="D204" s="67" t="s">
        <v>193</v>
      </c>
      <c r="E204" s="68" t="s">
        <v>84</v>
      </c>
      <c r="F204" s="69" t="n">
        <f aca="false">SUM(G204:J204)</f>
        <v>10</v>
      </c>
      <c r="G204" s="69" t="n">
        <v>10</v>
      </c>
      <c r="H204" s="69" t="n">
        <v>0</v>
      </c>
      <c r="I204" s="69" t="n">
        <v>0</v>
      </c>
      <c r="J204" s="17" t="n">
        <v>0</v>
      </c>
    </row>
    <row r="205" customFormat="false" ht="20.1" hidden="false" customHeight="true" outlineLevel="0" collapsed="false">
      <c r="A205" s="66" t="s">
        <v>89</v>
      </c>
      <c r="B205" s="66" t="s">
        <v>90</v>
      </c>
      <c r="C205" s="66" t="s">
        <v>90</v>
      </c>
      <c r="D205" s="67" t="s">
        <v>193</v>
      </c>
      <c r="E205" s="68" t="s">
        <v>92</v>
      </c>
      <c r="F205" s="69" t="n">
        <f aca="false">SUM(G205:J205)</f>
        <v>97.75</v>
      </c>
      <c r="G205" s="69" t="n">
        <v>97.75</v>
      </c>
      <c r="H205" s="69" t="n">
        <v>0</v>
      </c>
      <c r="I205" s="69" t="n">
        <v>0</v>
      </c>
      <c r="J205" s="17" t="n">
        <v>0</v>
      </c>
    </row>
    <row r="206" customFormat="false" ht="20.1" hidden="false" customHeight="true" outlineLevel="0" collapsed="false">
      <c r="A206" s="66" t="s">
        <v>89</v>
      </c>
      <c r="B206" s="66" t="s">
        <v>90</v>
      </c>
      <c r="C206" s="66" t="s">
        <v>122</v>
      </c>
      <c r="D206" s="67" t="s">
        <v>193</v>
      </c>
      <c r="E206" s="68" t="s">
        <v>169</v>
      </c>
      <c r="F206" s="69" t="n">
        <f aca="false">SUM(G206:J206)</f>
        <v>39.1</v>
      </c>
      <c r="G206" s="69" t="n">
        <v>39.1</v>
      </c>
      <c r="H206" s="69" t="n">
        <v>0</v>
      </c>
      <c r="I206" s="69" t="n">
        <v>0</v>
      </c>
      <c r="J206" s="17" t="n">
        <v>0</v>
      </c>
    </row>
    <row r="207" customFormat="false" ht="20.1" hidden="false" customHeight="true" outlineLevel="0" collapsed="false">
      <c r="A207" s="66" t="s">
        <v>89</v>
      </c>
      <c r="B207" s="66" t="s">
        <v>87</v>
      </c>
      <c r="C207" s="66" t="s">
        <v>93</v>
      </c>
      <c r="D207" s="67" t="s">
        <v>193</v>
      </c>
      <c r="E207" s="68" t="s">
        <v>94</v>
      </c>
      <c r="F207" s="69" t="n">
        <f aca="false">SUM(G207:J207)</f>
        <v>10.74</v>
      </c>
      <c r="G207" s="69" t="n">
        <v>10.74</v>
      </c>
      <c r="H207" s="69" t="n">
        <v>0</v>
      </c>
      <c r="I207" s="69" t="n">
        <v>0</v>
      </c>
      <c r="J207" s="17" t="n">
        <v>0</v>
      </c>
    </row>
    <row r="208" customFormat="false" ht="20.1" hidden="false" customHeight="true" outlineLevel="0" collapsed="false">
      <c r="A208" s="66" t="s">
        <v>95</v>
      </c>
      <c r="B208" s="66" t="s">
        <v>96</v>
      </c>
      <c r="C208" s="66" t="s">
        <v>101</v>
      </c>
      <c r="D208" s="67" t="s">
        <v>193</v>
      </c>
      <c r="E208" s="68" t="s">
        <v>114</v>
      </c>
      <c r="F208" s="69" t="n">
        <f aca="false">SUM(G208:J208)</f>
        <v>61.94</v>
      </c>
      <c r="G208" s="69" t="n">
        <v>61.94</v>
      </c>
      <c r="H208" s="69" t="n">
        <v>0</v>
      </c>
      <c r="I208" s="69" t="n">
        <v>0</v>
      </c>
      <c r="J208" s="17" t="n">
        <v>0</v>
      </c>
    </row>
    <row r="209" customFormat="false" ht="20.1" hidden="false" customHeight="true" outlineLevel="0" collapsed="false">
      <c r="A209" s="66" t="s">
        <v>99</v>
      </c>
      <c r="B209" s="66" t="s">
        <v>93</v>
      </c>
      <c r="C209" s="66" t="s">
        <v>119</v>
      </c>
      <c r="D209" s="67" t="s">
        <v>193</v>
      </c>
      <c r="E209" s="68" t="s">
        <v>120</v>
      </c>
      <c r="F209" s="69" t="n">
        <f aca="false">SUM(G209:J209)</f>
        <v>1042.01</v>
      </c>
      <c r="G209" s="69" t="n">
        <v>851.81</v>
      </c>
      <c r="H209" s="69" t="n">
        <v>190.2</v>
      </c>
      <c r="I209" s="69" t="n">
        <v>0</v>
      </c>
      <c r="J209" s="17" t="n">
        <v>0</v>
      </c>
    </row>
    <row r="210" customFormat="false" ht="20.1" hidden="false" customHeight="true" outlineLevel="0" collapsed="false">
      <c r="A210" s="66" t="s">
        <v>104</v>
      </c>
      <c r="B210" s="66" t="s">
        <v>101</v>
      </c>
      <c r="C210" s="66" t="s">
        <v>93</v>
      </c>
      <c r="D210" s="67" t="s">
        <v>193</v>
      </c>
      <c r="E210" s="68" t="s">
        <v>105</v>
      </c>
      <c r="F210" s="69" t="n">
        <f aca="false">SUM(G210:J210)</f>
        <v>66.57</v>
      </c>
      <c r="G210" s="69" t="n">
        <v>66.57</v>
      </c>
      <c r="H210" s="69" t="n">
        <v>0</v>
      </c>
      <c r="I210" s="69" t="n">
        <v>0</v>
      </c>
      <c r="J210" s="17" t="n">
        <v>0</v>
      </c>
    </row>
    <row r="211" customFormat="false" ht="20.1" hidden="false" customHeight="true" outlineLevel="0" collapsed="false">
      <c r="A211" s="66" t="s">
        <v>104</v>
      </c>
      <c r="B211" s="66" t="s">
        <v>101</v>
      </c>
      <c r="C211" s="66" t="s">
        <v>82</v>
      </c>
      <c r="D211" s="67" t="s">
        <v>193</v>
      </c>
      <c r="E211" s="68" t="s">
        <v>106</v>
      </c>
      <c r="F211" s="69" t="n">
        <f aca="false">SUM(G211:J211)</f>
        <v>13.15</v>
      </c>
      <c r="G211" s="69" t="n">
        <v>13.15</v>
      </c>
      <c r="H211" s="69" t="n">
        <v>0</v>
      </c>
      <c r="I211" s="69" t="n">
        <v>0</v>
      </c>
      <c r="J211" s="17" t="n">
        <v>0</v>
      </c>
    </row>
    <row r="212" customFormat="false" ht="20.1" hidden="false" customHeight="true" outlineLevel="0" collapsed="false">
      <c r="A212" s="66"/>
      <c r="B212" s="66"/>
      <c r="C212" s="66"/>
      <c r="D212" s="68"/>
      <c r="E212" s="68" t="s">
        <v>194</v>
      </c>
      <c r="F212" s="69" t="n">
        <f aca="false">SUM(G212:J212)</f>
        <v>1304.93</v>
      </c>
      <c r="G212" s="69" t="n">
        <v>757.64</v>
      </c>
      <c r="H212" s="69" t="n">
        <v>547.29</v>
      </c>
      <c r="I212" s="69" t="n">
        <v>0</v>
      </c>
      <c r="J212" s="17" t="n">
        <v>0</v>
      </c>
    </row>
    <row r="213" customFormat="false" ht="20.1" hidden="false" customHeight="true" outlineLevel="0" collapsed="false">
      <c r="A213" s="66" t="s">
        <v>80</v>
      </c>
      <c r="B213" s="66" t="s">
        <v>81</v>
      </c>
      <c r="C213" s="66" t="s">
        <v>82</v>
      </c>
      <c r="D213" s="67" t="s">
        <v>195</v>
      </c>
      <c r="E213" s="68" t="s">
        <v>84</v>
      </c>
      <c r="F213" s="69" t="n">
        <f aca="false">SUM(G213:J213)</f>
        <v>34</v>
      </c>
      <c r="G213" s="69" t="n">
        <v>34</v>
      </c>
      <c r="H213" s="69" t="n">
        <v>0</v>
      </c>
      <c r="I213" s="69" t="n">
        <v>0</v>
      </c>
      <c r="J213" s="17" t="n">
        <v>0</v>
      </c>
    </row>
    <row r="214" customFormat="false" ht="20.1" hidden="false" customHeight="true" outlineLevel="0" collapsed="false">
      <c r="A214" s="66" t="s">
        <v>89</v>
      </c>
      <c r="B214" s="66" t="s">
        <v>90</v>
      </c>
      <c r="C214" s="66" t="s">
        <v>90</v>
      </c>
      <c r="D214" s="67" t="s">
        <v>195</v>
      </c>
      <c r="E214" s="68" t="s">
        <v>92</v>
      </c>
      <c r="F214" s="69" t="n">
        <f aca="false">SUM(G214:J214)</f>
        <v>69</v>
      </c>
      <c r="G214" s="69" t="n">
        <v>69</v>
      </c>
      <c r="H214" s="69" t="n">
        <v>0</v>
      </c>
      <c r="I214" s="69" t="n">
        <v>0</v>
      </c>
      <c r="J214" s="17" t="n">
        <v>0</v>
      </c>
    </row>
    <row r="215" customFormat="false" ht="20.1" hidden="false" customHeight="true" outlineLevel="0" collapsed="false">
      <c r="A215" s="66" t="s">
        <v>89</v>
      </c>
      <c r="B215" s="66" t="s">
        <v>90</v>
      </c>
      <c r="C215" s="66" t="s">
        <v>122</v>
      </c>
      <c r="D215" s="67" t="s">
        <v>195</v>
      </c>
      <c r="E215" s="68" t="s">
        <v>169</v>
      </c>
      <c r="F215" s="69" t="n">
        <f aca="false">SUM(G215:J215)</f>
        <v>28</v>
      </c>
      <c r="G215" s="69" t="n">
        <v>28</v>
      </c>
      <c r="H215" s="69" t="n">
        <v>0</v>
      </c>
      <c r="I215" s="69" t="n">
        <v>0</v>
      </c>
      <c r="J215" s="17" t="n">
        <v>0</v>
      </c>
    </row>
    <row r="216" customFormat="false" ht="20.1" hidden="false" customHeight="true" outlineLevel="0" collapsed="false">
      <c r="A216" s="66" t="s">
        <v>95</v>
      </c>
      <c r="B216" s="66" t="s">
        <v>96</v>
      </c>
      <c r="C216" s="66" t="s">
        <v>101</v>
      </c>
      <c r="D216" s="67" t="s">
        <v>195</v>
      </c>
      <c r="E216" s="68" t="s">
        <v>114</v>
      </c>
      <c r="F216" s="69" t="n">
        <f aca="false">SUM(G216:J216)</f>
        <v>44.4</v>
      </c>
      <c r="G216" s="69" t="n">
        <v>44.4</v>
      </c>
      <c r="H216" s="69" t="n">
        <v>0</v>
      </c>
      <c r="I216" s="69" t="n">
        <v>0</v>
      </c>
      <c r="J216" s="17" t="n">
        <v>0</v>
      </c>
    </row>
    <row r="217" customFormat="false" ht="20.1" hidden="false" customHeight="true" outlineLevel="0" collapsed="false">
      <c r="A217" s="66" t="s">
        <v>99</v>
      </c>
      <c r="B217" s="66" t="s">
        <v>93</v>
      </c>
      <c r="C217" s="66" t="s">
        <v>87</v>
      </c>
      <c r="D217" s="67" t="s">
        <v>195</v>
      </c>
      <c r="E217" s="68" t="s">
        <v>103</v>
      </c>
      <c r="F217" s="69" t="n">
        <f aca="false">SUM(G217:J217)</f>
        <v>1088.03</v>
      </c>
      <c r="G217" s="69" t="n">
        <v>540.74</v>
      </c>
      <c r="H217" s="69" t="n">
        <v>547.29</v>
      </c>
      <c r="I217" s="69" t="n">
        <v>0</v>
      </c>
      <c r="J217" s="17" t="n">
        <v>0</v>
      </c>
    </row>
    <row r="218" customFormat="false" ht="20.1" hidden="false" customHeight="true" outlineLevel="0" collapsed="false">
      <c r="A218" s="66" t="s">
        <v>104</v>
      </c>
      <c r="B218" s="66" t="s">
        <v>101</v>
      </c>
      <c r="C218" s="66" t="s">
        <v>93</v>
      </c>
      <c r="D218" s="67" t="s">
        <v>195</v>
      </c>
      <c r="E218" s="68" t="s">
        <v>105</v>
      </c>
      <c r="F218" s="69" t="n">
        <f aca="false">SUM(G218:J218)</f>
        <v>41.5</v>
      </c>
      <c r="G218" s="69" t="n">
        <v>41.5</v>
      </c>
      <c r="H218" s="69" t="n">
        <v>0</v>
      </c>
      <c r="I218" s="69" t="n">
        <v>0</v>
      </c>
      <c r="J218" s="17" t="n">
        <v>0</v>
      </c>
    </row>
    <row r="219" customFormat="false" ht="20.1" hidden="false" customHeight="true" outlineLevel="0" collapsed="false">
      <c r="A219" s="66"/>
      <c r="B219" s="66"/>
      <c r="C219" s="66"/>
      <c r="D219" s="68"/>
      <c r="E219" s="68" t="s">
        <v>196</v>
      </c>
      <c r="F219" s="69" t="n">
        <f aca="false">SUM(G219:J219)</f>
        <v>15176.89</v>
      </c>
      <c r="G219" s="69" t="n">
        <v>1877.51</v>
      </c>
      <c r="H219" s="69" t="n">
        <v>13299.38</v>
      </c>
      <c r="I219" s="69" t="n">
        <v>0</v>
      </c>
      <c r="J219" s="17" t="n">
        <v>0</v>
      </c>
    </row>
    <row r="220" customFormat="false" ht="20.1" hidden="false" customHeight="true" outlineLevel="0" collapsed="false">
      <c r="A220" s="66" t="s">
        <v>80</v>
      </c>
      <c r="B220" s="66" t="s">
        <v>81</v>
      </c>
      <c r="C220" s="66" t="s">
        <v>82</v>
      </c>
      <c r="D220" s="67" t="s">
        <v>197</v>
      </c>
      <c r="E220" s="68" t="s">
        <v>84</v>
      </c>
      <c r="F220" s="69" t="n">
        <f aca="false">SUM(G220:J220)</f>
        <v>48</v>
      </c>
      <c r="G220" s="69" t="n">
        <v>48</v>
      </c>
      <c r="H220" s="69" t="n">
        <v>0</v>
      </c>
      <c r="I220" s="69" t="n">
        <v>0</v>
      </c>
      <c r="J220" s="17" t="n">
        <v>0</v>
      </c>
    </row>
    <row r="221" customFormat="false" ht="20.1" hidden="false" customHeight="true" outlineLevel="0" collapsed="false">
      <c r="A221" s="66" t="s">
        <v>89</v>
      </c>
      <c r="B221" s="66" t="s">
        <v>90</v>
      </c>
      <c r="C221" s="66" t="s">
        <v>101</v>
      </c>
      <c r="D221" s="67" t="s">
        <v>197</v>
      </c>
      <c r="E221" s="68" t="s">
        <v>129</v>
      </c>
      <c r="F221" s="69" t="n">
        <f aca="false">SUM(G221:J221)</f>
        <v>30.1</v>
      </c>
      <c r="G221" s="69" t="n">
        <v>30.1</v>
      </c>
      <c r="H221" s="69" t="n">
        <v>0</v>
      </c>
      <c r="I221" s="69" t="n">
        <v>0</v>
      </c>
      <c r="J221" s="17" t="n">
        <v>0</v>
      </c>
    </row>
    <row r="222" customFormat="false" ht="20.1" hidden="false" customHeight="true" outlineLevel="0" collapsed="false">
      <c r="A222" s="66" t="s">
        <v>89</v>
      </c>
      <c r="B222" s="66" t="s">
        <v>90</v>
      </c>
      <c r="C222" s="66" t="s">
        <v>90</v>
      </c>
      <c r="D222" s="67" t="s">
        <v>197</v>
      </c>
      <c r="E222" s="68" t="s">
        <v>92</v>
      </c>
      <c r="F222" s="69" t="n">
        <f aca="false">SUM(G222:J222)</f>
        <v>197.98</v>
      </c>
      <c r="G222" s="69" t="n">
        <v>197.98</v>
      </c>
      <c r="H222" s="69" t="n">
        <v>0</v>
      </c>
      <c r="I222" s="69" t="n">
        <v>0</v>
      </c>
      <c r="J222" s="17" t="n">
        <v>0</v>
      </c>
    </row>
    <row r="223" customFormat="false" ht="20.1" hidden="false" customHeight="true" outlineLevel="0" collapsed="false">
      <c r="A223" s="66" t="s">
        <v>89</v>
      </c>
      <c r="B223" s="66" t="s">
        <v>90</v>
      </c>
      <c r="C223" s="66" t="s">
        <v>122</v>
      </c>
      <c r="D223" s="67" t="s">
        <v>197</v>
      </c>
      <c r="E223" s="68" t="s">
        <v>169</v>
      </c>
      <c r="F223" s="69" t="n">
        <f aca="false">SUM(G223:J223)</f>
        <v>79.19</v>
      </c>
      <c r="G223" s="69" t="n">
        <v>79.19</v>
      </c>
      <c r="H223" s="69" t="n">
        <v>0</v>
      </c>
      <c r="I223" s="69" t="n">
        <v>0</v>
      </c>
      <c r="J223" s="17" t="n">
        <v>0</v>
      </c>
    </row>
    <row r="224" customFormat="false" ht="20.1" hidden="false" customHeight="true" outlineLevel="0" collapsed="false">
      <c r="A224" s="66" t="s">
        <v>95</v>
      </c>
      <c r="B224" s="66" t="s">
        <v>96</v>
      </c>
      <c r="C224" s="66" t="s">
        <v>101</v>
      </c>
      <c r="D224" s="67" t="s">
        <v>197</v>
      </c>
      <c r="E224" s="68" t="s">
        <v>114</v>
      </c>
      <c r="F224" s="69" t="n">
        <f aca="false">SUM(G224:J224)</f>
        <v>97.62</v>
      </c>
      <c r="G224" s="69" t="n">
        <v>97.62</v>
      </c>
      <c r="H224" s="69" t="n">
        <v>0</v>
      </c>
      <c r="I224" s="69" t="n">
        <v>0</v>
      </c>
      <c r="J224" s="17" t="n">
        <v>0</v>
      </c>
    </row>
    <row r="225" customFormat="false" ht="20.1" hidden="false" customHeight="true" outlineLevel="0" collapsed="false">
      <c r="A225" s="66" t="s">
        <v>99</v>
      </c>
      <c r="B225" s="66" t="s">
        <v>93</v>
      </c>
      <c r="C225" s="66" t="s">
        <v>87</v>
      </c>
      <c r="D225" s="67" t="s">
        <v>197</v>
      </c>
      <c r="E225" s="68" t="s">
        <v>103</v>
      </c>
      <c r="F225" s="69" t="n">
        <f aca="false">SUM(G225:J225)</f>
        <v>14605.21</v>
      </c>
      <c r="G225" s="69" t="n">
        <v>1305.83</v>
      </c>
      <c r="H225" s="69" t="n">
        <v>13299.38</v>
      </c>
      <c r="I225" s="69" t="n">
        <v>0</v>
      </c>
      <c r="J225" s="17" t="n">
        <v>0</v>
      </c>
    </row>
    <row r="226" customFormat="false" ht="20.1" hidden="false" customHeight="true" outlineLevel="0" collapsed="false">
      <c r="A226" s="66" t="s">
        <v>104</v>
      </c>
      <c r="B226" s="66" t="s">
        <v>101</v>
      </c>
      <c r="C226" s="66" t="s">
        <v>93</v>
      </c>
      <c r="D226" s="67" t="s">
        <v>197</v>
      </c>
      <c r="E226" s="68" t="s">
        <v>105</v>
      </c>
      <c r="F226" s="69" t="n">
        <f aca="false">SUM(G226:J226)</f>
        <v>118.79</v>
      </c>
      <c r="G226" s="69" t="n">
        <v>118.79</v>
      </c>
      <c r="H226" s="69" t="n">
        <v>0</v>
      </c>
      <c r="I226" s="69" t="n">
        <v>0</v>
      </c>
      <c r="J22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07</v>
      </c>
    </row>
    <row r="2" customFormat="false" ht="20.25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209</v>
      </c>
      <c r="F5" s="72" t="s">
        <v>210</v>
      </c>
      <c r="G5" s="9" t="s">
        <v>211</v>
      </c>
      <c r="H5" s="72" t="s">
        <v>212</v>
      </c>
    </row>
    <row r="6" customFormat="false" ht="24" hidden="false" customHeight="true" outlineLevel="0" collapsed="false">
      <c r="A6" s="15" t="s">
        <v>213</v>
      </c>
      <c r="B6" s="14" t="n">
        <f aca="false">SUM(B7:B9)</f>
        <v>527705.03</v>
      </c>
      <c r="C6" s="73" t="s">
        <v>214</v>
      </c>
      <c r="D6" s="14" t="n">
        <f aca="false">SUM(E6:H6)</f>
        <v>557141.96</v>
      </c>
      <c r="E6" s="14" t="n">
        <f aca="false">SUM(E7:E35)</f>
        <v>545619.79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11522.17</v>
      </c>
    </row>
    <row r="7" customFormat="false" ht="24" hidden="false" customHeight="true" outlineLevel="0" collapsed="false">
      <c r="A7" s="15" t="s">
        <v>215</v>
      </c>
      <c r="B7" s="14" t="n">
        <v>527705.03</v>
      </c>
      <c r="C7" s="73" t="s">
        <v>216</v>
      </c>
      <c r="D7" s="14" t="n">
        <f aca="false">SUM(E7:H7)</f>
        <v>741.76</v>
      </c>
      <c r="E7" s="74" t="n">
        <v>741.76</v>
      </c>
      <c r="F7" s="74" t="n">
        <v>0</v>
      </c>
      <c r="G7" s="74" t="n">
        <v>0</v>
      </c>
      <c r="H7" s="14" t="n">
        <v>0</v>
      </c>
    </row>
    <row r="8" customFormat="false" ht="24" hidden="false" customHeight="true" outlineLevel="0" collapsed="false">
      <c r="A8" s="15" t="s">
        <v>217</v>
      </c>
      <c r="B8" s="14" t="n">
        <v>0</v>
      </c>
      <c r="C8" s="73" t="s">
        <v>218</v>
      </c>
      <c r="D8" s="14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</row>
    <row r="9" customFormat="false" ht="24" hidden="false" customHeight="true" outlineLevel="0" collapsed="false">
      <c r="A9" s="15" t="s">
        <v>219</v>
      </c>
      <c r="B9" s="14" t="n">
        <v>0</v>
      </c>
      <c r="C9" s="73" t="s">
        <v>220</v>
      </c>
      <c r="D9" s="14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</row>
    <row r="10" customFormat="false" ht="24" hidden="false" customHeight="true" outlineLevel="0" collapsed="false">
      <c r="A10" s="15" t="s">
        <v>221</v>
      </c>
      <c r="B10" s="14" t="n">
        <f aca="false">SUM(B11:B14)</f>
        <v>29436.93</v>
      </c>
      <c r="C10" s="73" t="s">
        <v>222</v>
      </c>
      <c r="D10" s="14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</row>
    <row r="11" customFormat="false" ht="24" hidden="false" customHeight="true" outlineLevel="0" collapsed="false">
      <c r="A11" s="15" t="s">
        <v>215</v>
      </c>
      <c r="B11" s="14" t="n">
        <v>17914.76</v>
      </c>
      <c r="C11" s="73" t="s">
        <v>223</v>
      </c>
      <c r="D11" s="14" t="n">
        <f aca="false">SUM(E11:H11)</f>
        <v>32270.05</v>
      </c>
      <c r="E11" s="74" t="n">
        <v>32270.05</v>
      </c>
      <c r="F11" s="74" t="n">
        <v>0</v>
      </c>
      <c r="G11" s="74" t="n">
        <v>0</v>
      </c>
      <c r="H11" s="14" t="n">
        <v>0</v>
      </c>
    </row>
    <row r="12" customFormat="false" ht="24" hidden="false" customHeight="true" outlineLevel="0" collapsed="false">
      <c r="A12" s="15" t="s">
        <v>217</v>
      </c>
      <c r="B12" s="14" t="n">
        <v>0</v>
      </c>
      <c r="C12" s="73" t="s">
        <v>224</v>
      </c>
      <c r="D12" s="14" t="n">
        <f aca="false">SUM(E12:H12)</f>
        <v>230</v>
      </c>
      <c r="E12" s="74" t="n">
        <v>230</v>
      </c>
      <c r="F12" s="74" t="n">
        <v>0</v>
      </c>
      <c r="G12" s="74" t="n">
        <v>0</v>
      </c>
      <c r="H12" s="14" t="n">
        <v>0</v>
      </c>
    </row>
    <row r="13" customFormat="false" ht="24" hidden="false" customHeight="true" outlineLevel="0" collapsed="false">
      <c r="A13" s="15" t="s">
        <v>219</v>
      </c>
      <c r="B13" s="14" t="n">
        <v>0</v>
      </c>
      <c r="C13" s="73" t="s">
        <v>225</v>
      </c>
      <c r="D13" s="14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</row>
    <row r="14" customFormat="false" ht="24" hidden="false" customHeight="true" outlineLevel="0" collapsed="false">
      <c r="A14" s="15" t="s">
        <v>226</v>
      </c>
      <c r="B14" s="14" t="n">
        <v>11522.17</v>
      </c>
      <c r="C14" s="73" t="s">
        <v>227</v>
      </c>
      <c r="D14" s="14" t="n">
        <f aca="false">SUM(E14:H14)</f>
        <v>4890.42</v>
      </c>
      <c r="E14" s="74" t="n">
        <v>4890.42</v>
      </c>
      <c r="F14" s="74" t="n">
        <v>0</v>
      </c>
      <c r="G14" s="74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5" t="s">
        <v>228</v>
      </c>
      <c r="D15" s="14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5" t="s">
        <v>229</v>
      </c>
      <c r="D16" s="14" t="n">
        <f aca="false">SUM(E16:H16)</f>
        <v>4421.09</v>
      </c>
      <c r="E16" s="74" t="n">
        <v>4342.8</v>
      </c>
      <c r="F16" s="74" t="n">
        <v>0</v>
      </c>
      <c r="G16" s="74" t="n">
        <v>0</v>
      </c>
      <c r="H16" s="14" t="n">
        <v>78.29</v>
      </c>
    </row>
    <row r="17" customFormat="false" ht="24" hidden="false" customHeight="true" outlineLevel="0" collapsed="false">
      <c r="A17" s="18"/>
      <c r="B17" s="14"/>
      <c r="C17" s="75" t="s">
        <v>230</v>
      </c>
      <c r="D17" s="14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5" t="s">
        <v>231</v>
      </c>
      <c r="D18" s="14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5" t="s">
        <v>232</v>
      </c>
      <c r="D19" s="14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5" t="s">
        <v>233</v>
      </c>
      <c r="D20" s="14" t="n">
        <f aca="false">SUM(E20:H20)</f>
        <v>294665.47</v>
      </c>
      <c r="E20" s="74" t="n">
        <v>283221.59</v>
      </c>
      <c r="F20" s="74" t="n">
        <v>0</v>
      </c>
      <c r="G20" s="74" t="n">
        <v>0</v>
      </c>
      <c r="H20" s="14" t="n">
        <v>11443.88</v>
      </c>
    </row>
    <row r="21" customFormat="false" ht="24" hidden="false" customHeight="true" outlineLevel="0" collapsed="false">
      <c r="A21" s="18"/>
      <c r="B21" s="14"/>
      <c r="C21" s="75" t="s">
        <v>234</v>
      </c>
      <c r="D21" s="14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5" t="s">
        <v>235</v>
      </c>
      <c r="D22" s="14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5" t="s">
        <v>236</v>
      </c>
      <c r="D23" s="14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6" t="s">
        <v>237</v>
      </c>
      <c r="D24" s="14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</row>
    <row r="25" customFormat="false" ht="24" hidden="false" customHeight="true" outlineLevel="0" collapsed="false">
      <c r="A25" s="77"/>
      <c r="B25" s="13"/>
      <c r="C25" s="75" t="s">
        <v>23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5" t="s">
        <v>239</v>
      </c>
      <c r="D26" s="13" t="n">
        <f aca="false">SUM(E26:H26)</f>
        <v>4393.17</v>
      </c>
      <c r="E26" s="13" t="n">
        <v>4393.1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5" t="s">
        <v>2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5" t="s">
        <v>2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5" t="s">
        <v>2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9"/>
      <c r="C30" s="78" t="s">
        <v>243</v>
      </c>
      <c r="D30" s="79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0"/>
      <c r="C31" s="75" t="s">
        <v>244</v>
      </c>
      <c r="D31" s="14" t="n">
        <f aca="false">SUM(E31:H31)</f>
        <v>80200</v>
      </c>
      <c r="E31" s="13" t="n">
        <v>8020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0"/>
      <c r="C32" s="75" t="s">
        <v>24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0"/>
      <c r="C33" s="75" t="s">
        <v>24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0"/>
      <c r="C34" s="75" t="s">
        <v>247</v>
      </c>
      <c r="D34" s="14" t="n">
        <f aca="false">SUM(E34:H34)</f>
        <v>135330</v>
      </c>
      <c r="E34" s="13" t="n">
        <v>13533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0"/>
      <c r="C35" s="75" t="s">
        <v>24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1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0"/>
      <c r="C37" s="12" t="s">
        <v>249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2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2" t="n">
        <f aca="false">SUM(B6,B10)</f>
        <v>557141.96</v>
      </c>
      <c r="C39" s="8" t="s">
        <v>51</v>
      </c>
      <c r="D39" s="19" t="n">
        <f aca="false">SUM(D7:D37)</f>
        <v>557141.96</v>
      </c>
      <c r="E39" s="19" t="n">
        <f aca="false">SUM(E7:E37)</f>
        <v>545619.79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11522.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V18" activeCellId="0" sqref="V1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16" min="16" style="1" width="9.82"/>
    <col collapsed="false" customWidth="true" hidden="false" outlineLevel="0" max="17" min="17" style="1" width="10.5"/>
    <col collapsed="false" customWidth="true" hidden="false" outlineLevel="0" max="18" min="18" style="1" width="8.32"/>
    <col collapsed="false" customWidth="true" hidden="false" outlineLevel="0" max="19" min="19" style="1" width="11.49"/>
    <col collapsed="false" customWidth="true" hidden="false" outlineLevel="0" max="22" min="20" style="1" width="8.32"/>
    <col collapsed="false" customWidth="true" hidden="false" outlineLevel="0" max="25" min="23" style="1" width="9.15"/>
    <col collapsed="false" customWidth="true" hidden="false" outlineLevel="0" max="26" min="26" style="1" width="9.49"/>
    <col collapsed="false" customWidth="true" hidden="false" outlineLevel="0" max="27" min="27" style="1" width="10.32"/>
    <col collapsed="false" customWidth="true" hidden="false" outlineLevel="0" max="28" min="28" style="1" width="8.32"/>
    <col collapsed="false" customWidth="true" hidden="false" outlineLevel="0" max="29" min="29" style="1" width="10.32"/>
    <col collapsed="false" customWidth="true" hidden="false" outlineLevel="0" max="35" min="30" style="1" width="8.32"/>
    <col collapsed="false" customWidth="true" hidden="false" outlineLevel="0" max="38" min="36" style="1" width="9.15"/>
    <col collapsed="false" customWidth="true" hidden="false" outlineLevel="0" max="39" min="39" style="1" width="9.82"/>
    <col collapsed="false" customWidth="true" hidden="false" outlineLevel="0" max="40" min="40" style="1" width="8.32"/>
    <col collapsed="false" customWidth="true" hidden="false" outlineLevel="0" max="41" min="41" style="1" width="10.83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3" t="s">
        <v>250</v>
      </c>
    </row>
    <row r="2" customFormat="false" ht="20.1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1"/>
      <c r="F3" s="31"/>
      <c r="G3" s="31"/>
      <c r="H3" s="31"/>
      <c r="I3" s="31"/>
      <c r="J3" s="31"/>
      <c r="K3" s="31"/>
      <c r="L3" s="31"/>
      <c r="M3" s="31"/>
      <c r="N3" s="31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5"/>
      <c r="AJ3" s="85"/>
      <c r="AK3" s="85"/>
      <c r="AL3" s="85"/>
      <c r="AO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86" t="s">
        <v>252</v>
      </c>
      <c r="F4" s="87" t="s">
        <v>253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254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255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5</v>
      </c>
      <c r="B5" s="88"/>
      <c r="C5" s="41" t="s">
        <v>66</v>
      </c>
      <c r="D5" s="42" t="s">
        <v>204</v>
      </c>
      <c r="E5" s="86"/>
      <c r="F5" s="89" t="s">
        <v>55</v>
      </c>
      <c r="G5" s="90" t="s">
        <v>256</v>
      </c>
      <c r="H5" s="90"/>
      <c r="I5" s="90"/>
      <c r="J5" s="90" t="s">
        <v>257</v>
      </c>
      <c r="K5" s="90"/>
      <c r="L5" s="90"/>
      <c r="M5" s="90" t="s">
        <v>258</v>
      </c>
      <c r="N5" s="90"/>
      <c r="O5" s="90"/>
      <c r="P5" s="91" t="s">
        <v>55</v>
      </c>
      <c r="Q5" s="90" t="s">
        <v>256</v>
      </c>
      <c r="R5" s="90"/>
      <c r="S5" s="90"/>
      <c r="T5" s="90" t="s">
        <v>257</v>
      </c>
      <c r="U5" s="90"/>
      <c r="V5" s="90"/>
      <c r="W5" s="90" t="s">
        <v>258</v>
      </c>
      <c r="X5" s="90"/>
      <c r="Y5" s="90"/>
      <c r="Z5" s="89" t="s">
        <v>55</v>
      </c>
      <c r="AA5" s="90" t="s">
        <v>256</v>
      </c>
      <c r="AB5" s="90"/>
      <c r="AC5" s="90"/>
      <c r="AD5" s="90" t="s">
        <v>257</v>
      </c>
      <c r="AE5" s="90"/>
      <c r="AF5" s="90"/>
      <c r="AG5" s="90" t="s">
        <v>258</v>
      </c>
      <c r="AH5" s="90"/>
      <c r="AI5" s="90"/>
      <c r="AJ5" s="90" t="s">
        <v>259</v>
      </c>
      <c r="AK5" s="90"/>
      <c r="AL5" s="90"/>
      <c r="AM5" s="90" t="s">
        <v>212</v>
      </c>
      <c r="AN5" s="90"/>
      <c r="AO5" s="90"/>
    </row>
    <row r="6" customFormat="false" ht="29.25" hidden="false" customHeight="true" outlineLevel="0" collapsed="false">
      <c r="A6" s="44" t="s">
        <v>75</v>
      </c>
      <c r="B6" s="44" t="s">
        <v>76</v>
      </c>
      <c r="C6" s="41"/>
      <c r="D6" s="41"/>
      <c r="E6" s="86"/>
      <c r="F6" s="89"/>
      <c r="G6" s="92" t="s">
        <v>70</v>
      </c>
      <c r="H6" s="93" t="s">
        <v>200</v>
      </c>
      <c r="I6" s="93" t="s">
        <v>201</v>
      </c>
      <c r="J6" s="92" t="s">
        <v>70</v>
      </c>
      <c r="K6" s="93" t="s">
        <v>200</v>
      </c>
      <c r="L6" s="93" t="s">
        <v>201</v>
      </c>
      <c r="M6" s="92" t="s">
        <v>70</v>
      </c>
      <c r="N6" s="93" t="s">
        <v>200</v>
      </c>
      <c r="O6" s="42" t="s">
        <v>201</v>
      </c>
      <c r="P6" s="91"/>
      <c r="Q6" s="35" t="s">
        <v>70</v>
      </c>
      <c r="R6" s="37" t="s">
        <v>200</v>
      </c>
      <c r="S6" s="37" t="s">
        <v>201</v>
      </c>
      <c r="T6" s="35" t="s">
        <v>70</v>
      </c>
      <c r="U6" s="37" t="s">
        <v>200</v>
      </c>
      <c r="V6" s="94" t="s">
        <v>201</v>
      </c>
      <c r="W6" s="38" t="s">
        <v>70</v>
      </c>
      <c r="X6" s="35" t="s">
        <v>200</v>
      </c>
      <c r="Y6" s="37" t="s">
        <v>201</v>
      </c>
      <c r="Z6" s="89"/>
      <c r="AA6" s="92" t="s">
        <v>70</v>
      </c>
      <c r="AB6" s="44" t="s">
        <v>200</v>
      </c>
      <c r="AC6" s="44" t="s">
        <v>201</v>
      </c>
      <c r="AD6" s="92" t="s">
        <v>70</v>
      </c>
      <c r="AE6" s="44" t="s">
        <v>200</v>
      </c>
      <c r="AF6" s="44" t="s">
        <v>201</v>
      </c>
      <c r="AG6" s="92" t="s">
        <v>70</v>
      </c>
      <c r="AH6" s="93" t="s">
        <v>200</v>
      </c>
      <c r="AI6" s="93" t="s">
        <v>201</v>
      </c>
      <c r="AJ6" s="92" t="s">
        <v>70</v>
      </c>
      <c r="AK6" s="93" t="s">
        <v>200</v>
      </c>
      <c r="AL6" s="93" t="s">
        <v>201</v>
      </c>
      <c r="AM6" s="92" t="s">
        <v>70</v>
      </c>
      <c r="AN6" s="93" t="s">
        <v>200</v>
      </c>
      <c r="AO6" s="93" t="s">
        <v>201</v>
      </c>
    </row>
    <row r="7" customFormat="false" ht="20.1" hidden="false" customHeight="true" outlineLevel="0" collapsed="false">
      <c r="A7" s="48"/>
      <c r="B7" s="48"/>
      <c r="C7" s="48"/>
      <c r="D7" s="49" t="s">
        <v>55</v>
      </c>
      <c r="E7" s="50" t="n">
        <f aca="false">SUM(F7,P7,Z7)</f>
        <v>557141.96</v>
      </c>
      <c r="F7" s="50" t="n">
        <f aca="false">SUM(G7,J7,M7)</f>
        <v>419003.03</v>
      </c>
      <c r="G7" s="50" t="n">
        <f aca="false">SUM(H7:I7)</f>
        <v>419003.03</v>
      </c>
      <c r="H7" s="50" t="n">
        <v>61490.46</v>
      </c>
      <c r="I7" s="51" t="n">
        <v>357512.57</v>
      </c>
      <c r="J7" s="50" t="n">
        <f aca="false">SUM(K7:L7)</f>
        <v>0</v>
      </c>
      <c r="K7" s="50" t="n">
        <v>0</v>
      </c>
      <c r="L7" s="51" t="n">
        <v>0</v>
      </c>
      <c r="M7" s="50" t="n">
        <f aca="false">SUM(N7:O7)</f>
        <v>0</v>
      </c>
      <c r="N7" s="50" t="n">
        <v>0</v>
      </c>
      <c r="O7" s="51" t="n">
        <v>0</v>
      </c>
      <c r="P7" s="52" t="n">
        <f aca="false">SUM(Q7,T7,W7)</f>
        <v>108702</v>
      </c>
      <c r="Q7" s="50" t="n">
        <f aca="false">SUM(R7:S7)</f>
        <v>108702</v>
      </c>
      <c r="R7" s="50" t="n">
        <v>0</v>
      </c>
      <c r="S7" s="51" t="n">
        <v>108702</v>
      </c>
      <c r="T7" s="50" t="n">
        <f aca="false">SUM(U7:V7)</f>
        <v>0</v>
      </c>
      <c r="U7" s="50" t="n">
        <v>0</v>
      </c>
      <c r="V7" s="50" t="n">
        <v>0</v>
      </c>
      <c r="W7" s="50" t="n">
        <f aca="false">SUM(X7:Y7)</f>
        <v>0</v>
      </c>
      <c r="X7" s="50" t="n">
        <v>0</v>
      </c>
      <c r="Y7" s="51" t="n">
        <v>0</v>
      </c>
      <c r="Z7" s="52" t="n">
        <f aca="false">SUM(AA7,AD7,AG7,AJ7,AM7)</f>
        <v>29436.93</v>
      </c>
      <c r="AA7" s="50" t="n">
        <f aca="false">SUM(AB7:AC7)</f>
        <v>17094.53</v>
      </c>
      <c r="AB7" s="50" t="n">
        <v>0</v>
      </c>
      <c r="AC7" s="51" t="n">
        <v>17094.53</v>
      </c>
      <c r="AD7" s="50" t="n">
        <f aca="false">SUM(AE7:AF7)</f>
        <v>0</v>
      </c>
      <c r="AE7" s="50" t="n">
        <v>0</v>
      </c>
      <c r="AF7" s="51" t="n">
        <v>0</v>
      </c>
      <c r="AG7" s="50" t="n">
        <f aca="false">SUM(AH7:AI7)</f>
        <v>0</v>
      </c>
      <c r="AH7" s="50" t="n">
        <v>0</v>
      </c>
      <c r="AI7" s="51" t="n">
        <v>0</v>
      </c>
      <c r="AJ7" s="50" t="n">
        <f aca="false">SUM(AK7:AL7)</f>
        <v>820.23</v>
      </c>
      <c r="AK7" s="50" t="n">
        <v>0</v>
      </c>
      <c r="AL7" s="51" t="n">
        <v>820.23</v>
      </c>
      <c r="AM7" s="50" t="n">
        <f aca="false">SUM(AN7:AO7)</f>
        <v>11522.17</v>
      </c>
      <c r="AN7" s="50" t="n">
        <v>0</v>
      </c>
      <c r="AO7" s="51" t="n">
        <v>11522.17</v>
      </c>
    </row>
    <row r="8" customFormat="false" ht="20.1" hidden="false" customHeight="true" outlineLevel="0" collapsed="false">
      <c r="A8" s="48"/>
      <c r="B8" s="48"/>
      <c r="C8" s="48"/>
      <c r="D8" s="49" t="s">
        <v>78</v>
      </c>
      <c r="E8" s="50" t="n">
        <f aca="false">SUM(F8,P8,Z8)</f>
        <v>6373.53</v>
      </c>
      <c r="F8" s="50" t="n">
        <f aca="false">SUM(G8,J8,M8)</f>
        <v>5429.06</v>
      </c>
      <c r="G8" s="50" t="n">
        <f aca="false">SUM(H8:I8)</f>
        <v>5429.06</v>
      </c>
      <c r="H8" s="50" t="n">
        <v>3267.85</v>
      </c>
      <c r="I8" s="51" t="n">
        <v>2161.21</v>
      </c>
      <c r="J8" s="50" t="n">
        <f aca="false">SUM(K8:L8)</f>
        <v>0</v>
      </c>
      <c r="K8" s="50" t="n">
        <v>0</v>
      </c>
      <c r="L8" s="51" t="n">
        <v>0</v>
      </c>
      <c r="M8" s="50" t="n">
        <f aca="false">SUM(N8:O8)</f>
        <v>0</v>
      </c>
      <c r="N8" s="50" t="n">
        <v>0</v>
      </c>
      <c r="O8" s="51" t="n">
        <v>0</v>
      </c>
      <c r="P8" s="52" t="n">
        <f aca="false">SUM(Q8,T8,W8)</f>
        <v>0</v>
      </c>
      <c r="Q8" s="50" t="n">
        <f aca="false">SUM(R8:S8)</f>
        <v>0</v>
      </c>
      <c r="R8" s="50" t="n">
        <v>0</v>
      </c>
      <c r="S8" s="51" t="n">
        <v>0</v>
      </c>
      <c r="T8" s="50" t="n">
        <f aca="false">SUM(U8:V8)</f>
        <v>0</v>
      </c>
      <c r="U8" s="50" t="n">
        <v>0</v>
      </c>
      <c r="V8" s="50" t="n">
        <v>0</v>
      </c>
      <c r="W8" s="50" t="n">
        <f aca="false">SUM(X8:Y8)</f>
        <v>0</v>
      </c>
      <c r="X8" s="50" t="n">
        <v>0</v>
      </c>
      <c r="Y8" s="51" t="n">
        <v>0</v>
      </c>
      <c r="Z8" s="52" t="n">
        <f aca="false">SUM(AA8,AD8,AG8,AJ8,AM8)</f>
        <v>944.47</v>
      </c>
      <c r="AA8" s="50" t="n">
        <f aca="false">SUM(AB8:AC8)</f>
        <v>944.47</v>
      </c>
      <c r="AB8" s="50" t="n">
        <v>0</v>
      </c>
      <c r="AC8" s="51" t="n">
        <v>944.47</v>
      </c>
      <c r="AD8" s="50" t="n">
        <f aca="false">SUM(AE8:AF8)</f>
        <v>0</v>
      </c>
      <c r="AE8" s="50" t="n">
        <v>0</v>
      </c>
      <c r="AF8" s="51" t="n">
        <v>0</v>
      </c>
      <c r="AG8" s="50" t="n">
        <f aca="false">SUM(AH8:AI8)</f>
        <v>0</v>
      </c>
      <c r="AH8" s="50" t="n">
        <v>0</v>
      </c>
      <c r="AI8" s="51" t="n">
        <v>0</v>
      </c>
      <c r="AJ8" s="50" t="n">
        <f aca="false">SUM(AK8:AL8)</f>
        <v>0</v>
      </c>
      <c r="AK8" s="50" t="n">
        <v>0</v>
      </c>
      <c r="AL8" s="51" t="n">
        <v>0</v>
      </c>
      <c r="AM8" s="50" t="n">
        <f aca="false">SUM(AN8:AO8)</f>
        <v>0</v>
      </c>
      <c r="AN8" s="50" t="n">
        <v>0</v>
      </c>
      <c r="AO8" s="51" t="n">
        <v>0</v>
      </c>
    </row>
    <row r="9" customFormat="false" ht="20.1" hidden="false" customHeight="true" outlineLevel="0" collapsed="false">
      <c r="A9" s="48"/>
      <c r="B9" s="48"/>
      <c r="C9" s="48"/>
      <c r="D9" s="49" t="s">
        <v>79</v>
      </c>
      <c r="E9" s="50" t="n">
        <f aca="false">SUM(F9,P9,Z9)</f>
        <v>6263.99</v>
      </c>
      <c r="F9" s="50" t="n">
        <f aca="false">SUM(G9,J9,M9)</f>
        <v>5319.52</v>
      </c>
      <c r="G9" s="50" t="n">
        <f aca="false">SUM(H9:I9)</f>
        <v>5319.52</v>
      </c>
      <c r="H9" s="50" t="n">
        <v>3158.31</v>
      </c>
      <c r="I9" s="51" t="n">
        <v>2161.21</v>
      </c>
      <c r="J9" s="50" t="n">
        <f aca="false">SUM(K9:L9)</f>
        <v>0</v>
      </c>
      <c r="K9" s="50" t="n">
        <v>0</v>
      </c>
      <c r="L9" s="51" t="n">
        <v>0</v>
      </c>
      <c r="M9" s="50" t="n">
        <f aca="false">SUM(N9:O9)</f>
        <v>0</v>
      </c>
      <c r="N9" s="50" t="n">
        <v>0</v>
      </c>
      <c r="O9" s="51" t="n">
        <v>0</v>
      </c>
      <c r="P9" s="52" t="n">
        <f aca="false">SUM(Q9,T9,W9)</f>
        <v>0</v>
      </c>
      <c r="Q9" s="50" t="n">
        <f aca="false">SUM(R9:S9)</f>
        <v>0</v>
      </c>
      <c r="R9" s="50" t="n">
        <v>0</v>
      </c>
      <c r="S9" s="51" t="n">
        <v>0</v>
      </c>
      <c r="T9" s="50" t="n">
        <f aca="false">SUM(U9:V9)</f>
        <v>0</v>
      </c>
      <c r="U9" s="50" t="n">
        <v>0</v>
      </c>
      <c r="V9" s="50" t="n">
        <v>0</v>
      </c>
      <c r="W9" s="50" t="n">
        <f aca="false">SUM(X9:Y9)</f>
        <v>0</v>
      </c>
      <c r="X9" s="50" t="n">
        <v>0</v>
      </c>
      <c r="Y9" s="51" t="n">
        <v>0</v>
      </c>
      <c r="Z9" s="52" t="n">
        <f aca="false">SUM(AA9,AD9,AG9,AJ9,AM9)</f>
        <v>944.47</v>
      </c>
      <c r="AA9" s="50" t="n">
        <f aca="false">SUM(AB9:AC9)</f>
        <v>944.47</v>
      </c>
      <c r="AB9" s="50" t="n">
        <v>0</v>
      </c>
      <c r="AC9" s="51" t="n">
        <v>944.47</v>
      </c>
      <c r="AD9" s="50" t="n">
        <f aca="false">SUM(AE9:AF9)</f>
        <v>0</v>
      </c>
      <c r="AE9" s="50" t="n">
        <v>0</v>
      </c>
      <c r="AF9" s="51" t="n">
        <v>0</v>
      </c>
      <c r="AG9" s="50" t="n">
        <f aca="false">SUM(AH9:AI9)</f>
        <v>0</v>
      </c>
      <c r="AH9" s="50" t="n">
        <v>0</v>
      </c>
      <c r="AI9" s="51" t="n">
        <v>0</v>
      </c>
      <c r="AJ9" s="50" t="n">
        <f aca="false">SUM(AK9:AL9)</f>
        <v>0</v>
      </c>
      <c r="AK9" s="50" t="n">
        <v>0</v>
      </c>
      <c r="AL9" s="51" t="n">
        <v>0</v>
      </c>
      <c r="AM9" s="50" t="n">
        <f aca="false">SUM(AN9:AO9)</f>
        <v>0</v>
      </c>
      <c r="AN9" s="50" t="n">
        <v>0</v>
      </c>
      <c r="AO9" s="51" t="n">
        <v>0</v>
      </c>
    </row>
    <row r="10" customFormat="false" ht="20.1" hidden="false" customHeight="true" outlineLevel="0" collapsed="false">
      <c r="A10" s="48"/>
      <c r="B10" s="48"/>
      <c r="C10" s="48"/>
      <c r="D10" s="49" t="s">
        <v>260</v>
      </c>
      <c r="E10" s="50" t="n">
        <f aca="false">SUM(F10,P10,Z10)</f>
        <v>1541.25</v>
      </c>
      <c r="F10" s="50" t="n">
        <f aca="false">SUM(G10,J10,M10)</f>
        <v>1541.25</v>
      </c>
      <c r="G10" s="50" t="n">
        <f aca="false">SUM(H10:I10)</f>
        <v>1541.25</v>
      </c>
      <c r="H10" s="50" t="n">
        <v>1529.25</v>
      </c>
      <c r="I10" s="51" t="n">
        <v>12</v>
      </c>
      <c r="J10" s="50" t="n">
        <f aca="false">SUM(K10:L10)</f>
        <v>0</v>
      </c>
      <c r="K10" s="50" t="n">
        <v>0</v>
      </c>
      <c r="L10" s="51" t="n">
        <v>0</v>
      </c>
      <c r="M10" s="50" t="n">
        <f aca="false">SUM(N10:O10)</f>
        <v>0</v>
      </c>
      <c r="N10" s="50" t="n">
        <v>0</v>
      </c>
      <c r="O10" s="51" t="n">
        <v>0</v>
      </c>
      <c r="P10" s="52" t="n">
        <f aca="false">SUM(Q10,T10,W10)</f>
        <v>0</v>
      </c>
      <c r="Q10" s="50" t="n">
        <f aca="false">SUM(R10:S10)</f>
        <v>0</v>
      </c>
      <c r="R10" s="50" t="n">
        <v>0</v>
      </c>
      <c r="S10" s="51" t="n">
        <v>0</v>
      </c>
      <c r="T10" s="50" t="n">
        <f aca="false">SUM(U10:V10)</f>
        <v>0</v>
      </c>
      <c r="U10" s="50" t="n">
        <v>0</v>
      </c>
      <c r="V10" s="50" t="n">
        <v>0</v>
      </c>
      <c r="W10" s="50" t="n">
        <f aca="false">SUM(X10:Y10)</f>
        <v>0</v>
      </c>
      <c r="X10" s="50" t="n">
        <v>0</v>
      </c>
      <c r="Y10" s="51" t="n">
        <v>0</v>
      </c>
      <c r="Z10" s="52" t="n">
        <f aca="false">SUM(AA10,AD10,AG10,AJ10,AM10)</f>
        <v>0</v>
      </c>
      <c r="AA10" s="50" t="n">
        <f aca="false">SUM(AB10:AC10)</f>
        <v>0</v>
      </c>
      <c r="AB10" s="50" t="n">
        <v>0</v>
      </c>
      <c r="AC10" s="51" t="n">
        <v>0</v>
      </c>
      <c r="AD10" s="50" t="n">
        <f aca="false">SUM(AE10:AF10)</f>
        <v>0</v>
      </c>
      <c r="AE10" s="50" t="n">
        <v>0</v>
      </c>
      <c r="AF10" s="51" t="n">
        <v>0</v>
      </c>
      <c r="AG10" s="50" t="n">
        <f aca="false">SUM(AH10:AI10)</f>
        <v>0</v>
      </c>
      <c r="AH10" s="50" t="n">
        <v>0</v>
      </c>
      <c r="AI10" s="51" t="n">
        <v>0</v>
      </c>
      <c r="AJ10" s="50" t="n">
        <f aca="false">SUM(AK10:AL10)</f>
        <v>0</v>
      </c>
      <c r="AK10" s="50" t="n">
        <v>0</v>
      </c>
      <c r="AL10" s="51" t="n">
        <v>0</v>
      </c>
      <c r="AM10" s="50" t="n">
        <f aca="false">SUM(AN10:AO10)</f>
        <v>0</v>
      </c>
      <c r="AN10" s="50" t="n">
        <v>0</v>
      </c>
      <c r="AO10" s="51" t="n">
        <v>0</v>
      </c>
    </row>
    <row r="11" customFormat="false" ht="20.1" hidden="false" customHeight="true" outlineLevel="0" collapsed="false">
      <c r="A11" s="48" t="s">
        <v>261</v>
      </c>
      <c r="B11" s="48" t="s">
        <v>93</v>
      </c>
      <c r="C11" s="48" t="s">
        <v>83</v>
      </c>
      <c r="D11" s="49" t="s">
        <v>262</v>
      </c>
      <c r="E11" s="50" t="n">
        <f aca="false">SUM(F11,P11,Z11)</f>
        <v>1025.69</v>
      </c>
      <c r="F11" s="50" t="n">
        <f aca="false">SUM(G11,J11,M11)</f>
        <v>1025.69</v>
      </c>
      <c r="G11" s="50" t="n">
        <f aca="false">SUM(H11:I11)</f>
        <v>1025.69</v>
      </c>
      <c r="H11" s="50" t="n">
        <v>1025.69</v>
      </c>
      <c r="I11" s="51" t="n">
        <v>0</v>
      </c>
      <c r="J11" s="50" t="n">
        <f aca="false">SUM(K11:L11)</f>
        <v>0</v>
      </c>
      <c r="K11" s="50" t="n">
        <v>0</v>
      </c>
      <c r="L11" s="51" t="n">
        <v>0</v>
      </c>
      <c r="M11" s="50" t="n">
        <f aca="false">SUM(N11:O11)</f>
        <v>0</v>
      </c>
      <c r="N11" s="50" t="n">
        <v>0</v>
      </c>
      <c r="O11" s="51" t="n">
        <v>0</v>
      </c>
      <c r="P11" s="52" t="n">
        <f aca="false">SUM(Q11,T11,W11)</f>
        <v>0</v>
      </c>
      <c r="Q11" s="50" t="n">
        <f aca="false">SUM(R11:S11)</f>
        <v>0</v>
      </c>
      <c r="R11" s="50" t="n">
        <v>0</v>
      </c>
      <c r="S11" s="51" t="n">
        <v>0</v>
      </c>
      <c r="T11" s="50" t="n">
        <f aca="false">SUM(U11:V11)</f>
        <v>0</v>
      </c>
      <c r="U11" s="50" t="n">
        <v>0</v>
      </c>
      <c r="V11" s="50" t="n">
        <v>0</v>
      </c>
      <c r="W11" s="50" t="n">
        <f aca="false">SUM(X11:Y11)</f>
        <v>0</v>
      </c>
      <c r="X11" s="50" t="n">
        <v>0</v>
      </c>
      <c r="Y11" s="51" t="n">
        <v>0</v>
      </c>
      <c r="Z11" s="52" t="n">
        <f aca="false">SUM(AA11,AD11,AG11,AJ11,AM11)</f>
        <v>0</v>
      </c>
      <c r="AA11" s="50" t="n">
        <f aca="false">SUM(AB11:AC11)</f>
        <v>0</v>
      </c>
      <c r="AB11" s="50" t="n">
        <v>0</v>
      </c>
      <c r="AC11" s="51" t="n">
        <v>0</v>
      </c>
      <c r="AD11" s="50" t="n">
        <f aca="false">SUM(AE11:AF11)</f>
        <v>0</v>
      </c>
      <c r="AE11" s="50" t="n">
        <v>0</v>
      </c>
      <c r="AF11" s="51" t="n">
        <v>0</v>
      </c>
      <c r="AG11" s="50" t="n">
        <f aca="false">SUM(AH11:AI11)</f>
        <v>0</v>
      </c>
      <c r="AH11" s="50" t="n">
        <v>0</v>
      </c>
      <c r="AI11" s="51" t="n">
        <v>0</v>
      </c>
      <c r="AJ11" s="50" t="n">
        <f aca="false">SUM(AK11:AL11)</f>
        <v>0</v>
      </c>
      <c r="AK11" s="50" t="n">
        <v>0</v>
      </c>
      <c r="AL11" s="51" t="n">
        <v>0</v>
      </c>
      <c r="AM11" s="50" t="n">
        <f aca="false">SUM(AN11:AO11)</f>
        <v>0</v>
      </c>
      <c r="AN11" s="50" t="n">
        <v>0</v>
      </c>
      <c r="AO11" s="51" t="n">
        <v>0</v>
      </c>
    </row>
    <row r="12" customFormat="false" ht="20.1" hidden="false" customHeight="true" outlineLevel="0" collapsed="false">
      <c r="A12" s="48" t="s">
        <v>261</v>
      </c>
      <c r="B12" s="48" t="s">
        <v>101</v>
      </c>
      <c r="C12" s="48" t="s">
        <v>83</v>
      </c>
      <c r="D12" s="49" t="s">
        <v>263</v>
      </c>
      <c r="E12" s="50" t="n">
        <f aca="false">SUM(F12,P12,Z12)</f>
        <v>349.68</v>
      </c>
      <c r="F12" s="50" t="n">
        <f aca="false">SUM(G12,J12,M12)</f>
        <v>349.68</v>
      </c>
      <c r="G12" s="50" t="n">
        <f aca="false">SUM(H12:I12)</f>
        <v>349.68</v>
      </c>
      <c r="H12" s="50" t="n">
        <v>337.68</v>
      </c>
      <c r="I12" s="51" t="n">
        <v>12</v>
      </c>
      <c r="J12" s="50" t="n">
        <f aca="false">SUM(K12:L12)</f>
        <v>0</v>
      </c>
      <c r="K12" s="50" t="n">
        <v>0</v>
      </c>
      <c r="L12" s="51" t="n">
        <v>0</v>
      </c>
      <c r="M12" s="50" t="n">
        <f aca="false">SUM(N12:O12)</f>
        <v>0</v>
      </c>
      <c r="N12" s="50" t="n">
        <v>0</v>
      </c>
      <c r="O12" s="51" t="n">
        <v>0</v>
      </c>
      <c r="P12" s="52" t="n">
        <f aca="false">SUM(Q12,T12,W12)</f>
        <v>0</v>
      </c>
      <c r="Q12" s="50" t="n">
        <f aca="false">SUM(R12:S12)</f>
        <v>0</v>
      </c>
      <c r="R12" s="50" t="n">
        <v>0</v>
      </c>
      <c r="S12" s="51" t="n">
        <v>0</v>
      </c>
      <c r="T12" s="50" t="n">
        <f aca="false">SUM(U12:V12)</f>
        <v>0</v>
      </c>
      <c r="U12" s="50" t="n">
        <v>0</v>
      </c>
      <c r="V12" s="50" t="n">
        <v>0</v>
      </c>
      <c r="W12" s="50" t="n">
        <f aca="false">SUM(X12:Y12)</f>
        <v>0</v>
      </c>
      <c r="X12" s="50" t="n">
        <v>0</v>
      </c>
      <c r="Y12" s="51" t="n">
        <v>0</v>
      </c>
      <c r="Z12" s="52" t="n">
        <f aca="false">SUM(AA12,AD12,AG12,AJ12,AM12)</f>
        <v>0</v>
      </c>
      <c r="AA12" s="50" t="n">
        <f aca="false">SUM(AB12:AC12)</f>
        <v>0</v>
      </c>
      <c r="AB12" s="50" t="n">
        <v>0</v>
      </c>
      <c r="AC12" s="51" t="n">
        <v>0</v>
      </c>
      <c r="AD12" s="50" t="n">
        <f aca="false">SUM(AE12:AF12)</f>
        <v>0</v>
      </c>
      <c r="AE12" s="50" t="n">
        <v>0</v>
      </c>
      <c r="AF12" s="51" t="n">
        <v>0</v>
      </c>
      <c r="AG12" s="50" t="n">
        <f aca="false">SUM(AH12:AI12)</f>
        <v>0</v>
      </c>
      <c r="AH12" s="50" t="n">
        <v>0</v>
      </c>
      <c r="AI12" s="51" t="n">
        <v>0</v>
      </c>
      <c r="AJ12" s="50" t="n">
        <f aca="false">SUM(AK12:AL12)</f>
        <v>0</v>
      </c>
      <c r="AK12" s="50" t="n">
        <v>0</v>
      </c>
      <c r="AL12" s="51" t="n">
        <v>0</v>
      </c>
      <c r="AM12" s="50" t="n">
        <f aca="false">SUM(AN12:AO12)</f>
        <v>0</v>
      </c>
      <c r="AN12" s="50" t="n">
        <v>0</v>
      </c>
      <c r="AO12" s="51" t="n">
        <v>0</v>
      </c>
    </row>
    <row r="13" customFormat="false" ht="20.1" hidden="false" customHeight="true" outlineLevel="0" collapsed="false">
      <c r="A13" s="48" t="s">
        <v>261</v>
      </c>
      <c r="B13" s="48" t="s">
        <v>82</v>
      </c>
      <c r="C13" s="48" t="s">
        <v>83</v>
      </c>
      <c r="D13" s="49" t="s">
        <v>264</v>
      </c>
      <c r="E13" s="50" t="n">
        <f aca="false">SUM(F13,P13,Z13)</f>
        <v>152.73</v>
      </c>
      <c r="F13" s="50" t="n">
        <f aca="false">SUM(G13,J13,M13)</f>
        <v>152.73</v>
      </c>
      <c r="G13" s="50" t="n">
        <f aca="false">SUM(H13:I13)</f>
        <v>152.73</v>
      </c>
      <c r="H13" s="50" t="n">
        <v>152.73</v>
      </c>
      <c r="I13" s="51" t="n">
        <v>0</v>
      </c>
      <c r="J13" s="50" t="n">
        <f aca="false">SUM(K13:L13)</f>
        <v>0</v>
      </c>
      <c r="K13" s="50" t="n">
        <v>0</v>
      </c>
      <c r="L13" s="51" t="n">
        <v>0</v>
      </c>
      <c r="M13" s="50" t="n">
        <f aca="false">SUM(N13:O13)</f>
        <v>0</v>
      </c>
      <c r="N13" s="50" t="n">
        <v>0</v>
      </c>
      <c r="O13" s="51" t="n">
        <v>0</v>
      </c>
      <c r="P13" s="52" t="n">
        <f aca="false">SUM(Q13,T13,W13)</f>
        <v>0</v>
      </c>
      <c r="Q13" s="50" t="n">
        <f aca="false">SUM(R13:S13)</f>
        <v>0</v>
      </c>
      <c r="R13" s="50" t="n">
        <v>0</v>
      </c>
      <c r="S13" s="51" t="n">
        <v>0</v>
      </c>
      <c r="T13" s="50" t="n">
        <f aca="false">SUM(U13:V13)</f>
        <v>0</v>
      </c>
      <c r="U13" s="50" t="n">
        <v>0</v>
      </c>
      <c r="V13" s="50" t="n">
        <v>0</v>
      </c>
      <c r="W13" s="50" t="n">
        <f aca="false">SUM(X13:Y13)</f>
        <v>0</v>
      </c>
      <c r="X13" s="50" t="n">
        <v>0</v>
      </c>
      <c r="Y13" s="51" t="n">
        <v>0</v>
      </c>
      <c r="Z13" s="52" t="n">
        <f aca="false">SUM(AA13,AD13,AG13,AJ13,AM13)</f>
        <v>0</v>
      </c>
      <c r="AA13" s="50" t="n">
        <f aca="false">SUM(AB13:AC13)</f>
        <v>0</v>
      </c>
      <c r="AB13" s="50" t="n">
        <v>0</v>
      </c>
      <c r="AC13" s="51" t="n">
        <v>0</v>
      </c>
      <c r="AD13" s="50" t="n">
        <f aca="false">SUM(AE13:AF13)</f>
        <v>0</v>
      </c>
      <c r="AE13" s="50" t="n">
        <v>0</v>
      </c>
      <c r="AF13" s="51" t="n">
        <v>0</v>
      </c>
      <c r="AG13" s="50" t="n">
        <f aca="false">SUM(AH13:AI13)</f>
        <v>0</v>
      </c>
      <c r="AH13" s="50" t="n">
        <v>0</v>
      </c>
      <c r="AI13" s="51" t="n">
        <v>0</v>
      </c>
      <c r="AJ13" s="50" t="n">
        <f aca="false">SUM(AK13:AL13)</f>
        <v>0</v>
      </c>
      <c r="AK13" s="50" t="n">
        <v>0</v>
      </c>
      <c r="AL13" s="51" t="n">
        <v>0</v>
      </c>
      <c r="AM13" s="50" t="n">
        <f aca="false">SUM(AN13:AO13)</f>
        <v>0</v>
      </c>
      <c r="AN13" s="50" t="n">
        <v>0</v>
      </c>
      <c r="AO13" s="51" t="n">
        <v>0</v>
      </c>
    </row>
    <row r="14" customFormat="false" ht="20.1" hidden="false" customHeight="true" outlineLevel="0" collapsed="false">
      <c r="A14" s="48" t="s">
        <v>261</v>
      </c>
      <c r="B14" s="48" t="s">
        <v>87</v>
      </c>
      <c r="C14" s="48" t="s">
        <v>83</v>
      </c>
      <c r="D14" s="49" t="s">
        <v>265</v>
      </c>
      <c r="E14" s="50" t="n">
        <f aca="false">SUM(F14,P14,Z14)</f>
        <v>13.15</v>
      </c>
      <c r="F14" s="50" t="n">
        <f aca="false">SUM(G14,J14,M14)</f>
        <v>13.15</v>
      </c>
      <c r="G14" s="50" t="n">
        <f aca="false">SUM(H14:I14)</f>
        <v>13.15</v>
      </c>
      <c r="H14" s="50" t="n">
        <v>13.15</v>
      </c>
      <c r="I14" s="51" t="n">
        <v>0</v>
      </c>
      <c r="J14" s="50" t="n">
        <f aca="false">SUM(K14:L14)</f>
        <v>0</v>
      </c>
      <c r="K14" s="50" t="n">
        <v>0</v>
      </c>
      <c r="L14" s="51" t="n">
        <v>0</v>
      </c>
      <c r="M14" s="50" t="n">
        <f aca="false">SUM(N14:O14)</f>
        <v>0</v>
      </c>
      <c r="N14" s="50" t="n">
        <v>0</v>
      </c>
      <c r="O14" s="51" t="n">
        <v>0</v>
      </c>
      <c r="P14" s="52" t="n">
        <f aca="false">SUM(Q14,T14,W14)</f>
        <v>0</v>
      </c>
      <c r="Q14" s="50" t="n">
        <f aca="false">SUM(R14:S14)</f>
        <v>0</v>
      </c>
      <c r="R14" s="50" t="n">
        <v>0</v>
      </c>
      <c r="S14" s="51" t="n">
        <v>0</v>
      </c>
      <c r="T14" s="50" t="n">
        <f aca="false">SUM(U14:V14)</f>
        <v>0</v>
      </c>
      <c r="U14" s="50" t="n">
        <v>0</v>
      </c>
      <c r="V14" s="50" t="n">
        <v>0</v>
      </c>
      <c r="W14" s="50" t="n">
        <f aca="false">SUM(X14:Y14)</f>
        <v>0</v>
      </c>
      <c r="X14" s="50" t="n">
        <v>0</v>
      </c>
      <c r="Y14" s="51" t="n">
        <v>0</v>
      </c>
      <c r="Z14" s="52" t="n">
        <f aca="false">SUM(AA14,AD14,AG14,AJ14,AM14)</f>
        <v>0</v>
      </c>
      <c r="AA14" s="50" t="n">
        <f aca="false">SUM(AB14:AC14)</f>
        <v>0</v>
      </c>
      <c r="AB14" s="50" t="n">
        <v>0</v>
      </c>
      <c r="AC14" s="51" t="n">
        <v>0</v>
      </c>
      <c r="AD14" s="50" t="n">
        <f aca="false">SUM(AE14:AF14)</f>
        <v>0</v>
      </c>
      <c r="AE14" s="50" t="n">
        <v>0</v>
      </c>
      <c r="AF14" s="51" t="n">
        <v>0</v>
      </c>
      <c r="AG14" s="50" t="n">
        <f aca="false">SUM(AH14:AI14)</f>
        <v>0</v>
      </c>
      <c r="AH14" s="50" t="n">
        <v>0</v>
      </c>
      <c r="AI14" s="51" t="n">
        <v>0</v>
      </c>
      <c r="AJ14" s="50" t="n">
        <f aca="false">SUM(AK14:AL14)</f>
        <v>0</v>
      </c>
      <c r="AK14" s="50" t="n">
        <v>0</v>
      </c>
      <c r="AL14" s="51" t="n">
        <v>0</v>
      </c>
      <c r="AM14" s="50" t="n">
        <f aca="false">SUM(AN14:AO14)</f>
        <v>0</v>
      </c>
      <c r="AN14" s="50" t="n">
        <v>0</v>
      </c>
      <c r="AO14" s="51" t="n">
        <v>0</v>
      </c>
    </row>
    <row r="15" customFormat="false" ht="20.1" hidden="false" customHeight="true" outlineLevel="0" collapsed="false">
      <c r="A15" s="48"/>
      <c r="B15" s="48"/>
      <c r="C15" s="48"/>
      <c r="D15" s="49" t="s">
        <v>266</v>
      </c>
      <c r="E15" s="50" t="n">
        <f aca="false">SUM(F15,P15,Z15)</f>
        <v>4168.83</v>
      </c>
      <c r="F15" s="50" t="n">
        <f aca="false">SUM(G15,J15,M15)</f>
        <v>3424.36</v>
      </c>
      <c r="G15" s="50" t="n">
        <f aca="false">SUM(H15:I15)</f>
        <v>3424.36</v>
      </c>
      <c r="H15" s="50" t="n">
        <v>1411.52</v>
      </c>
      <c r="I15" s="51" t="n">
        <v>2012.84</v>
      </c>
      <c r="J15" s="50" t="n">
        <f aca="false">SUM(K15:L15)</f>
        <v>0</v>
      </c>
      <c r="K15" s="50" t="n">
        <v>0</v>
      </c>
      <c r="L15" s="51" t="n">
        <v>0</v>
      </c>
      <c r="M15" s="50" t="n">
        <f aca="false">SUM(N15:O15)</f>
        <v>0</v>
      </c>
      <c r="N15" s="50" t="n">
        <v>0</v>
      </c>
      <c r="O15" s="51" t="n">
        <v>0</v>
      </c>
      <c r="P15" s="52" t="n">
        <f aca="false">SUM(Q15,T15,W15)</f>
        <v>0</v>
      </c>
      <c r="Q15" s="50" t="n">
        <f aca="false">SUM(R15:S15)</f>
        <v>0</v>
      </c>
      <c r="R15" s="50" t="n">
        <v>0</v>
      </c>
      <c r="S15" s="51" t="n">
        <v>0</v>
      </c>
      <c r="T15" s="50" t="n">
        <f aca="false">SUM(U15:V15)</f>
        <v>0</v>
      </c>
      <c r="U15" s="50" t="n">
        <v>0</v>
      </c>
      <c r="V15" s="50" t="n">
        <v>0</v>
      </c>
      <c r="W15" s="50" t="n">
        <f aca="false">SUM(X15:Y15)</f>
        <v>0</v>
      </c>
      <c r="X15" s="50" t="n">
        <v>0</v>
      </c>
      <c r="Y15" s="51" t="n">
        <v>0</v>
      </c>
      <c r="Z15" s="52" t="n">
        <f aca="false">SUM(AA15,AD15,AG15,AJ15,AM15)</f>
        <v>744.47</v>
      </c>
      <c r="AA15" s="50" t="n">
        <f aca="false">SUM(AB15:AC15)</f>
        <v>744.47</v>
      </c>
      <c r="AB15" s="50" t="n">
        <v>0</v>
      </c>
      <c r="AC15" s="51" t="n">
        <v>744.47</v>
      </c>
      <c r="AD15" s="50" t="n">
        <f aca="false">SUM(AE15:AF15)</f>
        <v>0</v>
      </c>
      <c r="AE15" s="50" t="n">
        <v>0</v>
      </c>
      <c r="AF15" s="51" t="n">
        <v>0</v>
      </c>
      <c r="AG15" s="50" t="n">
        <f aca="false">SUM(AH15:AI15)</f>
        <v>0</v>
      </c>
      <c r="AH15" s="50" t="n">
        <v>0</v>
      </c>
      <c r="AI15" s="51" t="n">
        <v>0</v>
      </c>
      <c r="AJ15" s="50" t="n">
        <f aca="false">SUM(AK15:AL15)</f>
        <v>0</v>
      </c>
      <c r="AK15" s="50" t="n">
        <v>0</v>
      </c>
      <c r="AL15" s="51" t="n">
        <v>0</v>
      </c>
      <c r="AM15" s="50" t="n">
        <f aca="false">SUM(AN15:AO15)</f>
        <v>0</v>
      </c>
      <c r="AN15" s="50" t="n">
        <v>0</v>
      </c>
      <c r="AO15" s="51" t="n">
        <v>0</v>
      </c>
    </row>
    <row r="16" customFormat="false" ht="20.1" hidden="false" customHeight="true" outlineLevel="0" collapsed="false">
      <c r="A16" s="48" t="s">
        <v>267</v>
      </c>
      <c r="B16" s="48" t="s">
        <v>93</v>
      </c>
      <c r="C16" s="48" t="s">
        <v>83</v>
      </c>
      <c r="D16" s="49" t="s">
        <v>268</v>
      </c>
      <c r="E16" s="50" t="n">
        <f aca="false">SUM(F16,P16,Z16)</f>
        <v>998.41</v>
      </c>
      <c r="F16" s="50" t="n">
        <f aca="false">SUM(G16,J16,M16)</f>
        <v>998.41</v>
      </c>
      <c r="G16" s="50" t="n">
        <f aca="false">SUM(H16:I16)</f>
        <v>998.41</v>
      </c>
      <c r="H16" s="50" t="n">
        <v>969.41</v>
      </c>
      <c r="I16" s="51" t="n">
        <v>29</v>
      </c>
      <c r="J16" s="50" t="n">
        <f aca="false">SUM(K16:L16)</f>
        <v>0</v>
      </c>
      <c r="K16" s="50" t="n">
        <v>0</v>
      </c>
      <c r="L16" s="51" t="n">
        <v>0</v>
      </c>
      <c r="M16" s="50" t="n">
        <f aca="false">SUM(N16:O16)</f>
        <v>0</v>
      </c>
      <c r="N16" s="50" t="n">
        <v>0</v>
      </c>
      <c r="O16" s="51" t="n">
        <v>0</v>
      </c>
      <c r="P16" s="52" t="n">
        <f aca="false">SUM(Q16,T16,W16)</f>
        <v>0</v>
      </c>
      <c r="Q16" s="50" t="n">
        <f aca="false">SUM(R16:S16)</f>
        <v>0</v>
      </c>
      <c r="R16" s="50" t="n">
        <v>0</v>
      </c>
      <c r="S16" s="51" t="n">
        <v>0</v>
      </c>
      <c r="T16" s="50" t="n">
        <f aca="false">SUM(U16:V16)</f>
        <v>0</v>
      </c>
      <c r="U16" s="50" t="n">
        <v>0</v>
      </c>
      <c r="V16" s="50" t="n">
        <v>0</v>
      </c>
      <c r="W16" s="50" t="n">
        <f aca="false">SUM(X16:Y16)</f>
        <v>0</v>
      </c>
      <c r="X16" s="50" t="n">
        <v>0</v>
      </c>
      <c r="Y16" s="51" t="n">
        <v>0</v>
      </c>
      <c r="Z16" s="52" t="n">
        <f aca="false">SUM(AA16,AD16,AG16,AJ16,AM16)</f>
        <v>0</v>
      </c>
      <c r="AA16" s="50" t="n">
        <f aca="false">SUM(AB16:AC16)</f>
        <v>0</v>
      </c>
      <c r="AB16" s="50" t="n">
        <v>0</v>
      </c>
      <c r="AC16" s="51" t="n">
        <v>0</v>
      </c>
      <c r="AD16" s="50" t="n">
        <f aca="false">SUM(AE16:AF16)</f>
        <v>0</v>
      </c>
      <c r="AE16" s="50" t="n">
        <v>0</v>
      </c>
      <c r="AF16" s="51" t="n">
        <v>0</v>
      </c>
      <c r="AG16" s="50" t="n">
        <f aca="false">SUM(AH16:AI16)</f>
        <v>0</v>
      </c>
      <c r="AH16" s="50" t="n">
        <v>0</v>
      </c>
      <c r="AI16" s="51" t="n">
        <v>0</v>
      </c>
      <c r="AJ16" s="50" t="n">
        <f aca="false">SUM(AK16:AL16)</f>
        <v>0</v>
      </c>
      <c r="AK16" s="50" t="n">
        <v>0</v>
      </c>
      <c r="AL16" s="51" t="n">
        <v>0</v>
      </c>
      <c r="AM16" s="50" t="n">
        <f aca="false">SUM(AN16:AO16)</f>
        <v>0</v>
      </c>
      <c r="AN16" s="50" t="n">
        <v>0</v>
      </c>
      <c r="AO16" s="51" t="n">
        <v>0</v>
      </c>
    </row>
    <row r="17" customFormat="false" ht="20.1" hidden="false" customHeight="true" outlineLevel="0" collapsed="false">
      <c r="A17" s="48" t="s">
        <v>267</v>
      </c>
      <c r="B17" s="48" t="s">
        <v>101</v>
      </c>
      <c r="C17" s="48" t="s">
        <v>83</v>
      </c>
      <c r="D17" s="49" t="s">
        <v>269</v>
      </c>
      <c r="E17" s="50" t="n">
        <f aca="false">SUM(F17,P17,Z17)</f>
        <v>30</v>
      </c>
      <c r="F17" s="50" t="n">
        <f aca="false">SUM(G17,J17,M17)</f>
        <v>30</v>
      </c>
      <c r="G17" s="50" t="n">
        <f aca="false">SUM(H17:I17)</f>
        <v>30</v>
      </c>
      <c r="H17" s="50" t="n">
        <v>30</v>
      </c>
      <c r="I17" s="51" t="n">
        <v>0</v>
      </c>
      <c r="J17" s="50" t="n">
        <f aca="false">SUM(K17:L17)</f>
        <v>0</v>
      </c>
      <c r="K17" s="50" t="n">
        <v>0</v>
      </c>
      <c r="L17" s="51" t="n">
        <v>0</v>
      </c>
      <c r="M17" s="50" t="n">
        <f aca="false">SUM(N17:O17)</f>
        <v>0</v>
      </c>
      <c r="N17" s="50" t="n">
        <v>0</v>
      </c>
      <c r="O17" s="51" t="n">
        <v>0</v>
      </c>
      <c r="P17" s="52" t="n">
        <f aca="false">SUM(Q17,T17,W17)</f>
        <v>0</v>
      </c>
      <c r="Q17" s="50" t="n">
        <f aca="false">SUM(R17:S17)</f>
        <v>0</v>
      </c>
      <c r="R17" s="50" t="n">
        <v>0</v>
      </c>
      <c r="S17" s="51" t="n">
        <v>0</v>
      </c>
      <c r="T17" s="50" t="n">
        <f aca="false">SUM(U17:V17)</f>
        <v>0</v>
      </c>
      <c r="U17" s="50" t="n">
        <v>0</v>
      </c>
      <c r="V17" s="50" t="n">
        <v>0</v>
      </c>
      <c r="W17" s="50" t="n">
        <f aca="false">SUM(X17:Y17)</f>
        <v>0</v>
      </c>
      <c r="X17" s="50" t="n">
        <v>0</v>
      </c>
      <c r="Y17" s="51" t="n">
        <v>0</v>
      </c>
      <c r="Z17" s="52" t="n">
        <f aca="false">SUM(AA17,AD17,AG17,AJ17,AM17)</f>
        <v>0</v>
      </c>
      <c r="AA17" s="50" t="n">
        <f aca="false">SUM(AB17:AC17)</f>
        <v>0</v>
      </c>
      <c r="AB17" s="50" t="n">
        <v>0</v>
      </c>
      <c r="AC17" s="51" t="n">
        <v>0</v>
      </c>
      <c r="AD17" s="50" t="n">
        <f aca="false">SUM(AE17:AF17)</f>
        <v>0</v>
      </c>
      <c r="AE17" s="50" t="n">
        <v>0</v>
      </c>
      <c r="AF17" s="51" t="n">
        <v>0</v>
      </c>
      <c r="AG17" s="50" t="n">
        <f aca="false">SUM(AH17:AI17)</f>
        <v>0</v>
      </c>
      <c r="AH17" s="50" t="n">
        <v>0</v>
      </c>
      <c r="AI17" s="51" t="n">
        <v>0</v>
      </c>
      <c r="AJ17" s="50" t="n">
        <f aca="false">SUM(AK17:AL17)</f>
        <v>0</v>
      </c>
      <c r="AK17" s="50" t="n">
        <v>0</v>
      </c>
      <c r="AL17" s="51" t="n">
        <v>0</v>
      </c>
      <c r="AM17" s="50" t="n">
        <f aca="false">SUM(AN17:AO17)</f>
        <v>0</v>
      </c>
      <c r="AN17" s="50" t="n">
        <v>0</v>
      </c>
      <c r="AO17" s="51" t="n">
        <v>0</v>
      </c>
    </row>
    <row r="18" customFormat="false" ht="20.1" hidden="false" customHeight="true" outlineLevel="0" collapsed="false">
      <c r="A18" s="48" t="s">
        <v>267</v>
      </c>
      <c r="B18" s="48" t="s">
        <v>82</v>
      </c>
      <c r="C18" s="48" t="s">
        <v>83</v>
      </c>
      <c r="D18" s="49" t="s">
        <v>270</v>
      </c>
      <c r="E18" s="50" t="n">
        <f aca="false">SUM(F18,P18,Z18)</f>
        <v>581.4</v>
      </c>
      <c r="F18" s="50" t="n">
        <f aca="false">SUM(G18,J18,M18)</f>
        <v>581.4</v>
      </c>
      <c r="G18" s="50" t="n">
        <f aca="false">SUM(H18:I18)</f>
        <v>581.4</v>
      </c>
      <c r="H18" s="50" t="n">
        <v>266</v>
      </c>
      <c r="I18" s="51" t="n">
        <v>315.4</v>
      </c>
      <c r="J18" s="50" t="n">
        <f aca="false">SUM(K18:L18)</f>
        <v>0</v>
      </c>
      <c r="K18" s="50" t="n">
        <v>0</v>
      </c>
      <c r="L18" s="51" t="n">
        <v>0</v>
      </c>
      <c r="M18" s="50" t="n">
        <f aca="false">SUM(N18:O18)</f>
        <v>0</v>
      </c>
      <c r="N18" s="50" t="n">
        <v>0</v>
      </c>
      <c r="O18" s="51" t="n">
        <v>0</v>
      </c>
      <c r="P18" s="52" t="n">
        <f aca="false">SUM(Q18,T18,W18)</f>
        <v>0</v>
      </c>
      <c r="Q18" s="50" t="n">
        <f aca="false">SUM(R18:S18)</f>
        <v>0</v>
      </c>
      <c r="R18" s="50" t="n">
        <v>0</v>
      </c>
      <c r="S18" s="51" t="n">
        <v>0</v>
      </c>
      <c r="T18" s="50" t="n">
        <f aca="false">SUM(U18:V18)</f>
        <v>0</v>
      </c>
      <c r="U18" s="50" t="n">
        <v>0</v>
      </c>
      <c r="V18" s="50" t="n">
        <v>0</v>
      </c>
      <c r="W18" s="50" t="n">
        <f aca="false">SUM(X18:Y18)</f>
        <v>0</v>
      </c>
      <c r="X18" s="50" t="n">
        <v>0</v>
      </c>
      <c r="Y18" s="51" t="n">
        <v>0</v>
      </c>
      <c r="Z18" s="52" t="n">
        <f aca="false">SUM(AA18,AD18,AG18,AJ18,AM18)</f>
        <v>0</v>
      </c>
      <c r="AA18" s="50" t="n">
        <f aca="false">SUM(AB18:AC18)</f>
        <v>0</v>
      </c>
      <c r="AB18" s="50" t="n">
        <v>0</v>
      </c>
      <c r="AC18" s="51" t="n">
        <v>0</v>
      </c>
      <c r="AD18" s="50" t="n">
        <f aca="false">SUM(AE18:AF18)</f>
        <v>0</v>
      </c>
      <c r="AE18" s="50" t="n">
        <v>0</v>
      </c>
      <c r="AF18" s="51" t="n">
        <v>0</v>
      </c>
      <c r="AG18" s="50" t="n">
        <f aca="false">SUM(AH18:AI18)</f>
        <v>0</v>
      </c>
      <c r="AH18" s="50" t="n">
        <v>0</v>
      </c>
      <c r="AI18" s="51" t="n">
        <v>0</v>
      </c>
      <c r="AJ18" s="50" t="n">
        <f aca="false">SUM(AK18:AL18)</f>
        <v>0</v>
      </c>
      <c r="AK18" s="50" t="n">
        <v>0</v>
      </c>
      <c r="AL18" s="51" t="n">
        <v>0</v>
      </c>
      <c r="AM18" s="50" t="n">
        <f aca="false">SUM(AN18:AO18)</f>
        <v>0</v>
      </c>
      <c r="AN18" s="50" t="n">
        <v>0</v>
      </c>
      <c r="AO18" s="51" t="n">
        <v>0</v>
      </c>
    </row>
    <row r="19" customFormat="false" ht="20.1" hidden="false" customHeight="true" outlineLevel="0" collapsed="false">
      <c r="A19" s="48" t="s">
        <v>267</v>
      </c>
      <c r="B19" s="48" t="s">
        <v>90</v>
      </c>
      <c r="C19" s="48" t="s">
        <v>83</v>
      </c>
      <c r="D19" s="49" t="s">
        <v>271</v>
      </c>
      <c r="E19" s="50" t="n">
        <f aca="false">SUM(F19,P19,Z19)</f>
        <v>1142.78</v>
      </c>
      <c r="F19" s="50" t="n">
        <f aca="false">SUM(G19,J19,M19)</f>
        <v>951.32</v>
      </c>
      <c r="G19" s="50" t="n">
        <f aca="false">SUM(H19:I19)</f>
        <v>951.32</v>
      </c>
      <c r="H19" s="50" t="n">
        <v>0.8</v>
      </c>
      <c r="I19" s="51" t="n">
        <v>950.52</v>
      </c>
      <c r="J19" s="50" t="n">
        <f aca="false">SUM(K19:L19)</f>
        <v>0</v>
      </c>
      <c r="K19" s="50" t="n">
        <v>0</v>
      </c>
      <c r="L19" s="51" t="n">
        <v>0</v>
      </c>
      <c r="M19" s="50" t="n">
        <f aca="false">SUM(N19:O19)</f>
        <v>0</v>
      </c>
      <c r="N19" s="50" t="n">
        <v>0</v>
      </c>
      <c r="O19" s="51" t="n">
        <v>0</v>
      </c>
      <c r="P19" s="52" t="n">
        <f aca="false">SUM(Q19,T19,W19)</f>
        <v>0</v>
      </c>
      <c r="Q19" s="50" t="n">
        <f aca="false">SUM(R19:S19)</f>
        <v>0</v>
      </c>
      <c r="R19" s="50" t="n">
        <v>0</v>
      </c>
      <c r="S19" s="51" t="n">
        <v>0</v>
      </c>
      <c r="T19" s="50" t="n">
        <f aca="false">SUM(U19:V19)</f>
        <v>0</v>
      </c>
      <c r="U19" s="50" t="n">
        <v>0</v>
      </c>
      <c r="V19" s="50" t="n">
        <v>0</v>
      </c>
      <c r="W19" s="50" t="n">
        <f aca="false">SUM(X19:Y19)</f>
        <v>0</v>
      </c>
      <c r="X19" s="50" t="n">
        <v>0</v>
      </c>
      <c r="Y19" s="51" t="n">
        <v>0</v>
      </c>
      <c r="Z19" s="52" t="n">
        <f aca="false">SUM(AA19,AD19,AG19,AJ19,AM19)</f>
        <v>191.46</v>
      </c>
      <c r="AA19" s="50" t="n">
        <f aca="false">SUM(AB19:AC19)</f>
        <v>191.46</v>
      </c>
      <c r="AB19" s="50" t="n">
        <v>0</v>
      </c>
      <c r="AC19" s="51" t="n">
        <v>191.46</v>
      </c>
      <c r="AD19" s="50" t="n">
        <f aca="false">SUM(AE19:AF19)</f>
        <v>0</v>
      </c>
      <c r="AE19" s="50" t="n">
        <v>0</v>
      </c>
      <c r="AF19" s="51" t="n">
        <v>0</v>
      </c>
      <c r="AG19" s="50" t="n">
        <f aca="false">SUM(AH19:AI19)</f>
        <v>0</v>
      </c>
      <c r="AH19" s="50" t="n">
        <v>0</v>
      </c>
      <c r="AI19" s="51" t="n">
        <v>0</v>
      </c>
      <c r="AJ19" s="50" t="n">
        <f aca="false">SUM(AK19:AL19)</f>
        <v>0</v>
      </c>
      <c r="AK19" s="50" t="n">
        <v>0</v>
      </c>
      <c r="AL19" s="51" t="n">
        <v>0</v>
      </c>
      <c r="AM19" s="50" t="n">
        <f aca="false">SUM(AN19:AO19)</f>
        <v>0</v>
      </c>
      <c r="AN19" s="50" t="n">
        <v>0</v>
      </c>
      <c r="AO19" s="51" t="n">
        <v>0</v>
      </c>
    </row>
    <row r="20" customFormat="false" ht="20.1" hidden="false" customHeight="true" outlineLevel="0" collapsed="false">
      <c r="A20" s="48" t="s">
        <v>267</v>
      </c>
      <c r="B20" s="48" t="s">
        <v>122</v>
      </c>
      <c r="C20" s="48" t="s">
        <v>83</v>
      </c>
      <c r="D20" s="49" t="s">
        <v>272</v>
      </c>
      <c r="E20" s="50" t="n">
        <f aca="false">SUM(F20,P20,Z20)</f>
        <v>15</v>
      </c>
      <c r="F20" s="50" t="n">
        <f aca="false">SUM(G20,J20,M20)</f>
        <v>15</v>
      </c>
      <c r="G20" s="50" t="n">
        <f aca="false">SUM(H20:I20)</f>
        <v>15</v>
      </c>
      <c r="H20" s="50" t="n">
        <v>15</v>
      </c>
      <c r="I20" s="51" t="n">
        <v>0</v>
      </c>
      <c r="J20" s="50" t="n">
        <f aca="false">SUM(K20:L20)</f>
        <v>0</v>
      </c>
      <c r="K20" s="50" t="n">
        <v>0</v>
      </c>
      <c r="L20" s="51" t="n">
        <v>0</v>
      </c>
      <c r="M20" s="50" t="n">
        <f aca="false">SUM(N20:O20)</f>
        <v>0</v>
      </c>
      <c r="N20" s="50" t="n">
        <v>0</v>
      </c>
      <c r="O20" s="51" t="n">
        <v>0</v>
      </c>
      <c r="P20" s="52" t="n">
        <f aca="false">SUM(Q20,T20,W20)</f>
        <v>0</v>
      </c>
      <c r="Q20" s="50" t="n">
        <f aca="false">SUM(R20:S20)</f>
        <v>0</v>
      </c>
      <c r="R20" s="50" t="n">
        <v>0</v>
      </c>
      <c r="S20" s="51" t="n">
        <v>0</v>
      </c>
      <c r="T20" s="50" t="n">
        <f aca="false">SUM(U20:V20)</f>
        <v>0</v>
      </c>
      <c r="U20" s="50" t="n">
        <v>0</v>
      </c>
      <c r="V20" s="50" t="n">
        <v>0</v>
      </c>
      <c r="W20" s="50" t="n">
        <f aca="false">SUM(X20:Y20)</f>
        <v>0</v>
      </c>
      <c r="X20" s="50" t="n">
        <v>0</v>
      </c>
      <c r="Y20" s="51" t="n">
        <v>0</v>
      </c>
      <c r="Z20" s="52" t="n">
        <f aca="false">SUM(AA20,AD20,AG20,AJ20,AM20)</f>
        <v>0</v>
      </c>
      <c r="AA20" s="50" t="n">
        <f aca="false">SUM(AB20:AC20)</f>
        <v>0</v>
      </c>
      <c r="AB20" s="50" t="n">
        <v>0</v>
      </c>
      <c r="AC20" s="51" t="n">
        <v>0</v>
      </c>
      <c r="AD20" s="50" t="n">
        <f aca="false">SUM(AE20:AF20)</f>
        <v>0</v>
      </c>
      <c r="AE20" s="50" t="n">
        <v>0</v>
      </c>
      <c r="AF20" s="51" t="n">
        <v>0</v>
      </c>
      <c r="AG20" s="50" t="n">
        <f aca="false">SUM(AH20:AI20)</f>
        <v>0</v>
      </c>
      <c r="AH20" s="50" t="n">
        <v>0</v>
      </c>
      <c r="AI20" s="51" t="n">
        <v>0</v>
      </c>
      <c r="AJ20" s="50" t="n">
        <f aca="false">SUM(AK20:AL20)</f>
        <v>0</v>
      </c>
      <c r="AK20" s="50" t="n">
        <v>0</v>
      </c>
      <c r="AL20" s="51" t="n">
        <v>0</v>
      </c>
      <c r="AM20" s="50" t="n">
        <f aca="false">SUM(AN20:AO20)</f>
        <v>0</v>
      </c>
      <c r="AN20" s="50" t="n">
        <v>0</v>
      </c>
      <c r="AO20" s="51" t="n">
        <v>0</v>
      </c>
    </row>
    <row r="21" customFormat="false" ht="20.1" hidden="false" customHeight="true" outlineLevel="0" collapsed="false">
      <c r="A21" s="48" t="s">
        <v>267</v>
      </c>
      <c r="B21" s="48" t="s">
        <v>115</v>
      </c>
      <c r="C21" s="48" t="s">
        <v>83</v>
      </c>
      <c r="D21" s="49" t="s">
        <v>273</v>
      </c>
      <c r="E21" s="50" t="n">
        <f aca="false">SUM(F21,P21,Z21)</f>
        <v>70.34</v>
      </c>
      <c r="F21" s="50" t="n">
        <f aca="false">SUM(G21,J21,M21)</f>
        <v>70.34</v>
      </c>
      <c r="G21" s="50" t="n">
        <f aca="false">SUM(H21:I21)</f>
        <v>70.34</v>
      </c>
      <c r="H21" s="50" t="n">
        <v>55</v>
      </c>
      <c r="I21" s="51" t="n">
        <v>15.34</v>
      </c>
      <c r="J21" s="50" t="n">
        <f aca="false">SUM(K21:L21)</f>
        <v>0</v>
      </c>
      <c r="K21" s="50" t="n">
        <v>0</v>
      </c>
      <c r="L21" s="51" t="n">
        <v>0</v>
      </c>
      <c r="M21" s="50" t="n">
        <f aca="false">SUM(N21:O21)</f>
        <v>0</v>
      </c>
      <c r="N21" s="50" t="n">
        <v>0</v>
      </c>
      <c r="O21" s="51" t="n">
        <v>0</v>
      </c>
      <c r="P21" s="52" t="n">
        <f aca="false">SUM(Q21,T21,W21)</f>
        <v>0</v>
      </c>
      <c r="Q21" s="50" t="n">
        <f aca="false">SUM(R21:S21)</f>
        <v>0</v>
      </c>
      <c r="R21" s="50" t="n">
        <v>0</v>
      </c>
      <c r="S21" s="51" t="n">
        <v>0</v>
      </c>
      <c r="T21" s="50" t="n">
        <f aca="false">SUM(U21:V21)</f>
        <v>0</v>
      </c>
      <c r="U21" s="50" t="n">
        <v>0</v>
      </c>
      <c r="V21" s="50" t="n">
        <v>0</v>
      </c>
      <c r="W21" s="50" t="n">
        <f aca="false">SUM(X21:Y21)</f>
        <v>0</v>
      </c>
      <c r="X21" s="50" t="n">
        <v>0</v>
      </c>
      <c r="Y21" s="51" t="n">
        <v>0</v>
      </c>
      <c r="Z21" s="52" t="n">
        <f aca="false">SUM(AA21,AD21,AG21,AJ21,AM21)</f>
        <v>0</v>
      </c>
      <c r="AA21" s="50" t="n">
        <f aca="false">SUM(AB21:AC21)</f>
        <v>0</v>
      </c>
      <c r="AB21" s="50" t="n">
        <v>0</v>
      </c>
      <c r="AC21" s="51" t="n">
        <v>0</v>
      </c>
      <c r="AD21" s="50" t="n">
        <f aca="false">SUM(AE21:AF21)</f>
        <v>0</v>
      </c>
      <c r="AE21" s="50" t="n">
        <v>0</v>
      </c>
      <c r="AF21" s="51" t="n">
        <v>0</v>
      </c>
      <c r="AG21" s="50" t="n">
        <f aca="false">SUM(AH21:AI21)</f>
        <v>0</v>
      </c>
      <c r="AH21" s="50" t="n">
        <v>0</v>
      </c>
      <c r="AI21" s="51" t="n">
        <v>0</v>
      </c>
      <c r="AJ21" s="50" t="n">
        <f aca="false">SUM(AK21:AL21)</f>
        <v>0</v>
      </c>
      <c r="AK21" s="50" t="n">
        <v>0</v>
      </c>
      <c r="AL21" s="51" t="n">
        <v>0</v>
      </c>
      <c r="AM21" s="50" t="n">
        <f aca="false">SUM(AN21:AO21)</f>
        <v>0</v>
      </c>
      <c r="AN21" s="50" t="n">
        <v>0</v>
      </c>
      <c r="AO21" s="51" t="n">
        <v>0</v>
      </c>
    </row>
    <row r="22" customFormat="false" ht="20.1" hidden="false" customHeight="true" outlineLevel="0" collapsed="false">
      <c r="A22" s="48" t="s">
        <v>267</v>
      </c>
      <c r="B22" s="48" t="s">
        <v>87</v>
      </c>
      <c r="C22" s="48" t="s">
        <v>83</v>
      </c>
      <c r="D22" s="49" t="s">
        <v>274</v>
      </c>
      <c r="E22" s="50" t="n">
        <f aca="false">SUM(F22,P22,Z22)</f>
        <v>1330.9</v>
      </c>
      <c r="F22" s="50" t="n">
        <f aca="false">SUM(G22,J22,M22)</f>
        <v>777.89</v>
      </c>
      <c r="G22" s="50" t="n">
        <f aca="false">SUM(H22:I22)</f>
        <v>777.89</v>
      </c>
      <c r="H22" s="50" t="n">
        <v>75.31</v>
      </c>
      <c r="I22" s="51" t="n">
        <v>702.58</v>
      </c>
      <c r="J22" s="50" t="n">
        <f aca="false">SUM(K22:L22)</f>
        <v>0</v>
      </c>
      <c r="K22" s="50" t="n">
        <v>0</v>
      </c>
      <c r="L22" s="51" t="n">
        <v>0</v>
      </c>
      <c r="M22" s="50" t="n">
        <f aca="false">SUM(N22:O22)</f>
        <v>0</v>
      </c>
      <c r="N22" s="50" t="n">
        <v>0</v>
      </c>
      <c r="O22" s="51" t="n">
        <v>0</v>
      </c>
      <c r="P22" s="52" t="n">
        <f aca="false">SUM(Q22,T22,W22)</f>
        <v>0</v>
      </c>
      <c r="Q22" s="50" t="n">
        <f aca="false">SUM(R22:S22)</f>
        <v>0</v>
      </c>
      <c r="R22" s="50" t="n">
        <v>0</v>
      </c>
      <c r="S22" s="51" t="n">
        <v>0</v>
      </c>
      <c r="T22" s="50" t="n">
        <f aca="false">SUM(U22:V22)</f>
        <v>0</v>
      </c>
      <c r="U22" s="50" t="n">
        <v>0</v>
      </c>
      <c r="V22" s="50" t="n">
        <v>0</v>
      </c>
      <c r="W22" s="50" t="n">
        <f aca="false">SUM(X22:Y22)</f>
        <v>0</v>
      </c>
      <c r="X22" s="50" t="n">
        <v>0</v>
      </c>
      <c r="Y22" s="51" t="n">
        <v>0</v>
      </c>
      <c r="Z22" s="52" t="n">
        <f aca="false">SUM(AA22,AD22,AG22,AJ22,AM22)</f>
        <v>553.01</v>
      </c>
      <c r="AA22" s="50" t="n">
        <f aca="false">SUM(AB22:AC22)</f>
        <v>553.01</v>
      </c>
      <c r="AB22" s="50" t="n">
        <v>0</v>
      </c>
      <c r="AC22" s="51" t="n">
        <v>553.01</v>
      </c>
      <c r="AD22" s="50" t="n">
        <f aca="false">SUM(AE22:AF22)</f>
        <v>0</v>
      </c>
      <c r="AE22" s="50" t="n">
        <v>0</v>
      </c>
      <c r="AF22" s="51" t="n">
        <v>0</v>
      </c>
      <c r="AG22" s="50" t="n">
        <f aca="false">SUM(AH22:AI22)</f>
        <v>0</v>
      </c>
      <c r="AH22" s="50" t="n">
        <v>0</v>
      </c>
      <c r="AI22" s="51" t="n">
        <v>0</v>
      </c>
      <c r="AJ22" s="50" t="n">
        <f aca="false">SUM(AK22:AL22)</f>
        <v>0</v>
      </c>
      <c r="AK22" s="50" t="n">
        <v>0</v>
      </c>
      <c r="AL22" s="51" t="n">
        <v>0</v>
      </c>
      <c r="AM22" s="50" t="n">
        <f aca="false">SUM(AN22:AO22)</f>
        <v>0</v>
      </c>
      <c r="AN22" s="50" t="n">
        <v>0</v>
      </c>
      <c r="AO22" s="51" t="n">
        <v>0</v>
      </c>
    </row>
    <row r="23" customFormat="false" ht="20.1" hidden="false" customHeight="true" outlineLevel="0" collapsed="false">
      <c r="A23" s="48"/>
      <c r="B23" s="48"/>
      <c r="C23" s="48"/>
      <c r="D23" s="49" t="s">
        <v>275</v>
      </c>
      <c r="E23" s="50" t="n">
        <f aca="false">SUM(F23,P23,Z23)</f>
        <v>89.46</v>
      </c>
      <c r="F23" s="50" t="n">
        <f aca="false">SUM(G23,J23,M23)</f>
        <v>89.46</v>
      </c>
      <c r="G23" s="50" t="n">
        <f aca="false">SUM(H23:I23)</f>
        <v>89.46</v>
      </c>
      <c r="H23" s="50" t="n">
        <v>0</v>
      </c>
      <c r="I23" s="51" t="n">
        <v>89.46</v>
      </c>
      <c r="J23" s="50" t="n">
        <f aca="false">SUM(K23:L23)</f>
        <v>0</v>
      </c>
      <c r="K23" s="50" t="n">
        <v>0</v>
      </c>
      <c r="L23" s="51" t="n">
        <v>0</v>
      </c>
      <c r="M23" s="50" t="n">
        <f aca="false">SUM(N23:O23)</f>
        <v>0</v>
      </c>
      <c r="N23" s="50" t="n">
        <v>0</v>
      </c>
      <c r="O23" s="51" t="n">
        <v>0</v>
      </c>
      <c r="P23" s="52" t="n">
        <f aca="false">SUM(Q23,T23,W23)</f>
        <v>0</v>
      </c>
      <c r="Q23" s="50" t="n">
        <f aca="false">SUM(R23:S23)</f>
        <v>0</v>
      </c>
      <c r="R23" s="50" t="n">
        <v>0</v>
      </c>
      <c r="S23" s="51" t="n">
        <v>0</v>
      </c>
      <c r="T23" s="50" t="n">
        <f aca="false">SUM(U23:V23)</f>
        <v>0</v>
      </c>
      <c r="U23" s="50" t="n">
        <v>0</v>
      </c>
      <c r="V23" s="50" t="n">
        <v>0</v>
      </c>
      <c r="W23" s="50" t="n">
        <f aca="false">SUM(X23:Y23)</f>
        <v>0</v>
      </c>
      <c r="X23" s="50" t="n">
        <v>0</v>
      </c>
      <c r="Y23" s="51" t="n">
        <v>0</v>
      </c>
      <c r="Z23" s="52" t="n">
        <f aca="false">SUM(AA23,AD23,AG23,AJ23,AM23)</f>
        <v>0</v>
      </c>
      <c r="AA23" s="50" t="n">
        <f aca="false">SUM(AB23:AC23)</f>
        <v>0</v>
      </c>
      <c r="AB23" s="50" t="n">
        <v>0</v>
      </c>
      <c r="AC23" s="51" t="n">
        <v>0</v>
      </c>
      <c r="AD23" s="50" t="n">
        <f aca="false">SUM(AE23:AF23)</f>
        <v>0</v>
      </c>
      <c r="AE23" s="50" t="n">
        <v>0</v>
      </c>
      <c r="AF23" s="51" t="n">
        <v>0</v>
      </c>
      <c r="AG23" s="50" t="n">
        <f aca="false">SUM(AH23:AI23)</f>
        <v>0</v>
      </c>
      <c r="AH23" s="50" t="n">
        <v>0</v>
      </c>
      <c r="AI23" s="51" t="n">
        <v>0</v>
      </c>
      <c r="AJ23" s="50" t="n">
        <f aca="false">SUM(AK23:AL23)</f>
        <v>0</v>
      </c>
      <c r="AK23" s="50" t="n">
        <v>0</v>
      </c>
      <c r="AL23" s="51" t="n">
        <v>0</v>
      </c>
      <c r="AM23" s="50" t="n">
        <f aca="false">SUM(AN23:AO23)</f>
        <v>0</v>
      </c>
      <c r="AN23" s="50" t="n">
        <v>0</v>
      </c>
      <c r="AO23" s="51" t="n">
        <v>0</v>
      </c>
    </row>
    <row r="24" customFormat="false" ht="20.1" hidden="false" customHeight="true" outlineLevel="0" collapsed="false">
      <c r="A24" s="48" t="s">
        <v>276</v>
      </c>
      <c r="B24" s="48" t="s">
        <v>122</v>
      </c>
      <c r="C24" s="48" t="s">
        <v>83</v>
      </c>
      <c r="D24" s="49" t="s">
        <v>277</v>
      </c>
      <c r="E24" s="50" t="n">
        <f aca="false">SUM(F24,P24,Z24)</f>
        <v>89.46</v>
      </c>
      <c r="F24" s="50" t="n">
        <f aca="false">SUM(G24,J24,M24)</f>
        <v>89.46</v>
      </c>
      <c r="G24" s="50" t="n">
        <f aca="false">SUM(H24:I24)</f>
        <v>89.46</v>
      </c>
      <c r="H24" s="50" t="n">
        <v>0</v>
      </c>
      <c r="I24" s="51" t="n">
        <v>89.46</v>
      </c>
      <c r="J24" s="50" t="n">
        <f aca="false">SUM(K24:L24)</f>
        <v>0</v>
      </c>
      <c r="K24" s="50" t="n">
        <v>0</v>
      </c>
      <c r="L24" s="51" t="n">
        <v>0</v>
      </c>
      <c r="M24" s="50" t="n">
        <f aca="false">SUM(N24:O24)</f>
        <v>0</v>
      </c>
      <c r="N24" s="50" t="n">
        <v>0</v>
      </c>
      <c r="O24" s="51" t="n">
        <v>0</v>
      </c>
      <c r="P24" s="52" t="n">
        <f aca="false">SUM(Q24,T24,W24)</f>
        <v>0</v>
      </c>
      <c r="Q24" s="50" t="n">
        <f aca="false">SUM(R24:S24)</f>
        <v>0</v>
      </c>
      <c r="R24" s="50" t="n">
        <v>0</v>
      </c>
      <c r="S24" s="51" t="n">
        <v>0</v>
      </c>
      <c r="T24" s="50" t="n">
        <f aca="false">SUM(U24:V24)</f>
        <v>0</v>
      </c>
      <c r="U24" s="50" t="n">
        <v>0</v>
      </c>
      <c r="V24" s="50" t="n">
        <v>0</v>
      </c>
      <c r="W24" s="50" t="n">
        <f aca="false">SUM(X24:Y24)</f>
        <v>0</v>
      </c>
      <c r="X24" s="50" t="n">
        <v>0</v>
      </c>
      <c r="Y24" s="51" t="n">
        <v>0</v>
      </c>
      <c r="Z24" s="52" t="n">
        <f aca="false">SUM(AA24,AD24,AG24,AJ24,AM24)</f>
        <v>0</v>
      </c>
      <c r="AA24" s="50" t="n">
        <f aca="false">SUM(AB24:AC24)</f>
        <v>0</v>
      </c>
      <c r="AB24" s="50" t="n">
        <v>0</v>
      </c>
      <c r="AC24" s="51" t="n">
        <v>0</v>
      </c>
      <c r="AD24" s="50" t="n">
        <f aca="false">SUM(AE24:AF24)</f>
        <v>0</v>
      </c>
      <c r="AE24" s="50" t="n">
        <v>0</v>
      </c>
      <c r="AF24" s="51" t="n">
        <v>0</v>
      </c>
      <c r="AG24" s="50" t="n">
        <f aca="false">SUM(AH24:AI24)</f>
        <v>0</v>
      </c>
      <c r="AH24" s="50" t="n">
        <v>0</v>
      </c>
      <c r="AI24" s="51" t="n">
        <v>0</v>
      </c>
      <c r="AJ24" s="50" t="n">
        <f aca="false">SUM(AK24:AL24)</f>
        <v>0</v>
      </c>
      <c r="AK24" s="50" t="n">
        <v>0</v>
      </c>
      <c r="AL24" s="51" t="n">
        <v>0</v>
      </c>
      <c r="AM24" s="50" t="n">
        <f aca="false">SUM(AN24:AO24)</f>
        <v>0</v>
      </c>
      <c r="AN24" s="50" t="n">
        <v>0</v>
      </c>
      <c r="AO24" s="51" t="n">
        <v>0</v>
      </c>
    </row>
    <row r="25" customFormat="false" ht="20.1" hidden="false" customHeight="true" outlineLevel="0" collapsed="false">
      <c r="A25" s="48"/>
      <c r="B25" s="48"/>
      <c r="C25" s="48"/>
      <c r="D25" s="49" t="s">
        <v>278</v>
      </c>
      <c r="E25" s="50" t="n">
        <f aca="false">SUM(F25,P25,Z25)</f>
        <v>264.45</v>
      </c>
      <c r="F25" s="50" t="n">
        <f aca="false">SUM(G25,J25,M25)</f>
        <v>264.45</v>
      </c>
      <c r="G25" s="50" t="n">
        <f aca="false">SUM(H25:I25)</f>
        <v>264.45</v>
      </c>
      <c r="H25" s="50" t="n">
        <v>217.54</v>
      </c>
      <c r="I25" s="51" t="n">
        <v>46.91</v>
      </c>
      <c r="J25" s="50" t="n">
        <f aca="false">SUM(K25:L25)</f>
        <v>0</v>
      </c>
      <c r="K25" s="50" t="n">
        <v>0</v>
      </c>
      <c r="L25" s="51" t="n">
        <v>0</v>
      </c>
      <c r="M25" s="50" t="n">
        <f aca="false">SUM(N25:O25)</f>
        <v>0</v>
      </c>
      <c r="N25" s="50" t="n">
        <v>0</v>
      </c>
      <c r="O25" s="51" t="n">
        <v>0</v>
      </c>
      <c r="P25" s="52" t="n">
        <f aca="false">SUM(Q25,T25,W25)</f>
        <v>0</v>
      </c>
      <c r="Q25" s="50" t="n">
        <f aca="false">SUM(R25:S25)</f>
        <v>0</v>
      </c>
      <c r="R25" s="50" t="n">
        <v>0</v>
      </c>
      <c r="S25" s="51" t="n">
        <v>0</v>
      </c>
      <c r="T25" s="50" t="n">
        <f aca="false">SUM(U25:V25)</f>
        <v>0</v>
      </c>
      <c r="U25" s="50" t="n">
        <v>0</v>
      </c>
      <c r="V25" s="50" t="n">
        <v>0</v>
      </c>
      <c r="W25" s="50" t="n">
        <f aca="false">SUM(X25:Y25)</f>
        <v>0</v>
      </c>
      <c r="X25" s="50" t="n">
        <v>0</v>
      </c>
      <c r="Y25" s="51" t="n">
        <v>0</v>
      </c>
      <c r="Z25" s="52" t="n">
        <f aca="false">SUM(AA25,AD25,AG25,AJ25,AM25)</f>
        <v>0</v>
      </c>
      <c r="AA25" s="50" t="n">
        <f aca="false">SUM(AB25:AC25)</f>
        <v>0</v>
      </c>
      <c r="AB25" s="50" t="n">
        <v>0</v>
      </c>
      <c r="AC25" s="51" t="n">
        <v>0</v>
      </c>
      <c r="AD25" s="50" t="n">
        <f aca="false">SUM(AE25:AF25)</f>
        <v>0</v>
      </c>
      <c r="AE25" s="50" t="n">
        <v>0</v>
      </c>
      <c r="AF25" s="51" t="n">
        <v>0</v>
      </c>
      <c r="AG25" s="50" t="n">
        <f aca="false">SUM(AH25:AI25)</f>
        <v>0</v>
      </c>
      <c r="AH25" s="50" t="n">
        <v>0</v>
      </c>
      <c r="AI25" s="51" t="n">
        <v>0</v>
      </c>
      <c r="AJ25" s="50" t="n">
        <f aca="false">SUM(AK25:AL25)</f>
        <v>0</v>
      </c>
      <c r="AK25" s="50" t="n">
        <v>0</v>
      </c>
      <c r="AL25" s="51" t="n">
        <v>0</v>
      </c>
      <c r="AM25" s="50" t="n">
        <f aca="false">SUM(AN25:AO25)</f>
        <v>0</v>
      </c>
      <c r="AN25" s="50" t="n">
        <v>0</v>
      </c>
      <c r="AO25" s="51" t="n">
        <v>0</v>
      </c>
    </row>
    <row r="26" customFormat="false" ht="20.1" hidden="false" customHeight="true" outlineLevel="0" collapsed="false">
      <c r="A26" s="48" t="s">
        <v>279</v>
      </c>
      <c r="B26" s="48" t="s">
        <v>93</v>
      </c>
      <c r="C26" s="48" t="s">
        <v>83</v>
      </c>
      <c r="D26" s="49" t="s">
        <v>280</v>
      </c>
      <c r="E26" s="50" t="n">
        <f aca="false">SUM(F26,P26,Z26)</f>
        <v>60.4</v>
      </c>
      <c r="F26" s="50" t="n">
        <f aca="false">SUM(G26,J26,M26)</f>
        <v>60.4</v>
      </c>
      <c r="G26" s="50" t="n">
        <f aca="false">SUM(H26:I26)</f>
        <v>60.4</v>
      </c>
      <c r="H26" s="50" t="n">
        <v>13.49</v>
      </c>
      <c r="I26" s="51" t="n">
        <v>46.91</v>
      </c>
      <c r="J26" s="50" t="n">
        <f aca="false">SUM(K26:L26)</f>
        <v>0</v>
      </c>
      <c r="K26" s="50" t="n">
        <v>0</v>
      </c>
      <c r="L26" s="51" t="n">
        <v>0</v>
      </c>
      <c r="M26" s="50" t="n">
        <f aca="false">SUM(N26:O26)</f>
        <v>0</v>
      </c>
      <c r="N26" s="50" t="n">
        <v>0</v>
      </c>
      <c r="O26" s="51" t="n">
        <v>0</v>
      </c>
      <c r="P26" s="52" t="n">
        <f aca="false">SUM(Q26,T26,W26)</f>
        <v>0</v>
      </c>
      <c r="Q26" s="50" t="n">
        <f aca="false">SUM(R26:S26)</f>
        <v>0</v>
      </c>
      <c r="R26" s="50" t="n">
        <v>0</v>
      </c>
      <c r="S26" s="51" t="n">
        <v>0</v>
      </c>
      <c r="T26" s="50" t="n">
        <f aca="false">SUM(U26:V26)</f>
        <v>0</v>
      </c>
      <c r="U26" s="50" t="n">
        <v>0</v>
      </c>
      <c r="V26" s="50" t="n">
        <v>0</v>
      </c>
      <c r="W26" s="50" t="n">
        <f aca="false">SUM(X26:Y26)</f>
        <v>0</v>
      </c>
      <c r="X26" s="50" t="n">
        <v>0</v>
      </c>
      <c r="Y26" s="51" t="n">
        <v>0</v>
      </c>
      <c r="Z26" s="52" t="n">
        <f aca="false">SUM(AA26,AD26,AG26,AJ26,AM26)</f>
        <v>0</v>
      </c>
      <c r="AA26" s="50" t="n">
        <f aca="false">SUM(AB26:AC26)</f>
        <v>0</v>
      </c>
      <c r="AB26" s="50" t="n">
        <v>0</v>
      </c>
      <c r="AC26" s="51" t="n">
        <v>0</v>
      </c>
      <c r="AD26" s="50" t="n">
        <f aca="false">SUM(AE26:AF26)</f>
        <v>0</v>
      </c>
      <c r="AE26" s="50" t="n">
        <v>0</v>
      </c>
      <c r="AF26" s="51" t="n">
        <v>0</v>
      </c>
      <c r="AG26" s="50" t="n">
        <f aca="false">SUM(AH26:AI26)</f>
        <v>0</v>
      </c>
      <c r="AH26" s="50" t="n">
        <v>0</v>
      </c>
      <c r="AI26" s="51" t="n">
        <v>0</v>
      </c>
      <c r="AJ26" s="50" t="n">
        <f aca="false">SUM(AK26:AL26)</f>
        <v>0</v>
      </c>
      <c r="AK26" s="50" t="n">
        <v>0</v>
      </c>
      <c r="AL26" s="51" t="n">
        <v>0</v>
      </c>
      <c r="AM26" s="50" t="n">
        <f aca="false">SUM(AN26:AO26)</f>
        <v>0</v>
      </c>
      <c r="AN26" s="50" t="n">
        <v>0</v>
      </c>
      <c r="AO26" s="51" t="n">
        <v>0</v>
      </c>
    </row>
    <row r="27" customFormat="false" ht="20.1" hidden="false" customHeight="true" outlineLevel="0" collapsed="false">
      <c r="A27" s="48" t="s">
        <v>279</v>
      </c>
      <c r="B27" s="48" t="s">
        <v>90</v>
      </c>
      <c r="C27" s="48" t="s">
        <v>83</v>
      </c>
      <c r="D27" s="49" t="s">
        <v>281</v>
      </c>
      <c r="E27" s="50" t="n">
        <f aca="false">SUM(F27,P27,Z27)</f>
        <v>142.02</v>
      </c>
      <c r="F27" s="50" t="n">
        <f aca="false">SUM(G27,J27,M27)</f>
        <v>142.02</v>
      </c>
      <c r="G27" s="50" t="n">
        <f aca="false">SUM(H27:I27)</f>
        <v>142.02</v>
      </c>
      <c r="H27" s="50" t="n">
        <v>142.02</v>
      </c>
      <c r="I27" s="51" t="n">
        <v>0</v>
      </c>
      <c r="J27" s="50" t="n">
        <f aca="false">SUM(K27:L27)</f>
        <v>0</v>
      </c>
      <c r="K27" s="50" t="n">
        <v>0</v>
      </c>
      <c r="L27" s="51" t="n">
        <v>0</v>
      </c>
      <c r="M27" s="50" t="n">
        <f aca="false">SUM(N27:O27)</f>
        <v>0</v>
      </c>
      <c r="N27" s="50" t="n">
        <v>0</v>
      </c>
      <c r="O27" s="51" t="n">
        <v>0</v>
      </c>
      <c r="P27" s="52" t="n">
        <f aca="false">SUM(Q27,T27,W27)</f>
        <v>0</v>
      </c>
      <c r="Q27" s="50" t="n">
        <f aca="false">SUM(R27:S27)</f>
        <v>0</v>
      </c>
      <c r="R27" s="50" t="n">
        <v>0</v>
      </c>
      <c r="S27" s="51" t="n">
        <v>0</v>
      </c>
      <c r="T27" s="50" t="n">
        <f aca="false">SUM(U27:V27)</f>
        <v>0</v>
      </c>
      <c r="U27" s="50" t="n">
        <v>0</v>
      </c>
      <c r="V27" s="50" t="n">
        <v>0</v>
      </c>
      <c r="W27" s="50" t="n">
        <f aca="false">SUM(X27:Y27)</f>
        <v>0</v>
      </c>
      <c r="X27" s="50" t="n">
        <v>0</v>
      </c>
      <c r="Y27" s="51" t="n">
        <v>0</v>
      </c>
      <c r="Z27" s="52" t="n">
        <f aca="false">SUM(AA27,AD27,AG27,AJ27,AM27)</f>
        <v>0</v>
      </c>
      <c r="AA27" s="50" t="n">
        <f aca="false">SUM(AB27:AC27)</f>
        <v>0</v>
      </c>
      <c r="AB27" s="50" t="n">
        <v>0</v>
      </c>
      <c r="AC27" s="51" t="n">
        <v>0</v>
      </c>
      <c r="AD27" s="50" t="n">
        <f aca="false">SUM(AE27:AF27)</f>
        <v>0</v>
      </c>
      <c r="AE27" s="50" t="n">
        <v>0</v>
      </c>
      <c r="AF27" s="51" t="n">
        <v>0</v>
      </c>
      <c r="AG27" s="50" t="n">
        <f aca="false">SUM(AH27:AI27)</f>
        <v>0</v>
      </c>
      <c r="AH27" s="50" t="n">
        <v>0</v>
      </c>
      <c r="AI27" s="51" t="n">
        <v>0</v>
      </c>
      <c r="AJ27" s="50" t="n">
        <f aca="false">SUM(AK27:AL27)</f>
        <v>0</v>
      </c>
      <c r="AK27" s="50" t="n">
        <v>0</v>
      </c>
      <c r="AL27" s="51" t="n">
        <v>0</v>
      </c>
      <c r="AM27" s="50" t="n">
        <f aca="false">SUM(AN27:AO27)</f>
        <v>0</v>
      </c>
      <c r="AN27" s="50" t="n">
        <v>0</v>
      </c>
      <c r="AO27" s="51" t="n">
        <v>0</v>
      </c>
    </row>
    <row r="28" customFormat="false" ht="20.1" hidden="false" customHeight="true" outlineLevel="0" collapsed="false">
      <c r="A28" s="48" t="s">
        <v>279</v>
      </c>
      <c r="B28" s="48" t="s">
        <v>87</v>
      </c>
      <c r="C28" s="48" t="s">
        <v>83</v>
      </c>
      <c r="D28" s="49" t="s">
        <v>282</v>
      </c>
      <c r="E28" s="50" t="n">
        <f aca="false">SUM(F28,P28,Z28)</f>
        <v>62.03</v>
      </c>
      <c r="F28" s="50" t="n">
        <f aca="false">SUM(G28,J28,M28)</f>
        <v>62.03</v>
      </c>
      <c r="G28" s="50" t="n">
        <f aca="false">SUM(H28:I28)</f>
        <v>62.03</v>
      </c>
      <c r="H28" s="50" t="n">
        <v>62.03</v>
      </c>
      <c r="I28" s="51" t="n">
        <v>0</v>
      </c>
      <c r="J28" s="50" t="n">
        <f aca="false">SUM(K28:L28)</f>
        <v>0</v>
      </c>
      <c r="K28" s="50" t="n">
        <v>0</v>
      </c>
      <c r="L28" s="51" t="n">
        <v>0</v>
      </c>
      <c r="M28" s="50" t="n">
        <f aca="false">SUM(N28:O28)</f>
        <v>0</v>
      </c>
      <c r="N28" s="50" t="n">
        <v>0</v>
      </c>
      <c r="O28" s="51" t="n">
        <v>0</v>
      </c>
      <c r="P28" s="52" t="n">
        <f aca="false">SUM(Q28,T28,W28)</f>
        <v>0</v>
      </c>
      <c r="Q28" s="50" t="n">
        <f aca="false">SUM(R28:S28)</f>
        <v>0</v>
      </c>
      <c r="R28" s="50" t="n">
        <v>0</v>
      </c>
      <c r="S28" s="51" t="n">
        <v>0</v>
      </c>
      <c r="T28" s="50" t="n">
        <f aca="false">SUM(U28:V28)</f>
        <v>0</v>
      </c>
      <c r="U28" s="50" t="n">
        <v>0</v>
      </c>
      <c r="V28" s="50" t="n">
        <v>0</v>
      </c>
      <c r="W28" s="50" t="n">
        <f aca="false">SUM(X28:Y28)</f>
        <v>0</v>
      </c>
      <c r="X28" s="50" t="n">
        <v>0</v>
      </c>
      <c r="Y28" s="51" t="n">
        <v>0</v>
      </c>
      <c r="Z28" s="52" t="n">
        <f aca="false">SUM(AA28,AD28,AG28,AJ28,AM28)</f>
        <v>0</v>
      </c>
      <c r="AA28" s="50" t="n">
        <f aca="false">SUM(AB28:AC28)</f>
        <v>0</v>
      </c>
      <c r="AB28" s="50" t="n">
        <v>0</v>
      </c>
      <c r="AC28" s="51" t="n">
        <v>0</v>
      </c>
      <c r="AD28" s="50" t="n">
        <f aca="false">SUM(AE28:AF28)</f>
        <v>0</v>
      </c>
      <c r="AE28" s="50" t="n">
        <v>0</v>
      </c>
      <c r="AF28" s="51" t="n">
        <v>0</v>
      </c>
      <c r="AG28" s="50" t="n">
        <f aca="false">SUM(AH28:AI28)</f>
        <v>0</v>
      </c>
      <c r="AH28" s="50" t="n">
        <v>0</v>
      </c>
      <c r="AI28" s="51" t="n">
        <v>0</v>
      </c>
      <c r="AJ28" s="50" t="n">
        <f aca="false">SUM(AK28:AL28)</f>
        <v>0</v>
      </c>
      <c r="AK28" s="50" t="n">
        <v>0</v>
      </c>
      <c r="AL28" s="51" t="n">
        <v>0</v>
      </c>
      <c r="AM28" s="50" t="n">
        <f aca="false">SUM(AN28:AO28)</f>
        <v>0</v>
      </c>
      <c r="AN28" s="50" t="n">
        <v>0</v>
      </c>
      <c r="AO28" s="51" t="n">
        <v>0</v>
      </c>
    </row>
    <row r="29" customFormat="false" ht="20.1" hidden="false" customHeight="true" outlineLevel="0" collapsed="false">
      <c r="A29" s="48"/>
      <c r="B29" s="48"/>
      <c r="C29" s="48"/>
      <c r="D29" s="49" t="s">
        <v>206</v>
      </c>
      <c r="E29" s="50" t="n">
        <f aca="false">SUM(F29,P29,Z29)</f>
        <v>200</v>
      </c>
      <c r="F29" s="50" t="n">
        <f aca="false">SUM(G29,J29,M29)</f>
        <v>0</v>
      </c>
      <c r="G29" s="50" t="n">
        <f aca="false">SUM(H29:I29)</f>
        <v>0</v>
      </c>
      <c r="H29" s="50" t="n">
        <v>0</v>
      </c>
      <c r="I29" s="51" t="n">
        <v>0</v>
      </c>
      <c r="J29" s="50" t="n">
        <f aca="false">SUM(K29:L29)</f>
        <v>0</v>
      </c>
      <c r="K29" s="50" t="n">
        <v>0</v>
      </c>
      <c r="L29" s="51" t="n">
        <v>0</v>
      </c>
      <c r="M29" s="50" t="n">
        <f aca="false">SUM(N29:O29)</f>
        <v>0</v>
      </c>
      <c r="N29" s="50" t="n">
        <v>0</v>
      </c>
      <c r="O29" s="51" t="n">
        <v>0</v>
      </c>
      <c r="P29" s="52" t="n">
        <f aca="false">SUM(Q29,T29,W29)</f>
        <v>0</v>
      </c>
      <c r="Q29" s="50" t="n">
        <f aca="false">SUM(R29:S29)</f>
        <v>0</v>
      </c>
      <c r="R29" s="50" t="n">
        <v>0</v>
      </c>
      <c r="S29" s="51" t="n">
        <v>0</v>
      </c>
      <c r="T29" s="50" t="n">
        <f aca="false">SUM(U29:V29)</f>
        <v>0</v>
      </c>
      <c r="U29" s="50" t="n">
        <v>0</v>
      </c>
      <c r="V29" s="50" t="n">
        <v>0</v>
      </c>
      <c r="W29" s="50" t="n">
        <f aca="false">SUM(X29:Y29)</f>
        <v>0</v>
      </c>
      <c r="X29" s="50" t="n">
        <v>0</v>
      </c>
      <c r="Y29" s="51" t="n">
        <v>0</v>
      </c>
      <c r="Z29" s="52" t="n">
        <f aca="false">SUM(AA29,AD29,AG29,AJ29,AM29)</f>
        <v>200</v>
      </c>
      <c r="AA29" s="50" t="n">
        <f aca="false">SUM(AB29:AC29)</f>
        <v>200</v>
      </c>
      <c r="AB29" s="50" t="n">
        <v>0</v>
      </c>
      <c r="AC29" s="51" t="n">
        <v>200</v>
      </c>
      <c r="AD29" s="50" t="n">
        <f aca="false">SUM(AE29:AF29)</f>
        <v>0</v>
      </c>
      <c r="AE29" s="50" t="n">
        <v>0</v>
      </c>
      <c r="AF29" s="51" t="n">
        <v>0</v>
      </c>
      <c r="AG29" s="50" t="n">
        <f aca="false">SUM(AH29:AI29)</f>
        <v>0</v>
      </c>
      <c r="AH29" s="50" t="n">
        <v>0</v>
      </c>
      <c r="AI29" s="51" t="n">
        <v>0</v>
      </c>
      <c r="AJ29" s="50" t="n">
        <f aca="false">SUM(AK29:AL29)</f>
        <v>0</v>
      </c>
      <c r="AK29" s="50" t="n">
        <v>0</v>
      </c>
      <c r="AL29" s="51" t="n">
        <v>0</v>
      </c>
      <c r="AM29" s="50" t="n">
        <f aca="false">SUM(AN29:AO29)</f>
        <v>0</v>
      </c>
      <c r="AN29" s="50" t="n">
        <v>0</v>
      </c>
      <c r="AO29" s="51" t="n">
        <v>0</v>
      </c>
    </row>
    <row r="30" customFormat="false" ht="20.1" hidden="false" customHeight="true" outlineLevel="0" collapsed="false">
      <c r="A30" s="48" t="s">
        <v>283</v>
      </c>
      <c r="B30" s="48" t="s">
        <v>87</v>
      </c>
      <c r="C30" s="48" t="s">
        <v>83</v>
      </c>
      <c r="D30" s="49" t="s">
        <v>284</v>
      </c>
      <c r="E30" s="50" t="n">
        <f aca="false">SUM(F30,P30,Z30)</f>
        <v>200</v>
      </c>
      <c r="F30" s="50" t="n">
        <f aca="false">SUM(G30,J30,M30)</f>
        <v>0</v>
      </c>
      <c r="G30" s="50" t="n">
        <f aca="false">SUM(H30:I30)</f>
        <v>0</v>
      </c>
      <c r="H30" s="50" t="n">
        <v>0</v>
      </c>
      <c r="I30" s="51" t="n">
        <v>0</v>
      </c>
      <c r="J30" s="50" t="n">
        <f aca="false">SUM(K30:L30)</f>
        <v>0</v>
      </c>
      <c r="K30" s="50" t="n">
        <v>0</v>
      </c>
      <c r="L30" s="51" t="n">
        <v>0</v>
      </c>
      <c r="M30" s="50" t="n">
        <f aca="false">SUM(N30:O30)</f>
        <v>0</v>
      </c>
      <c r="N30" s="50" t="n">
        <v>0</v>
      </c>
      <c r="O30" s="51" t="n">
        <v>0</v>
      </c>
      <c r="P30" s="52" t="n">
        <f aca="false">SUM(Q30,T30,W30)</f>
        <v>0</v>
      </c>
      <c r="Q30" s="50" t="n">
        <f aca="false">SUM(R30:S30)</f>
        <v>0</v>
      </c>
      <c r="R30" s="50" t="n">
        <v>0</v>
      </c>
      <c r="S30" s="51" t="n">
        <v>0</v>
      </c>
      <c r="T30" s="50" t="n">
        <f aca="false">SUM(U30:V30)</f>
        <v>0</v>
      </c>
      <c r="U30" s="50" t="n">
        <v>0</v>
      </c>
      <c r="V30" s="50" t="n">
        <v>0</v>
      </c>
      <c r="W30" s="50" t="n">
        <f aca="false">SUM(X30:Y30)</f>
        <v>0</v>
      </c>
      <c r="X30" s="50" t="n">
        <v>0</v>
      </c>
      <c r="Y30" s="51" t="n">
        <v>0</v>
      </c>
      <c r="Z30" s="52" t="n">
        <f aca="false">SUM(AA30,AD30,AG30,AJ30,AM30)</f>
        <v>200</v>
      </c>
      <c r="AA30" s="50" t="n">
        <f aca="false">SUM(AB30:AC30)</f>
        <v>200</v>
      </c>
      <c r="AB30" s="50" t="n">
        <v>0</v>
      </c>
      <c r="AC30" s="51" t="n">
        <v>200</v>
      </c>
      <c r="AD30" s="50" t="n">
        <f aca="false">SUM(AE30:AF30)</f>
        <v>0</v>
      </c>
      <c r="AE30" s="50" t="n">
        <v>0</v>
      </c>
      <c r="AF30" s="51" t="n">
        <v>0</v>
      </c>
      <c r="AG30" s="50" t="n">
        <f aca="false">SUM(AH30:AI30)</f>
        <v>0</v>
      </c>
      <c r="AH30" s="50" t="n">
        <v>0</v>
      </c>
      <c r="AI30" s="51" t="n">
        <v>0</v>
      </c>
      <c r="AJ30" s="50" t="n">
        <f aca="false">SUM(AK30:AL30)</f>
        <v>0</v>
      </c>
      <c r="AK30" s="50" t="n">
        <v>0</v>
      </c>
      <c r="AL30" s="51" t="n">
        <v>0</v>
      </c>
      <c r="AM30" s="50" t="n">
        <f aca="false">SUM(AN30:AO30)</f>
        <v>0</v>
      </c>
      <c r="AN30" s="50" t="n">
        <v>0</v>
      </c>
      <c r="AO30" s="51" t="n">
        <v>0</v>
      </c>
    </row>
    <row r="31" customFormat="false" ht="20.1" hidden="false" customHeight="true" outlineLevel="0" collapsed="false">
      <c r="A31" s="48"/>
      <c r="B31" s="48"/>
      <c r="C31" s="48"/>
      <c r="D31" s="49" t="s">
        <v>107</v>
      </c>
      <c r="E31" s="50" t="n">
        <f aca="false">SUM(F31,P31,Z31)</f>
        <v>109.54</v>
      </c>
      <c r="F31" s="50" t="n">
        <f aca="false">SUM(G31,J31,M31)</f>
        <v>109.54</v>
      </c>
      <c r="G31" s="50" t="n">
        <f aca="false">SUM(H31:I31)</f>
        <v>109.54</v>
      </c>
      <c r="H31" s="50" t="n">
        <v>109.54</v>
      </c>
      <c r="I31" s="51" t="n">
        <v>0</v>
      </c>
      <c r="J31" s="50" t="n">
        <f aca="false">SUM(K31:L31)</f>
        <v>0</v>
      </c>
      <c r="K31" s="50" t="n">
        <v>0</v>
      </c>
      <c r="L31" s="51" t="n">
        <v>0</v>
      </c>
      <c r="M31" s="50" t="n">
        <f aca="false">SUM(N31:O31)</f>
        <v>0</v>
      </c>
      <c r="N31" s="50" t="n">
        <v>0</v>
      </c>
      <c r="O31" s="51" t="n">
        <v>0</v>
      </c>
      <c r="P31" s="52" t="n">
        <f aca="false">SUM(Q31,T31,W31)</f>
        <v>0</v>
      </c>
      <c r="Q31" s="50" t="n">
        <f aca="false">SUM(R31:S31)</f>
        <v>0</v>
      </c>
      <c r="R31" s="50" t="n">
        <v>0</v>
      </c>
      <c r="S31" s="51" t="n">
        <v>0</v>
      </c>
      <c r="T31" s="50" t="n">
        <f aca="false">SUM(U31:V31)</f>
        <v>0</v>
      </c>
      <c r="U31" s="50" t="n">
        <v>0</v>
      </c>
      <c r="V31" s="50" t="n">
        <v>0</v>
      </c>
      <c r="W31" s="50" t="n">
        <f aca="false">SUM(X31:Y31)</f>
        <v>0</v>
      </c>
      <c r="X31" s="50" t="n">
        <v>0</v>
      </c>
      <c r="Y31" s="51" t="n">
        <v>0</v>
      </c>
      <c r="Z31" s="52" t="n">
        <f aca="false">SUM(AA31,AD31,AG31,AJ31,AM31)</f>
        <v>0</v>
      </c>
      <c r="AA31" s="50" t="n">
        <f aca="false">SUM(AB31:AC31)</f>
        <v>0</v>
      </c>
      <c r="AB31" s="50" t="n">
        <v>0</v>
      </c>
      <c r="AC31" s="51" t="n">
        <v>0</v>
      </c>
      <c r="AD31" s="50" t="n">
        <f aca="false">SUM(AE31:AF31)</f>
        <v>0</v>
      </c>
      <c r="AE31" s="50" t="n">
        <v>0</v>
      </c>
      <c r="AF31" s="51" t="n">
        <v>0</v>
      </c>
      <c r="AG31" s="50" t="n">
        <f aca="false">SUM(AH31:AI31)</f>
        <v>0</v>
      </c>
      <c r="AH31" s="50" t="n">
        <v>0</v>
      </c>
      <c r="AI31" s="51" t="n">
        <v>0</v>
      </c>
      <c r="AJ31" s="50" t="n">
        <f aca="false">SUM(AK31:AL31)</f>
        <v>0</v>
      </c>
      <c r="AK31" s="50" t="n">
        <v>0</v>
      </c>
      <c r="AL31" s="51" t="n">
        <v>0</v>
      </c>
      <c r="AM31" s="50" t="n">
        <f aca="false">SUM(AN31:AO31)</f>
        <v>0</v>
      </c>
      <c r="AN31" s="50" t="n">
        <v>0</v>
      </c>
      <c r="AO31" s="51" t="n">
        <v>0</v>
      </c>
    </row>
    <row r="32" customFormat="false" ht="20.1" hidden="false" customHeight="true" outlineLevel="0" collapsed="false">
      <c r="A32" s="48"/>
      <c r="B32" s="48"/>
      <c r="C32" s="48"/>
      <c r="D32" s="49" t="s">
        <v>260</v>
      </c>
      <c r="E32" s="50" t="n">
        <f aca="false">SUM(F32,P32,Z32)</f>
        <v>51.11</v>
      </c>
      <c r="F32" s="50" t="n">
        <f aca="false">SUM(G32,J32,M32)</f>
        <v>51.11</v>
      </c>
      <c r="G32" s="50" t="n">
        <f aca="false">SUM(H32:I32)</f>
        <v>51.11</v>
      </c>
      <c r="H32" s="50" t="n">
        <v>51.11</v>
      </c>
      <c r="I32" s="51" t="n">
        <v>0</v>
      </c>
      <c r="J32" s="50" t="n">
        <f aca="false">SUM(K32:L32)</f>
        <v>0</v>
      </c>
      <c r="K32" s="50" t="n">
        <v>0</v>
      </c>
      <c r="L32" s="51" t="n">
        <v>0</v>
      </c>
      <c r="M32" s="50" t="n">
        <f aca="false">SUM(N32:O32)</f>
        <v>0</v>
      </c>
      <c r="N32" s="50" t="n">
        <v>0</v>
      </c>
      <c r="O32" s="51" t="n">
        <v>0</v>
      </c>
      <c r="P32" s="52" t="n">
        <f aca="false">SUM(Q32,T32,W32)</f>
        <v>0</v>
      </c>
      <c r="Q32" s="50" t="n">
        <f aca="false">SUM(R32:S32)</f>
        <v>0</v>
      </c>
      <c r="R32" s="50" t="n">
        <v>0</v>
      </c>
      <c r="S32" s="51" t="n">
        <v>0</v>
      </c>
      <c r="T32" s="50" t="n">
        <f aca="false">SUM(U32:V32)</f>
        <v>0</v>
      </c>
      <c r="U32" s="50" t="n">
        <v>0</v>
      </c>
      <c r="V32" s="50" t="n">
        <v>0</v>
      </c>
      <c r="W32" s="50" t="n">
        <f aca="false">SUM(X32:Y32)</f>
        <v>0</v>
      </c>
      <c r="X32" s="50" t="n">
        <v>0</v>
      </c>
      <c r="Y32" s="51" t="n">
        <v>0</v>
      </c>
      <c r="Z32" s="52" t="n">
        <f aca="false">SUM(AA32,AD32,AG32,AJ32,AM32)</f>
        <v>0</v>
      </c>
      <c r="AA32" s="50" t="n">
        <f aca="false">SUM(AB32:AC32)</f>
        <v>0</v>
      </c>
      <c r="AB32" s="50" t="n">
        <v>0</v>
      </c>
      <c r="AC32" s="51" t="n">
        <v>0</v>
      </c>
      <c r="AD32" s="50" t="n">
        <f aca="false">SUM(AE32:AF32)</f>
        <v>0</v>
      </c>
      <c r="AE32" s="50" t="n">
        <v>0</v>
      </c>
      <c r="AF32" s="51" t="n">
        <v>0</v>
      </c>
      <c r="AG32" s="50" t="n">
        <f aca="false">SUM(AH32:AI32)</f>
        <v>0</v>
      </c>
      <c r="AH32" s="50" t="n">
        <v>0</v>
      </c>
      <c r="AI32" s="51" t="n">
        <v>0</v>
      </c>
      <c r="AJ32" s="50" t="n">
        <f aca="false">SUM(AK32:AL32)</f>
        <v>0</v>
      </c>
      <c r="AK32" s="50" t="n">
        <v>0</v>
      </c>
      <c r="AL32" s="51" t="n">
        <v>0</v>
      </c>
      <c r="AM32" s="50" t="n">
        <f aca="false">SUM(AN32:AO32)</f>
        <v>0</v>
      </c>
      <c r="AN32" s="50" t="n">
        <v>0</v>
      </c>
      <c r="AO32" s="51" t="n">
        <v>0</v>
      </c>
    </row>
    <row r="33" customFormat="false" ht="20.1" hidden="false" customHeight="true" outlineLevel="0" collapsed="false">
      <c r="A33" s="48" t="s">
        <v>261</v>
      </c>
      <c r="B33" s="48" t="s">
        <v>101</v>
      </c>
      <c r="C33" s="48" t="s">
        <v>108</v>
      </c>
      <c r="D33" s="49" t="s">
        <v>263</v>
      </c>
      <c r="E33" s="50" t="n">
        <f aca="false">SUM(F33,P33,Z33)</f>
        <v>35.25</v>
      </c>
      <c r="F33" s="50" t="n">
        <f aca="false">SUM(G33,J33,M33)</f>
        <v>35.25</v>
      </c>
      <c r="G33" s="50" t="n">
        <f aca="false">SUM(H33:I33)</f>
        <v>35.25</v>
      </c>
      <c r="H33" s="50" t="n">
        <v>35.25</v>
      </c>
      <c r="I33" s="51" t="n">
        <v>0</v>
      </c>
      <c r="J33" s="50" t="n">
        <f aca="false">SUM(K33:L33)</f>
        <v>0</v>
      </c>
      <c r="K33" s="50" t="n">
        <v>0</v>
      </c>
      <c r="L33" s="51" t="n">
        <v>0</v>
      </c>
      <c r="M33" s="50" t="n">
        <f aca="false">SUM(N33:O33)</f>
        <v>0</v>
      </c>
      <c r="N33" s="50" t="n">
        <v>0</v>
      </c>
      <c r="O33" s="51" t="n">
        <v>0</v>
      </c>
      <c r="P33" s="52" t="n">
        <f aca="false">SUM(Q33,T33,W33)</f>
        <v>0</v>
      </c>
      <c r="Q33" s="50" t="n">
        <f aca="false">SUM(R33:S33)</f>
        <v>0</v>
      </c>
      <c r="R33" s="50" t="n">
        <v>0</v>
      </c>
      <c r="S33" s="51" t="n">
        <v>0</v>
      </c>
      <c r="T33" s="50" t="n">
        <f aca="false">SUM(U33:V33)</f>
        <v>0</v>
      </c>
      <c r="U33" s="50" t="n">
        <v>0</v>
      </c>
      <c r="V33" s="50" t="n">
        <v>0</v>
      </c>
      <c r="W33" s="50" t="n">
        <f aca="false">SUM(X33:Y33)</f>
        <v>0</v>
      </c>
      <c r="X33" s="50" t="n">
        <v>0</v>
      </c>
      <c r="Y33" s="51" t="n">
        <v>0</v>
      </c>
      <c r="Z33" s="52" t="n">
        <f aca="false">SUM(AA33,AD33,AG33,AJ33,AM33)</f>
        <v>0</v>
      </c>
      <c r="AA33" s="50" t="n">
        <f aca="false">SUM(AB33:AC33)</f>
        <v>0</v>
      </c>
      <c r="AB33" s="50" t="n">
        <v>0</v>
      </c>
      <c r="AC33" s="51" t="n">
        <v>0</v>
      </c>
      <c r="AD33" s="50" t="n">
        <f aca="false">SUM(AE33:AF33)</f>
        <v>0</v>
      </c>
      <c r="AE33" s="50" t="n">
        <v>0</v>
      </c>
      <c r="AF33" s="51" t="n">
        <v>0</v>
      </c>
      <c r="AG33" s="50" t="n">
        <f aca="false">SUM(AH33:AI33)</f>
        <v>0</v>
      </c>
      <c r="AH33" s="50" t="n">
        <v>0</v>
      </c>
      <c r="AI33" s="51" t="n">
        <v>0</v>
      </c>
      <c r="AJ33" s="50" t="n">
        <f aca="false">SUM(AK33:AL33)</f>
        <v>0</v>
      </c>
      <c r="AK33" s="50" t="n">
        <v>0</v>
      </c>
      <c r="AL33" s="51" t="n">
        <v>0</v>
      </c>
      <c r="AM33" s="50" t="n">
        <f aca="false">SUM(AN33:AO33)</f>
        <v>0</v>
      </c>
      <c r="AN33" s="50" t="n">
        <v>0</v>
      </c>
      <c r="AO33" s="51" t="n">
        <v>0</v>
      </c>
    </row>
    <row r="34" customFormat="false" ht="20.1" hidden="false" customHeight="true" outlineLevel="0" collapsed="false">
      <c r="A34" s="48" t="s">
        <v>261</v>
      </c>
      <c r="B34" s="48" t="s">
        <v>82</v>
      </c>
      <c r="C34" s="48" t="s">
        <v>108</v>
      </c>
      <c r="D34" s="49" t="s">
        <v>264</v>
      </c>
      <c r="E34" s="50" t="n">
        <f aca="false">SUM(F34,P34,Z34)</f>
        <v>15.59</v>
      </c>
      <c r="F34" s="50" t="n">
        <f aca="false">SUM(G34,J34,M34)</f>
        <v>15.59</v>
      </c>
      <c r="G34" s="50" t="n">
        <f aca="false">SUM(H34:I34)</f>
        <v>15.59</v>
      </c>
      <c r="H34" s="50" t="n">
        <v>15.59</v>
      </c>
      <c r="I34" s="51" t="n">
        <v>0</v>
      </c>
      <c r="J34" s="50" t="n">
        <f aca="false">SUM(K34:L34)</f>
        <v>0</v>
      </c>
      <c r="K34" s="50" t="n">
        <v>0</v>
      </c>
      <c r="L34" s="51" t="n">
        <v>0</v>
      </c>
      <c r="M34" s="50" t="n">
        <f aca="false">SUM(N34:O34)</f>
        <v>0</v>
      </c>
      <c r="N34" s="50" t="n">
        <v>0</v>
      </c>
      <c r="O34" s="51" t="n">
        <v>0</v>
      </c>
      <c r="P34" s="52" t="n">
        <f aca="false">SUM(Q34,T34,W34)</f>
        <v>0</v>
      </c>
      <c r="Q34" s="50" t="n">
        <f aca="false">SUM(R34:S34)</f>
        <v>0</v>
      </c>
      <c r="R34" s="50" t="n">
        <v>0</v>
      </c>
      <c r="S34" s="51" t="n">
        <v>0</v>
      </c>
      <c r="T34" s="50" t="n">
        <f aca="false">SUM(U34:V34)</f>
        <v>0</v>
      </c>
      <c r="U34" s="50" t="n">
        <v>0</v>
      </c>
      <c r="V34" s="50" t="n">
        <v>0</v>
      </c>
      <c r="W34" s="50" t="n">
        <f aca="false">SUM(X34:Y34)</f>
        <v>0</v>
      </c>
      <c r="X34" s="50" t="n">
        <v>0</v>
      </c>
      <c r="Y34" s="51" t="n">
        <v>0</v>
      </c>
      <c r="Z34" s="52" t="n">
        <f aca="false">SUM(AA34,AD34,AG34,AJ34,AM34)</f>
        <v>0</v>
      </c>
      <c r="AA34" s="50" t="n">
        <f aca="false">SUM(AB34:AC34)</f>
        <v>0</v>
      </c>
      <c r="AB34" s="50" t="n">
        <v>0</v>
      </c>
      <c r="AC34" s="51" t="n">
        <v>0</v>
      </c>
      <c r="AD34" s="50" t="n">
        <f aca="false">SUM(AE34:AF34)</f>
        <v>0</v>
      </c>
      <c r="AE34" s="50" t="n">
        <v>0</v>
      </c>
      <c r="AF34" s="51" t="n">
        <v>0</v>
      </c>
      <c r="AG34" s="50" t="n">
        <f aca="false">SUM(AH34:AI34)</f>
        <v>0</v>
      </c>
      <c r="AH34" s="50" t="n">
        <v>0</v>
      </c>
      <c r="AI34" s="51" t="n">
        <v>0</v>
      </c>
      <c r="AJ34" s="50" t="n">
        <f aca="false">SUM(AK34:AL34)</f>
        <v>0</v>
      </c>
      <c r="AK34" s="50" t="n">
        <v>0</v>
      </c>
      <c r="AL34" s="51" t="n">
        <v>0</v>
      </c>
      <c r="AM34" s="50" t="n">
        <f aca="false">SUM(AN34:AO34)</f>
        <v>0</v>
      </c>
      <c r="AN34" s="50" t="n">
        <v>0</v>
      </c>
      <c r="AO34" s="51" t="n">
        <v>0</v>
      </c>
    </row>
    <row r="35" customFormat="false" ht="20.1" hidden="false" customHeight="true" outlineLevel="0" collapsed="false">
      <c r="A35" s="48" t="s">
        <v>261</v>
      </c>
      <c r="B35" s="48" t="s">
        <v>87</v>
      </c>
      <c r="C35" s="48" t="s">
        <v>108</v>
      </c>
      <c r="D35" s="49" t="s">
        <v>265</v>
      </c>
      <c r="E35" s="50" t="n">
        <f aca="false">SUM(F35,P35,Z35)</f>
        <v>0.27</v>
      </c>
      <c r="F35" s="50" t="n">
        <f aca="false">SUM(G35,J35,M35)</f>
        <v>0.27</v>
      </c>
      <c r="G35" s="50" t="n">
        <f aca="false">SUM(H35:I35)</f>
        <v>0.27</v>
      </c>
      <c r="H35" s="50" t="n">
        <v>0.27</v>
      </c>
      <c r="I35" s="51" t="n">
        <v>0</v>
      </c>
      <c r="J35" s="50" t="n">
        <f aca="false">SUM(K35:L35)</f>
        <v>0</v>
      </c>
      <c r="K35" s="50" t="n">
        <v>0</v>
      </c>
      <c r="L35" s="51" t="n">
        <v>0</v>
      </c>
      <c r="M35" s="50" t="n">
        <f aca="false">SUM(N35:O35)</f>
        <v>0</v>
      </c>
      <c r="N35" s="50" t="n">
        <v>0</v>
      </c>
      <c r="O35" s="51" t="n">
        <v>0</v>
      </c>
      <c r="P35" s="52" t="n">
        <f aca="false">SUM(Q35,T35,W35)</f>
        <v>0</v>
      </c>
      <c r="Q35" s="50" t="n">
        <f aca="false">SUM(R35:S35)</f>
        <v>0</v>
      </c>
      <c r="R35" s="50" t="n">
        <v>0</v>
      </c>
      <c r="S35" s="51" t="n">
        <v>0</v>
      </c>
      <c r="T35" s="50" t="n">
        <f aca="false">SUM(U35:V35)</f>
        <v>0</v>
      </c>
      <c r="U35" s="50" t="n">
        <v>0</v>
      </c>
      <c r="V35" s="50" t="n">
        <v>0</v>
      </c>
      <c r="W35" s="50" t="n">
        <f aca="false">SUM(X35:Y35)</f>
        <v>0</v>
      </c>
      <c r="X35" s="50" t="n">
        <v>0</v>
      </c>
      <c r="Y35" s="51" t="n">
        <v>0</v>
      </c>
      <c r="Z35" s="52" t="n">
        <f aca="false">SUM(AA35,AD35,AG35,AJ35,AM35)</f>
        <v>0</v>
      </c>
      <c r="AA35" s="50" t="n">
        <f aca="false">SUM(AB35:AC35)</f>
        <v>0</v>
      </c>
      <c r="AB35" s="50" t="n">
        <v>0</v>
      </c>
      <c r="AC35" s="51" t="n">
        <v>0</v>
      </c>
      <c r="AD35" s="50" t="n">
        <f aca="false">SUM(AE35:AF35)</f>
        <v>0</v>
      </c>
      <c r="AE35" s="50" t="n">
        <v>0</v>
      </c>
      <c r="AF35" s="51" t="n">
        <v>0</v>
      </c>
      <c r="AG35" s="50" t="n">
        <f aca="false">SUM(AH35:AI35)</f>
        <v>0</v>
      </c>
      <c r="AH35" s="50" t="n">
        <v>0</v>
      </c>
      <c r="AI35" s="51" t="n">
        <v>0</v>
      </c>
      <c r="AJ35" s="50" t="n">
        <f aca="false">SUM(AK35:AL35)</f>
        <v>0</v>
      </c>
      <c r="AK35" s="50" t="n">
        <v>0</v>
      </c>
      <c r="AL35" s="51" t="n">
        <v>0</v>
      </c>
      <c r="AM35" s="50" t="n">
        <f aca="false">SUM(AN35:AO35)</f>
        <v>0</v>
      </c>
      <c r="AN35" s="50" t="n">
        <v>0</v>
      </c>
      <c r="AO35" s="51" t="n">
        <v>0</v>
      </c>
    </row>
    <row r="36" customFormat="false" ht="20.1" hidden="false" customHeight="true" outlineLevel="0" collapsed="false">
      <c r="A36" s="48"/>
      <c r="B36" s="48"/>
      <c r="C36" s="48"/>
      <c r="D36" s="49" t="s">
        <v>266</v>
      </c>
      <c r="E36" s="50" t="n">
        <f aca="false">SUM(F36,P36,Z36)</f>
        <v>13.44</v>
      </c>
      <c r="F36" s="50" t="n">
        <f aca="false">SUM(G36,J36,M36)</f>
        <v>13.44</v>
      </c>
      <c r="G36" s="50" t="n">
        <f aca="false">SUM(H36:I36)</f>
        <v>13.44</v>
      </c>
      <c r="H36" s="50" t="n">
        <v>13.44</v>
      </c>
      <c r="I36" s="51" t="n">
        <v>0</v>
      </c>
      <c r="J36" s="50" t="n">
        <f aca="false">SUM(K36:L36)</f>
        <v>0</v>
      </c>
      <c r="K36" s="50" t="n">
        <v>0</v>
      </c>
      <c r="L36" s="51" t="n">
        <v>0</v>
      </c>
      <c r="M36" s="50" t="n">
        <f aca="false">SUM(N36:O36)</f>
        <v>0</v>
      </c>
      <c r="N36" s="50" t="n">
        <v>0</v>
      </c>
      <c r="O36" s="51" t="n">
        <v>0</v>
      </c>
      <c r="P36" s="52" t="n">
        <f aca="false">SUM(Q36,T36,W36)</f>
        <v>0</v>
      </c>
      <c r="Q36" s="50" t="n">
        <f aca="false">SUM(R36:S36)</f>
        <v>0</v>
      </c>
      <c r="R36" s="50" t="n">
        <v>0</v>
      </c>
      <c r="S36" s="51" t="n">
        <v>0</v>
      </c>
      <c r="T36" s="50" t="n">
        <f aca="false">SUM(U36:V36)</f>
        <v>0</v>
      </c>
      <c r="U36" s="50" t="n">
        <v>0</v>
      </c>
      <c r="V36" s="50" t="n">
        <v>0</v>
      </c>
      <c r="W36" s="50" t="n">
        <f aca="false">SUM(X36:Y36)</f>
        <v>0</v>
      </c>
      <c r="X36" s="50" t="n">
        <v>0</v>
      </c>
      <c r="Y36" s="51" t="n">
        <v>0</v>
      </c>
      <c r="Z36" s="52" t="n">
        <f aca="false">SUM(AA36,AD36,AG36,AJ36,AM36)</f>
        <v>0</v>
      </c>
      <c r="AA36" s="50" t="n">
        <f aca="false">SUM(AB36:AC36)</f>
        <v>0</v>
      </c>
      <c r="AB36" s="50" t="n">
        <v>0</v>
      </c>
      <c r="AC36" s="51" t="n">
        <v>0</v>
      </c>
      <c r="AD36" s="50" t="n">
        <f aca="false">SUM(AE36:AF36)</f>
        <v>0</v>
      </c>
      <c r="AE36" s="50" t="n">
        <v>0</v>
      </c>
      <c r="AF36" s="51" t="n">
        <v>0</v>
      </c>
      <c r="AG36" s="50" t="n">
        <f aca="false">SUM(AH36:AI36)</f>
        <v>0</v>
      </c>
      <c r="AH36" s="50" t="n">
        <v>0</v>
      </c>
      <c r="AI36" s="51" t="n">
        <v>0</v>
      </c>
      <c r="AJ36" s="50" t="n">
        <f aca="false">SUM(AK36:AL36)</f>
        <v>0</v>
      </c>
      <c r="AK36" s="50" t="n">
        <v>0</v>
      </c>
      <c r="AL36" s="51" t="n">
        <v>0</v>
      </c>
      <c r="AM36" s="50" t="n">
        <f aca="false">SUM(AN36:AO36)</f>
        <v>0</v>
      </c>
      <c r="AN36" s="50" t="n">
        <v>0</v>
      </c>
      <c r="AO36" s="51" t="n">
        <v>0</v>
      </c>
    </row>
    <row r="37" customFormat="false" ht="20.1" hidden="false" customHeight="true" outlineLevel="0" collapsed="false">
      <c r="A37" s="48" t="s">
        <v>267</v>
      </c>
      <c r="B37" s="48" t="s">
        <v>93</v>
      </c>
      <c r="C37" s="48" t="s">
        <v>108</v>
      </c>
      <c r="D37" s="49" t="s">
        <v>268</v>
      </c>
      <c r="E37" s="50" t="n">
        <f aca="false">SUM(F37,P37,Z37)</f>
        <v>11.74</v>
      </c>
      <c r="F37" s="50" t="n">
        <f aca="false">SUM(G37,J37,M37)</f>
        <v>11.74</v>
      </c>
      <c r="G37" s="50" t="n">
        <f aca="false">SUM(H37:I37)</f>
        <v>11.74</v>
      </c>
      <c r="H37" s="50" t="n">
        <v>11.74</v>
      </c>
      <c r="I37" s="51" t="n">
        <v>0</v>
      </c>
      <c r="J37" s="50" t="n">
        <f aca="false">SUM(K37:L37)</f>
        <v>0</v>
      </c>
      <c r="K37" s="50" t="n">
        <v>0</v>
      </c>
      <c r="L37" s="51" t="n">
        <v>0</v>
      </c>
      <c r="M37" s="50" t="n">
        <f aca="false">SUM(N37:O37)</f>
        <v>0</v>
      </c>
      <c r="N37" s="50" t="n">
        <v>0</v>
      </c>
      <c r="O37" s="51" t="n">
        <v>0</v>
      </c>
      <c r="P37" s="52" t="n">
        <f aca="false">SUM(Q37,T37,W37)</f>
        <v>0</v>
      </c>
      <c r="Q37" s="50" t="n">
        <f aca="false">SUM(R37:S37)</f>
        <v>0</v>
      </c>
      <c r="R37" s="50" t="n">
        <v>0</v>
      </c>
      <c r="S37" s="51" t="n">
        <v>0</v>
      </c>
      <c r="T37" s="50" t="n">
        <f aca="false">SUM(U37:V37)</f>
        <v>0</v>
      </c>
      <c r="U37" s="50" t="n">
        <v>0</v>
      </c>
      <c r="V37" s="50" t="n">
        <v>0</v>
      </c>
      <c r="W37" s="50" t="n">
        <f aca="false">SUM(X37:Y37)</f>
        <v>0</v>
      </c>
      <c r="X37" s="50" t="n">
        <v>0</v>
      </c>
      <c r="Y37" s="51" t="n">
        <v>0</v>
      </c>
      <c r="Z37" s="52" t="n">
        <f aca="false">SUM(AA37,AD37,AG37,AJ37,AM37)</f>
        <v>0</v>
      </c>
      <c r="AA37" s="50" t="n">
        <f aca="false">SUM(AB37:AC37)</f>
        <v>0</v>
      </c>
      <c r="AB37" s="50" t="n">
        <v>0</v>
      </c>
      <c r="AC37" s="51" t="n">
        <v>0</v>
      </c>
      <c r="AD37" s="50" t="n">
        <f aca="false">SUM(AE37:AF37)</f>
        <v>0</v>
      </c>
      <c r="AE37" s="50" t="n">
        <v>0</v>
      </c>
      <c r="AF37" s="51" t="n">
        <v>0</v>
      </c>
      <c r="AG37" s="50" t="n">
        <f aca="false">SUM(AH37:AI37)</f>
        <v>0</v>
      </c>
      <c r="AH37" s="50" t="n">
        <v>0</v>
      </c>
      <c r="AI37" s="51" t="n">
        <v>0</v>
      </c>
      <c r="AJ37" s="50" t="n">
        <f aca="false">SUM(AK37:AL37)</f>
        <v>0</v>
      </c>
      <c r="AK37" s="50" t="n">
        <v>0</v>
      </c>
      <c r="AL37" s="51" t="n">
        <v>0</v>
      </c>
      <c r="AM37" s="50" t="n">
        <f aca="false">SUM(AN37:AO37)</f>
        <v>0</v>
      </c>
      <c r="AN37" s="50" t="n">
        <v>0</v>
      </c>
      <c r="AO37" s="51" t="n">
        <v>0</v>
      </c>
    </row>
    <row r="38" customFormat="false" ht="20.1" hidden="false" customHeight="true" outlineLevel="0" collapsed="false">
      <c r="A38" s="48" t="s">
        <v>267</v>
      </c>
      <c r="B38" s="48" t="s">
        <v>87</v>
      </c>
      <c r="C38" s="48" t="s">
        <v>108</v>
      </c>
      <c r="D38" s="49" t="s">
        <v>274</v>
      </c>
      <c r="E38" s="50" t="n">
        <f aca="false">SUM(F38,P38,Z38)</f>
        <v>1.7</v>
      </c>
      <c r="F38" s="50" t="n">
        <f aca="false">SUM(G38,J38,M38)</f>
        <v>1.7</v>
      </c>
      <c r="G38" s="50" t="n">
        <f aca="false">SUM(H38:I38)</f>
        <v>1.7</v>
      </c>
      <c r="H38" s="50" t="n">
        <v>1.7</v>
      </c>
      <c r="I38" s="51" t="n">
        <v>0</v>
      </c>
      <c r="J38" s="50" t="n">
        <f aca="false">SUM(K38:L38)</f>
        <v>0</v>
      </c>
      <c r="K38" s="50" t="n">
        <v>0</v>
      </c>
      <c r="L38" s="51" t="n">
        <v>0</v>
      </c>
      <c r="M38" s="50" t="n">
        <f aca="false">SUM(N38:O38)</f>
        <v>0</v>
      </c>
      <c r="N38" s="50" t="n">
        <v>0</v>
      </c>
      <c r="O38" s="51" t="n">
        <v>0</v>
      </c>
      <c r="P38" s="52" t="n">
        <f aca="false">SUM(Q38,T38,W38)</f>
        <v>0</v>
      </c>
      <c r="Q38" s="50" t="n">
        <f aca="false">SUM(R38:S38)</f>
        <v>0</v>
      </c>
      <c r="R38" s="50" t="n">
        <v>0</v>
      </c>
      <c r="S38" s="51" t="n">
        <v>0</v>
      </c>
      <c r="T38" s="50" t="n">
        <f aca="false">SUM(U38:V38)</f>
        <v>0</v>
      </c>
      <c r="U38" s="50" t="n">
        <v>0</v>
      </c>
      <c r="V38" s="50" t="n">
        <v>0</v>
      </c>
      <c r="W38" s="50" t="n">
        <f aca="false">SUM(X38:Y38)</f>
        <v>0</v>
      </c>
      <c r="X38" s="50" t="n">
        <v>0</v>
      </c>
      <c r="Y38" s="51" t="n">
        <v>0</v>
      </c>
      <c r="Z38" s="52" t="n">
        <f aca="false">SUM(AA38,AD38,AG38,AJ38,AM38)</f>
        <v>0</v>
      </c>
      <c r="AA38" s="50" t="n">
        <f aca="false">SUM(AB38:AC38)</f>
        <v>0</v>
      </c>
      <c r="AB38" s="50" t="n">
        <v>0</v>
      </c>
      <c r="AC38" s="51" t="n">
        <v>0</v>
      </c>
      <c r="AD38" s="50" t="n">
        <f aca="false">SUM(AE38:AF38)</f>
        <v>0</v>
      </c>
      <c r="AE38" s="50" t="n">
        <v>0</v>
      </c>
      <c r="AF38" s="51" t="n">
        <v>0</v>
      </c>
      <c r="AG38" s="50" t="n">
        <f aca="false">SUM(AH38:AI38)</f>
        <v>0</v>
      </c>
      <c r="AH38" s="50" t="n">
        <v>0</v>
      </c>
      <c r="AI38" s="51" t="n">
        <v>0</v>
      </c>
      <c r="AJ38" s="50" t="n">
        <f aca="false">SUM(AK38:AL38)</f>
        <v>0</v>
      </c>
      <c r="AK38" s="50" t="n">
        <v>0</v>
      </c>
      <c r="AL38" s="51" t="n">
        <v>0</v>
      </c>
      <c r="AM38" s="50" t="n">
        <f aca="false">SUM(AN38:AO38)</f>
        <v>0</v>
      </c>
      <c r="AN38" s="50" t="n">
        <v>0</v>
      </c>
      <c r="AO38" s="51" t="n">
        <v>0</v>
      </c>
    </row>
    <row r="39" customFormat="false" ht="20.1" hidden="false" customHeight="true" outlineLevel="0" collapsed="false">
      <c r="A39" s="48"/>
      <c r="B39" s="48"/>
      <c r="C39" s="48"/>
      <c r="D39" s="49" t="s">
        <v>278</v>
      </c>
      <c r="E39" s="50" t="n">
        <f aca="false">SUM(F39,P39,Z39)</f>
        <v>44.99</v>
      </c>
      <c r="F39" s="50" t="n">
        <f aca="false">SUM(G39,J39,M39)</f>
        <v>44.99</v>
      </c>
      <c r="G39" s="50" t="n">
        <f aca="false">SUM(H39:I39)</f>
        <v>44.99</v>
      </c>
      <c r="H39" s="50" t="n">
        <v>44.99</v>
      </c>
      <c r="I39" s="51" t="n">
        <v>0</v>
      </c>
      <c r="J39" s="50" t="n">
        <f aca="false">SUM(K39:L39)</f>
        <v>0</v>
      </c>
      <c r="K39" s="50" t="n">
        <v>0</v>
      </c>
      <c r="L39" s="51" t="n">
        <v>0</v>
      </c>
      <c r="M39" s="50" t="n">
        <f aca="false">SUM(N39:O39)</f>
        <v>0</v>
      </c>
      <c r="N39" s="50" t="n">
        <v>0</v>
      </c>
      <c r="O39" s="51" t="n">
        <v>0</v>
      </c>
      <c r="P39" s="52" t="n">
        <f aca="false">SUM(Q39,T39,W39)</f>
        <v>0</v>
      </c>
      <c r="Q39" s="50" t="n">
        <f aca="false">SUM(R39:S39)</f>
        <v>0</v>
      </c>
      <c r="R39" s="50" t="n">
        <v>0</v>
      </c>
      <c r="S39" s="51" t="n">
        <v>0</v>
      </c>
      <c r="T39" s="50" t="n">
        <f aca="false">SUM(U39:V39)</f>
        <v>0</v>
      </c>
      <c r="U39" s="50" t="n">
        <v>0</v>
      </c>
      <c r="V39" s="50" t="n">
        <v>0</v>
      </c>
      <c r="W39" s="50" t="n">
        <f aca="false">SUM(X39:Y39)</f>
        <v>0</v>
      </c>
      <c r="X39" s="50" t="n">
        <v>0</v>
      </c>
      <c r="Y39" s="51" t="n">
        <v>0</v>
      </c>
      <c r="Z39" s="52" t="n">
        <f aca="false">SUM(AA39,AD39,AG39,AJ39,AM39)</f>
        <v>0</v>
      </c>
      <c r="AA39" s="50" t="n">
        <f aca="false">SUM(AB39:AC39)</f>
        <v>0</v>
      </c>
      <c r="AB39" s="50" t="n">
        <v>0</v>
      </c>
      <c r="AC39" s="51" t="n">
        <v>0</v>
      </c>
      <c r="AD39" s="50" t="n">
        <f aca="false">SUM(AE39:AF39)</f>
        <v>0</v>
      </c>
      <c r="AE39" s="50" t="n">
        <v>0</v>
      </c>
      <c r="AF39" s="51" t="n">
        <v>0</v>
      </c>
      <c r="AG39" s="50" t="n">
        <f aca="false">SUM(AH39:AI39)</f>
        <v>0</v>
      </c>
      <c r="AH39" s="50" t="n">
        <v>0</v>
      </c>
      <c r="AI39" s="51" t="n">
        <v>0</v>
      </c>
      <c r="AJ39" s="50" t="n">
        <f aca="false">SUM(AK39:AL39)</f>
        <v>0</v>
      </c>
      <c r="AK39" s="50" t="n">
        <v>0</v>
      </c>
      <c r="AL39" s="51" t="n">
        <v>0</v>
      </c>
      <c r="AM39" s="50" t="n">
        <f aca="false">SUM(AN39:AO39)</f>
        <v>0</v>
      </c>
      <c r="AN39" s="50" t="n">
        <v>0</v>
      </c>
      <c r="AO39" s="51" t="n">
        <v>0</v>
      </c>
    </row>
    <row r="40" customFormat="false" ht="20.1" hidden="false" customHeight="true" outlineLevel="0" collapsed="false">
      <c r="A40" s="48" t="s">
        <v>279</v>
      </c>
      <c r="B40" s="48" t="s">
        <v>93</v>
      </c>
      <c r="C40" s="48" t="s">
        <v>108</v>
      </c>
      <c r="D40" s="49" t="s">
        <v>280</v>
      </c>
      <c r="E40" s="50" t="n">
        <f aca="false">SUM(F40,P40,Z40)</f>
        <v>1.18</v>
      </c>
      <c r="F40" s="50" t="n">
        <f aca="false">SUM(G40,J40,M40)</f>
        <v>1.18</v>
      </c>
      <c r="G40" s="50" t="n">
        <f aca="false">SUM(H40:I40)</f>
        <v>1.18</v>
      </c>
      <c r="H40" s="50" t="n">
        <v>1.18</v>
      </c>
      <c r="I40" s="51" t="n">
        <v>0</v>
      </c>
      <c r="J40" s="50" t="n">
        <f aca="false">SUM(K40:L40)</f>
        <v>0</v>
      </c>
      <c r="K40" s="50" t="n">
        <v>0</v>
      </c>
      <c r="L40" s="51" t="n">
        <v>0</v>
      </c>
      <c r="M40" s="50" t="n">
        <f aca="false">SUM(N40:O40)</f>
        <v>0</v>
      </c>
      <c r="N40" s="50" t="n">
        <v>0</v>
      </c>
      <c r="O40" s="51" t="n">
        <v>0</v>
      </c>
      <c r="P40" s="52" t="n">
        <f aca="false">SUM(Q40,T40,W40)</f>
        <v>0</v>
      </c>
      <c r="Q40" s="50" t="n">
        <f aca="false">SUM(R40:S40)</f>
        <v>0</v>
      </c>
      <c r="R40" s="50" t="n">
        <v>0</v>
      </c>
      <c r="S40" s="51" t="n">
        <v>0</v>
      </c>
      <c r="T40" s="50" t="n">
        <f aca="false">SUM(U40:V40)</f>
        <v>0</v>
      </c>
      <c r="U40" s="50" t="n">
        <v>0</v>
      </c>
      <c r="V40" s="50" t="n">
        <v>0</v>
      </c>
      <c r="W40" s="50" t="n">
        <f aca="false">SUM(X40:Y40)</f>
        <v>0</v>
      </c>
      <c r="X40" s="50" t="n">
        <v>0</v>
      </c>
      <c r="Y40" s="51" t="n">
        <v>0</v>
      </c>
      <c r="Z40" s="52" t="n">
        <f aca="false">SUM(AA40,AD40,AG40,AJ40,AM40)</f>
        <v>0</v>
      </c>
      <c r="AA40" s="50" t="n">
        <f aca="false">SUM(AB40:AC40)</f>
        <v>0</v>
      </c>
      <c r="AB40" s="50" t="n">
        <v>0</v>
      </c>
      <c r="AC40" s="51" t="n">
        <v>0</v>
      </c>
      <c r="AD40" s="50" t="n">
        <f aca="false">SUM(AE40:AF40)</f>
        <v>0</v>
      </c>
      <c r="AE40" s="50" t="n">
        <v>0</v>
      </c>
      <c r="AF40" s="51" t="n">
        <v>0</v>
      </c>
      <c r="AG40" s="50" t="n">
        <f aca="false">SUM(AH40:AI40)</f>
        <v>0</v>
      </c>
      <c r="AH40" s="50" t="n">
        <v>0</v>
      </c>
      <c r="AI40" s="51" t="n">
        <v>0</v>
      </c>
      <c r="AJ40" s="50" t="n">
        <f aca="false">SUM(AK40:AL40)</f>
        <v>0</v>
      </c>
      <c r="AK40" s="50" t="n">
        <v>0</v>
      </c>
      <c r="AL40" s="51" t="n">
        <v>0</v>
      </c>
      <c r="AM40" s="50" t="n">
        <f aca="false">SUM(AN40:AO40)</f>
        <v>0</v>
      </c>
      <c r="AN40" s="50" t="n">
        <v>0</v>
      </c>
      <c r="AO40" s="51" t="n">
        <v>0</v>
      </c>
    </row>
    <row r="41" customFormat="false" ht="20.1" hidden="false" customHeight="true" outlineLevel="0" collapsed="false">
      <c r="A41" s="48" t="s">
        <v>279</v>
      </c>
      <c r="B41" s="48" t="s">
        <v>90</v>
      </c>
      <c r="C41" s="48" t="s">
        <v>108</v>
      </c>
      <c r="D41" s="49" t="s">
        <v>281</v>
      </c>
      <c r="E41" s="50" t="n">
        <f aca="false">SUM(F41,P41,Z41)</f>
        <v>41.79</v>
      </c>
      <c r="F41" s="50" t="n">
        <f aca="false">SUM(G41,J41,M41)</f>
        <v>41.79</v>
      </c>
      <c r="G41" s="50" t="n">
        <f aca="false">SUM(H41:I41)</f>
        <v>41.79</v>
      </c>
      <c r="H41" s="50" t="n">
        <v>41.79</v>
      </c>
      <c r="I41" s="51" t="n">
        <v>0</v>
      </c>
      <c r="J41" s="50" t="n">
        <f aca="false">SUM(K41:L41)</f>
        <v>0</v>
      </c>
      <c r="K41" s="50" t="n">
        <v>0</v>
      </c>
      <c r="L41" s="51" t="n">
        <v>0</v>
      </c>
      <c r="M41" s="50" t="n">
        <f aca="false">SUM(N41:O41)</f>
        <v>0</v>
      </c>
      <c r="N41" s="50" t="n">
        <v>0</v>
      </c>
      <c r="O41" s="51" t="n">
        <v>0</v>
      </c>
      <c r="P41" s="52" t="n">
        <f aca="false">SUM(Q41,T41,W41)</f>
        <v>0</v>
      </c>
      <c r="Q41" s="50" t="n">
        <f aca="false">SUM(R41:S41)</f>
        <v>0</v>
      </c>
      <c r="R41" s="50" t="n">
        <v>0</v>
      </c>
      <c r="S41" s="51" t="n">
        <v>0</v>
      </c>
      <c r="T41" s="50" t="n">
        <f aca="false">SUM(U41:V41)</f>
        <v>0</v>
      </c>
      <c r="U41" s="50" t="n">
        <v>0</v>
      </c>
      <c r="V41" s="50" t="n">
        <v>0</v>
      </c>
      <c r="W41" s="50" t="n">
        <f aca="false">SUM(X41:Y41)</f>
        <v>0</v>
      </c>
      <c r="X41" s="50" t="n">
        <v>0</v>
      </c>
      <c r="Y41" s="51" t="n">
        <v>0</v>
      </c>
      <c r="Z41" s="52" t="n">
        <f aca="false">SUM(AA41,AD41,AG41,AJ41,AM41)</f>
        <v>0</v>
      </c>
      <c r="AA41" s="50" t="n">
        <f aca="false">SUM(AB41:AC41)</f>
        <v>0</v>
      </c>
      <c r="AB41" s="50" t="n">
        <v>0</v>
      </c>
      <c r="AC41" s="51" t="n">
        <v>0</v>
      </c>
      <c r="AD41" s="50" t="n">
        <f aca="false">SUM(AE41:AF41)</f>
        <v>0</v>
      </c>
      <c r="AE41" s="50" t="n">
        <v>0</v>
      </c>
      <c r="AF41" s="51" t="n">
        <v>0</v>
      </c>
      <c r="AG41" s="50" t="n">
        <f aca="false">SUM(AH41:AI41)</f>
        <v>0</v>
      </c>
      <c r="AH41" s="50" t="n">
        <v>0</v>
      </c>
      <c r="AI41" s="51" t="n">
        <v>0</v>
      </c>
      <c r="AJ41" s="50" t="n">
        <f aca="false">SUM(AK41:AL41)</f>
        <v>0</v>
      </c>
      <c r="AK41" s="50" t="n">
        <v>0</v>
      </c>
      <c r="AL41" s="51" t="n">
        <v>0</v>
      </c>
      <c r="AM41" s="50" t="n">
        <f aca="false">SUM(AN41:AO41)</f>
        <v>0</v>
      </c>
      <c r="AN41" s="50" t="n">
        <v>0</v>
      </c>
      <c r="AO41" s="51" t="n">
        <v>0</v>
      </c>
    </row>
    <row r="42" customFormat="false" ht="20.1" hidden="false" customHeight="true" outlineLevel="0" collapsed="false">
      <c r="A42" s="48" t="s">
        <v>279</v>
      </c>
      <c r="B42" s="48" t="s">
        <v>87</v>
      </c>
      <c r="C42" s="48" t="s">
        <v>108</v>
      </c>
      <c r="D42" s="49" t="s">
        <v>282</v>
      </c>
      <c r="E42" s="50" t="n">
        <f aca="false">SUM(F42,P42,Z42)</f>
        <v>2.02</v>
      </c>
      <c r="F42" s="50" t="n">
        <f aca="false">SUM(G42,J42,M42)</f>
        <v>2.02</v>
      </c>
      <c r="G42" s="50" t="n">
        <f aca="false">SUM(H42:I42)</f>
        <v>2.02</v>
      </c>
      <c r="H42" s="50" t="n">
        <v>2.02</v>
      </c>
      <c r="I42" s="51" t="n">
        <v>0</v>
      </c>
      <c r="J42" s="50" t="n">
        <f aca="false">SUM(K42:L42)</f>
        <v>0</v>
      </c>
      <c r="K42" s="50" t="n">
        <v>0</v>
      </c>
      <c r="L42" s="51" t="n">
        <v>0</v>
      </c>
      <c r="M42" s="50" t="n">
        <f aca="false">SUM(N42:O42)</f>
        <v>0</v>
      </c>
      <c r="N42" s="50" t="n">
        <v>0</v>
      </c>
      <c r="O42" s="51" t="n">
        <v>0</v>
      </c>
      <c r="P42" s="52" t="n">
        <f aca="false">SUM(Q42,T42,W42)</f>
        <v>0</v>
      </c>
      <c r="Q42" s="50" t="n">
        <f aca="false">SUM(R42:S42)</f>
        <v>0</v>
      </c>
      <c r="R42" s="50" t="n">
        <v>0</v>
      </c>
      <c r="S42" s="51" t="n">
        <v>0</v>
      </c>
      <c r="T42" s="50" t="n">
        <f aca="false">SUM(U42:V42)</f>
        <v>0</v>
      </c>
      <c r="U42" s="50" t="n">
        <v>0</v>
      </c>
      <c r="V42" s="50" t="n">
        <v>0</v>
      </c>
      <c r="W42" s="50" t="n">
        <f aca="false">SUM(X42:Y42)</f>
        <v>0</v>
      </c>
      <c r="X42" s="50" t="n">
        <v>0</v>
      </c>
      <c r="Y42" s="51" t="n">
        <v>0</v>
      </c>
      <c r="Z42" s="52" t="n">
        <f aca="false">SUM(AA42,AD42,AG42,AJ42,AM42)</f>
        <v>0</v>
      </c>
      <c r="AA42" s="50" t="n">
        <f aca="false">SUM(AB42:AC42)</f>
        <v>0</v>
      </c>
      <c r="AB42" s="50" t="n">
        <v>0</v>
      </c>
      <c r="AC42" s="51" t="n">
        <v>0</v>
      </c>
      <c r="AD42" s="50" t="n">
        <f aca="false">SUM(AE42:AF42)</f>
        <v>0</v>
      </c>
      <c r="AE42" s="50" t="n">
        <v>0</v>
      </c>
      <c r="AF42" s="51" t="n">
        <v>0</v>
      </c>
      <c r="AG42" s="50" t="n">
        <f aca="false">SUM(AH42:AI42)</f>
        <v>0</v>
      </c>
      <c r="AH42" s="50" t="n">
        <v>0</v>
      </c>
      <c r="AI42" s="51" t="n">
        <v>0</v>
      </c>
      <c r="AJ42" s="50" t="n">
        <f aca="false">SUM(AK42:AL42)</f>
        <v>0</v>
      </c>
      <c r="AK42" s="50" t="n">
        <v>0</v>
      </c>
      <c r="AL42" s="51" t="n">
        <v>0</v>
      </c>
      <c r="AM42" s="50" t="n">
        <f aca="false">SUM(AN42:AO42)</f>
        <v>0</v>
      </c>
      <c r="AN42" s="50" t="n">
        <v>0</v>
      </c>
      <c r="AO42" s="51" t="n">
        <v>0</v>
      </c>
    </row>
    <row r="43" customFormat="false" ht="20.1" hidden="false" customHeight="true" outlineLevel="0" collapsed="false">
      <c r="A43" s="48"/>
      <c r="B43" s="48"/>
      <c r="C43" s="48"/>
      <c r="D43" s="49" t="s">
        <v>109</v>
      </c>
      <c r="E43" s="50" t="n">
        <f aca="false">SUM(F43,P43,Z43)</f>
        <v>14951.65</v>
      </c>
      <c r="F43" s="50" t="n">
        <f aca="false">SUM(G43,J43,M43)</f>
        <v>12163.36</v>
      </c>
      <c r="G43" s="50" t="n">
        <f aca="false">SUM(H43:I43)</f>
        <v>12163.36</v>
      </c>
      <c r="H43" s="50" t="n">
        <v>7438.37</v>
      </c>
      <c r="I43" s="51" t="n">
        <v>4724.99</v>
      </c>
      <c r="J43" s="50" t="n">
        <f aca="false">SUM(K43:L43)</f>
        <v>0</v>
      </c>
      <c r="K43" s="50" t="n">
        <v>0</v>
      </c>
      <c r="L43" s="51" t="n">
        <v>0</v>
      </c>
      <c r="M43" s="50" t="n">
        <f aca="false">SUM(N43:O43)</f>
        <v>0</v>
      </c>
      <c r="N43" s="50" t="n">
        <v>0</v>
      </c>
      <c r="O43" s="51" t="n">
        <v>0</v>
      </c>
      <c r="P43" s="52" t="n">
        <f aca="false">SUM(Q43,T43,W43)</f>
        <v>0</v>
      </c>
      <c r="Q43" s="50" t="n">
        <f aca="false">SUM(R43:S43)</f>
        <v>0</v>
      </c>
      <c r="R43" s="50" t="n">
        <v>0</v>
      </c>
      <c r="S43" s="51" t="n">
        <v>0</v>
      </c>
      <c r="T43" s="50" t="n">
        <f aca="false">SUM(U43:V43)</f>
        <v>0</v>
      </c>
      <c r="U43" s="50" t="n">
        <v>0</v>
      </c>
      <c r="V43" s="50" t="n">
        <v>0</v>
      </c>
      <c r="W43" s="50" t="n">
        <f aca="false">SUM(X43:Y43)</f>
        <v>0</v>
      </c>
      <c r="X43" s="50" t="n">
        <v>0</v>
      </c>
      <c r="Y43" s="51" t="n">
        <v>0</v>
      </c>
      <c r="Z43" s="52" t="n">
        <f aca="false">SUM(AA43,AD43,AG43,AJ43,AM43)</f>
        <v>2788.29</v>
      </c>
      <c r="AA43" s="50" t="n">
        <f aca="false">SUM(AB43:AC43)</f>
        <v>1353.4</v>
      </c>
      <c r="AB43" s="50" t="n">
        <v>0</v>
      </c>
      <c r="AC43" s="51" t="n">
        <v>1353.4</v>
      </c>
      <c r="AD43" s="50" t="n">
        <f aca="false">SUM(AE43:AF43)</f>
        <v>0</v>
      </c>
      <c r="AE43" s="50" t="n">
        <v>0</v>
      </c>
      <c r="AF43" s="51" t="n">
        <v>0</v>
      </c>
      <c r="AG43" s="50" t="n">
        <f aca="false">SUM(AH43:AI43)</f>
        <v>0</v>
      </c>
      <c r="AH43" s="50" t="n">
        <v>0</v>
      </c>
      <c r="AI43" s="51" t="n">
        <v>0</v>
      </c>
      <c r="AJ43" s="50" t="n">
        <f aca="false">SUM(AK43:AL43)</f>
        <v>0</v>
      </c>
      <c r="AK43" s="50" t="n">
        <v>0</v>
      </c>
      <c r="AL43" s="51" t="n">
        <v>0</v>
      </c>
      <c r="AM43" s="50" t="n">
        <f aca="false">SUM(AN43:AO43)</f>
        <v>1434.89</v>
      </c>
      <c r="AN43" s="50" t="n">
        <v>0</v>
      </c>
      <c r="AO43" s="51" t="n">
        <v>1434.89</v>
      </c>
    </row>
    <row r="44" customFormat="false" ht="20.1" hidden="false" customHeight="true" outlineLevel="0" collapsed="false">
      <c r="A44" s="48"/>
      <c r="B44" s="48"/>
      <c r="C44" s="48"/>
      <c r="D44" s="49" t="s">
        <v>110</v>
      </c>
      <c r="E44" s="50" t="n">
        <f aca="false">SUM(F44,P44,Z44)</f>
        <v>5354.75</v>
      </c>
      <c r="F44" s="50" t="n">
        <f aca="false">SUM(G44,J44,M44)</f>
        <v>3315.71</v>
      </c>
      <c r="G44" s="50" t="n">
        <f aca="false">SUM(H44:I44)</f>
        <v>3315.71</v>
      </c>
      <c r="H44" s="50" t="n">
        <v>2014.72</v>
      </c>
      <c r="I44" s="51" t="n">
        <v>1300.99</v>
      </c>
      <c r="J44" s="50" t="n">
        <f aca="false">SUM(K44:L44)</f>
        <v>0</v>
      </c>
      <c r="K44" s="50" t="n">
        <v>0</v>
      </c>
      <c r="L44" s="51" t="n">
        <v>0</v>
      </c>
      <c r="M44" s="50" t="n">
        <f aca="false">SUM(N44:O44)</f>
        <v>0</v>
      </c>
      <c r="N44" s="50" t="n">
        <v>0</v>
      </c>
      <c r="O44" s="51" t="n">
        <v>0</v>
      </c>
      <c r="P44" s="52" t="n">
        <f aca="false">SUM(Q44,T44,W44)</f>
        <v>0</v>
      </c>
      <c r="Q44" s="50" t="n">
        <f aca="false">SUM(R44:S44)</f>
        <v>0</v>
      </c>
      <c r="R44" s="50" t="n">
        <v>0</v>
      </c>
      <c r="S44" s="51" t="n">
        <v>0</v>
      </c>
      <c r="T44" s="50" t="n">
        <f aca="false">SUM(U44:V44)</f>
        <v>0</v>
      </c>
      <c r="U44" s="50" t="n">
        <v>0</v>
      </c>
      <c r="V44" s="50" t="n">
        <v>0</v>
      </c>
      <c r="W44" s="50" t="n">
        <f aca="false">SUM(X44:Y44)</f>
        <v>0</v>
      </c>
      <c r="X44" s="50" t="n">
        <v>0</v>
      </c>
      <c r="Y44" s="51" t="n">
        <v>0</v>
      </c>
      <c r="Z44" s="52" t="n">
        <f aca="false">SUM(AA44,AD44,AG44,AJ44,AM44)</f>
        <v>2039.04</v>
      </c>
      <c r="AA44" s="50" t="n">
        <f aca="false">SUM(AB44:AC44)</f>
        <v>798.16</v>
      </c>
      <c r="AB44" s="50" t="n">
        <v>0</v>
      </c>
      <c r="AC44" s="51" t="n">
        <v>798.16</v>
      </c>
      <c r="AD44" s="50" t="n">
        <f aca="false">SUM(AE44:AF44)</f>
        <v>0</v>
      </c>
      <c r="AE44" s="50" t="n">
        <v>0</v>
      </c>
      <c r="AF44" s="51" t="n">
        <v>0</v>
      </c>
      <c r="AG44" s="50" t="n">
        <f aca="false">SUM(AH44:AI44)</f>
        <v>0</v>
      </c>
      <c r="AH44" s="50" t="n">
        <v>0</v>
      </c>
      <c r="AI44" s="51" t="n">
        <v>0</v>
      </c>
      <c r="AJ44" s="50" t="n">
        <f aca="false">SUM(AK44:AL44)</f>
        <v>0</v>
      </c>
      <c r="AK44" s="50" t="n">
        <v>0</v>
      </c>
      <c r="AL44" s="51" t="n">
        <v>0</v>
      </c>
      <c r="AM44" s="50" t="n">
        <f aca="false">SUM(AN44:AO44)</f>
        <v>1240.88</v>
      </c>
      <c r="AN44" s="50" t="n">
        <v>0</v>
      </c>
      <c r="AO44" s="51" t="n">
        <v>1240.88</v>
      </c>
    </row>
    <row r="45" customFormat="false" ht="20.1" hidden="false" customHeight="true" outlineLevel="0" collapsed="false">
      <c r="A45" s="48"/>
      <c r="B45" s="48"/>
      <c r="C45" s="48"/>
      <c r="D45" s="49" t="s">
        <v>260</v>
      </c>
      <c r="E45" s="50" t="n">
        <f aca="false">SUM(F45,P45,Z45)</f>
        <v>1198.7</v>
      </c>
      <c r="F45" s="50" t="n">
        <f aca="false">SUM(G45,J45,M45)</f>
        <v>1198.7</v>
      </c>
      <c r="G45" s="50" t="n">
        <f aca="false">SUM(H45:I45)</f>
        <v>1198.7</v>
      </c>
      <c r="H45" s="50" t="n">
        <v>1198.7</v>
      </c>
      <c r="I45" s="51" t="n">
        <v>0</v>
      </c>
      <c r="J45" s="50" t="n">
        <f aca="false">SUM(K45:L45)</f>
        <v>0</v>
      </c>
      <c r="K45" s="50" t="n">
        <v>0</v>
      </c>
      <c r="L45" s="51" t="n">
        <v>0</v>
      </c>
      <c r="M45" s="50" t="n">
        <f aca="false">SUM(N45:O45)</f>
        <v>0</v>
      </c>
      <c r="N45" s="50" t="n">
        <v>0</v>
      </c>
      <c r="O45" s="51" t="n">
        <v>0</v>
      </c>
      <c r="P45" s="52" t="n">
        <f aca="false">SUM(Q45,T45,W45)</f>
        <v>0</v>
      </c>
      <c r="Q45" s="50" t="n">
        <f aca="false">SUM(R45:S45)</f>
        <v>0</v>
      </c>
      <c r="R45" s="50" t="n">
        <v>0</v>
      </c>
      <c r="S45" s="51" t="n">
        <v>0</v>
      </c>
      <c r="T45" s="50" t="n">
        <f aca="false">SUM(U45:V45)</f>
        <v>0</v>
      </c>
      <c r="U45" s="50" t="n">
        <v>0</v>
      </c>
      <c r="V45" s="50" t="n">
        <v>0</v>
      </c>
      <c r="W45" s="50" t="n">
        <f aca="false">SUM(X45:Y45)</f>
        <v>0</v>
      </c>
      <c r="X45" s="50" t="n">
        <v>0</v>
      </c>
      <c r="Y45" s="51" t="n">
        <v>0</v>
      </c>
      <c r="Z45" s="52" t="n">
        <f aca="false">SUM(AA45,AD45,AG45,AJ45,AM45)</f>
        <v>0</v>
      </c>
      <c r="AA45" s="50" t="n">
        <f aca="false">SUM(AB45:AC45)</f>
        <v>0</v>
      </c>
      <c r="AB45" s="50" t="n">
        <v>0</v>
      </c>
      <c r="AC45" s="51" t="n">
        <v>0</v>
      </c>
      <c r="AD45" s="50" t="n">
        <f aca="false">SUM(AE45:AF45)</f>
        <v>0</v>
      </c>
      <c r="AE45" s="50" t="n">
        <v>0</v>
      </c>
      <c r="AF45" s="51" t="n">
        <v>0</v>
      </c>
      <c r="AG45" s="50" t="n">
        <f aca="false">SUM(AH45:AI45)</f>
        <v>0</v>
      </c>
      <c r="AH45" s="50" t="n">
        <v>0</v>
      </c>
      <c r="AI45" s="51" t="n">
        <v>0</v>
      </c>
      <c r="AJ45" s="50" t="n">
        <f aca="false">SUM(AK45:AL45)</f>
        <v>0</v>
      </c>
      <c r="AK45" s="50" t="n">
        <v>0</v>
      </c>
      <c r="AL45" s="51" t="n">
        <v>0</v>
      </c>
      <c r="AM45" s="50" t="n">
        <f aca="false">SUM(AN45:AO45)</f>
        <v>0</v>
      </c>
      <c r="AN45" s="50" t="n">
        <v>0</v>
      </c>
      <c r="AO45" s="51" t="n">
        <v>0</v>
      </c>
    </row>
    <row r="46" customFormat="false" ht="20.1" hidden="false" customHeight="true" outlineLevel="0" collapsed="false">
      <c r="A46" s="48" t="s">
        <v>261</v>
      </c>
      <c r="B46" s="48" t="s">
        <v>93</v>
      </c>
      <c r="C46" s="48" t="s">
        <v>112</v>
      </c>
      <c r="D46" s="49" t="s">
        <v>262</v>
      </c>
      <c r="E46" s="50" t="n">
        <f aca="false">SUM(F46,P46,Z46)</f>
        <v>793.17</v>
      </c>
      <c r="F46" s="50" t="n">
        <f aca="false">SUM(G46,J46,M46)</f>
        <v>793.17</v>
      </c>
      <c r="G46" s="50" t="n">
        <f aca="false">SUM(H46:I46)</f>
        <v>793.17</v>
      </c>
      <c r="H46" s="50" t="n">
        <v>793.17</v>
      </c>
      <c r="I46" s="51" t="n">
        <v>0</v>
      </c>
      <c r="J46" s="50" t="n">
        <f aca="false">SUM(K46:L46)</f>
        <v>0</v>
      </c>
      <c r="K46" s="50" t="n">
        <v>0</v>
      </c>
      <c r="L46" s="51" t="n">
        <v>0</v>
      </c>
      <c r="M46" s="50" t="n">
        <f aca="false">SUM(N46:O46)</f>
        <v>0</v>
      </c>
      <c r="N46" s="50" t="n">
        <v>0</v>
      </c>
      <c r="O46" s="51" t="n">
        <v>0</v>
      </c>
      <c r="P46" s="52" t="n">
        <f aca="false">SUM(Q46,T46,W46)</f>
        <v>0</v>
      </c>
      <c r="Q46" s="50" t="n">
        <f aca="false">SUM(R46:S46)</f>
        <v>0</v>
      </c>
      <c r="R46" s="50" t="n">
        <v>0</v>
      </c>
      <c r="S46" s="51" t="n">
        <v>0</v>
      </c>
      <c r="T46" s="50" t="n">
        <f aca="false">SUM(U46:V46)</f>
        <v>0</v>
      </c>
      <c r="U46" s="50" t="n">
        <v>0</v>
      </c>
      <c r="V46" s="50" t="n">
        <v>0</v>
      </c>
      <c r="W46" s="50" t="n">
        <f aca="false">SUM(X46:Y46)</f>
        <v>0</v>
      </c>
      <c r="X46" s="50" t="n">
        <v>0</v>
      </c>
      <c r="Y46" s="51" t="n">
        <v>0</v>
      </c>
      <c r="Z46" s="52" t="n">
        <f aca="false">SUM(AA46,AD46,AG46,AJ46,AM46)</f>
        <v>0</v>
      </c>
      <c r="AA46" s="50" t="n">
        <f aca="false">SUM(AB46:AC46)</f>
        <v>0</v>
      </c>
      <c r="AB46" s="50" t="n">
        <v>0</v>
      </c>
      <c r="AC46" s="51" t="n">
        <v>0</v>
      </c>
      <c r="AD46" s="50" t="n">
        <f aca="false">SUM(AE46:AF46)</f>
        <v>0</v>
      </c>
      <c r="AE46" s="50" t="n">
        <v>0</v>
      </c>
      <c r="AF46" s="51" t="n">
        <v>0</v>
      </c>
      <c r="AG46" s="50" t="n">
        <f aca="false">SUM(AH46:AI46)</f>
        <v>0</v>
      </c>
      <c r="AH46" s="50" t="n">
        <v>0</v>
      </c>
      <c r="AI46" s="51" t="n">
        <v>0</v>
      </c>
      <c r="AJ46" s="50" t="n">
        <f aca="false">SUM(AK46:AL46)</f>
        <v>0</v>
      </c>
      <c r="AK46" s="50" t="n">
        <v>0</v>
      </c>
      <c r="AL46" s="51" t="n">
        <v>0</v>
      </c>
      <c r="AM46" s="50" t="n">
        <f aca="false">SUM(AN46:AO46)</f>
        <v>0</v>
      </c>
      <c r="AN46" s="50" t="n">
        <v>0</v>
      </c>
      <c r="AO46" s="51" t="n">
        <v>0</v>
      </c>
    </row>
    <row r="47" customFormat="false" ht="20.1" hidden="false" customHeight="true" outlineLevel="0" collapsed="false">
      <c r="A47" s="48" t="s">
        <v>261</v>
      </c>
      <c r="B47" s="48" t="s">
        <v>101</v>
      </c>
      <c r="C47" s="48" t="s">
        <v>112</v>
      </c>
      <c r="D47" s="49" t="s">
        <v>263</v>
      </c>
      <c r="E47" s="50" t="n">
        <f aca="false">SUM(F47,P47,Z47)</f>
        <v>273.72</v>
      </c>
      <c r="F47" s="50" t="n">
        <f aca="false">SUM(G47,J47,M47)</f>
        <v>273.72</v>
      </c>
      <c r="G47" s="50" t="n">
        <f aca="false">SUM(H47:I47)</f>
        <v>273.72</v>
      </c>
      <c r="H47" s="50" t="n">
        <v>273.72</v>
      </c>
      <c r="I47" s="51" t="n">
        <v>0</v>
      </c>
      <c r="J47" s="50" t="n">
        <f aca="false">SUM(K47:L47)</f>
        <v>0</v>
      </c>
      <c r="K47" s="50" t="n">
        <v>0</v>
      </c>
      <c r="L47" s="51" t="n">
        <v>0</v>
      </c>
      <c r="M47" s="50" t="n">
        <f aca="false">SUM(N47:O47)</f>
        <v>0</v>
      </c>
      <c r="N47" s="50" t="n">
        <v>0</v>
      </c>
      <c r="O47" s="51" t="n">
        <v>0</v>
      </c>
      <c r="P47" s="52" t="n">
        <f aca="false">SUM(Q47,T47,W47)</f>
        <v>0</v>
      </c>
      <c r="Q47" s="50" t="n">
        <f aca="false">SUM(R47:S47)</f>
        <v>0</v>
      </c>
      <c r="R47" s="50" t="n">
        <v>0</v>
      </c>
      <c r="S47" s="51" t="n">
        <v>0</v>
      </c>
      <c r="T47" s="50" t="n">
        <f aca="false">SUM(U47:V47)</f>
        <v>0</v>
      </c>
      <c r="U47" s="50" t="n">
        <v>0</v>
      </c>
      <c r="V47" s="50" t="n">
        <v>0</v>
      </c>
      <c r="W47" s="50" t="n">
        <f aca="false">SUM(X47:Y47)</f>
        <v>0</v>
      </c>
      <c r="X47" s="50" t="n">
        <v>0</v>
      </c>
      <c r="Y47" s="51" t="n">
        <v>0</v>
      </c>
      <c r="Z47" s="52" t="n">
        <f aca="false">SUM(AA47,AD47,AG47,AJ47,AM47)</f>
        <v>0</v>
      </c>
      <c r="AA47" s="50" t="n">
        <f aca="false">SUM(AB47:AC47)</f>
        <v>0</v>
      </c>
      <c r="AB47" s="50" t="n">
        <v>0</v>
      </c>
      <c r="AC47" s="51" t="n">
        <v>0</v>
      </c>
      <c r="AD47" s="50" t="n">
        <f aca="false">SUM(AE47:AF47)</f>
        <v>0</v>
      </c>
      <c r="AE47" s="50" t="n">
        <v>0</v>
      </c>
      <c r="AF47" s="51" t="n">
        <v>0</v>
      </c>
      <c r="AG47" s="50" t="n">
        <f aca="false">SUM(AH47:AI47)</f>
        <v>0</v>
      </c>
      <c r="AH47" s="50" t="n">
        <v>0</v>
      </c>
      <c r="AI47" s="51" t="n">
        <v>0</v>
      </c>
      <c r="AJ47" s="50" t="n">
        <f aca="false">SUM(AK47:AL47)</f>
        <v>0</v>
      </c>
      <c r="AK47" s="50" t="n">
        <v>0</v>
      </c>
      <c r="AL47" s="51" t="n">
        <v>0</v>
      </c>
      <c r="AM47" s="50" t="n">
        <f aca="false">SUM(AN47:AO47)</f>
        <v>0</v>
      </c>
      <c r="AN47" s="50" t="n">
        <v>0</v>
      </c>
      <c r="AO47" s="51" t="n">
        <v>0</v>
      </c>
    </row>
    <row r="48" customFormat="false" ht="20.1" hidden="false" customHeight="true" outlineLevel="0" collapsed="false">
      <c r="A48" s="48" t="s">
        <v>261</v>
      </c>
      <c r="B48" s="48" t="s">
        <v>82</v>
      </c>
      <c r="C48" s="48" t="s">
        <v>112</v>
      </c>
      <c r="D48" s="49" t="s">
        <v>264</v>
      </c>
      <c r="E48" s="50" t="n">
        <f aca="false">SUM(F48,P48,Z48)</f>
        <v>121.4</v>
      </c>
      <c r="F48" s="50" t="n">
        <f aca="false">SUM(G48,J48,M48)</f>
        <v>121.4</v>
      </c>
      <c r="G48" s="50" t="n">
        <f aca="false">SUM(H48:I48)</f>
        <v>121.4</v>
      </c>
      <c r="H48" s="50" t="n">
        <v>121.4</v>
      </c>
      <c r="I48" s="51" t="n">
        <v>0</v>
      </c>
      <c r="J48" s="50" t="n">
        <f aca="false">SUM(K48:L48)</f>
        <v>0</v>
      </c>
      <c r="K48" s="50" t="n">
        <v>0</v>
      </c>
      <c r="L48" s="51" t="n">
        <v>0</v>
      </c>
      <c r="M48" s="50" t="n">
        <f aca="false">SUM(N48:O48)</f>
        <v>0</v>
      </c>
      <c r="N48" s="50" t="n">
        <v>0</v>
      </c>
      <c r="O48" s="51" t="n">
        <v>0</v>
      </c>
      <c r="P48" s="52" t="n">
        <f aca="false">SUM(Q48,T48,W48)</f>
        <v>0</v>
      </c>
      <c r="Q48" s="50" t="n">
        <f aca="false">SUM(R48:S48)</f>
        <v>0</v>
      </c>
      <c r="R48" s="50" t="n">
        <v>0</v>
      </c>
      <c r="S48" s="51" t="n">
        <v>0</v>
      </c>
      <c r="T48" s="50" t="n">
        <f aca="false">SUM(U48:V48)</f>
        <v>0</v>
      </c>
      <c r="U48" s="50" t="n">
        <v>0</v>
      </c>
      <c r="V48" s="50" t="n">
        <v>0</v>
      </c>
      <c r="W48" s="50" t="n">
        <f aca="false">SUM(X48:Y48)</f>
        <v>0</v>
      </c>
      <c r="X48" s="50" t="n">
        <v>0</v>
      </c>
      <c r="Y48" s="51" t="n">
        <v>0</v>
      </c>
      <c r="Z48" s="52" t="n">
        <f aca="false">SUM(AA48,AD48,AG48,AJ48,AM48)</f>
        <v>0</v>
      </c>
      <c r="AA48" s="50" t="n">
        <f aca="false">SUM(AB48:AC48)</f>
        <v>0</v>
      </c>
      <c r="AB48" s="50" t="n">
        <v>0</v>
      </c>
      <c r="AC48" s="51" t="n">
        <v>0</v>
      </c>
      <c r="AD48" s="50" t="n">
        <f aca="false">SUM(AE48:AF48)</f>
        <v>0</v>
      </c>
      <c r="AE48" s="50" t="n">
        <v>0</v>
      </c>
      <c r="AF48" s="51" t="n">
        <v>0</v>
      </c>
      <c r="AG48" s="50" t="n">
        <f aca="false">SUM(AH48:AI48)</f>
        <v>0</v>
      </c>
      <c r="AH48" s="50" t="n">
        <v>0</v>
      </c>
      <c r="AI48" s="51" t="n">
        <v>0</v>
      </c>
      <c r="AJ48" s="50" t="n">
        <f aca="false">SUM(AK48:AL48)</f>
        <v>0</v>
      </c>
      <c r="AK48" s="50" t="n">
        <v>0</v>
      </c>
      <c r="AL48" s="51" t="n">
        <v>0</v>
      </c>
      <c r="AM48" s="50" t="n">
        <f aca="false">SUM(AN48:AO48)</f>
        <v>0</v>
      </c>
      <c r="AN48" s="50" t="n">
        <v>0</v>
      </c>
      <c r="AO48" s="51" t="n">
        <v>0</v>
      </c>
    </row>
    <row r="49" customFormat="false" ht="20.1" hidden="false" customHeight="true" outlineLevel="0" collapsed="false">
      <c r="A49" s="48" t="s">
        <v>261</v>
      </c>
      <c r="B49" s="48" t="s">
        <v>87</v>
      </c>
      <c r="C49" s="48" t="s">
        <v>112</v>
      </c>
      <c r="D49" s="49" t="s">
        <v>265</v>
      </c>
      <c r="E49" s="50" t="n">
        <f aca="false">SUM(F49,P49,Z49)</f>
        <v>10.41</v>
      </c>
      <c r="F49" s="50" t="n">
        <f aca="false">SUM(G49,J49,M49)</f>
        <v>10.41</v>
      </c>
      <c r="G49" s="50" t="n">
        <f aca="false">SUM(H49:I49)</f>
        <v>10.41</v>
      </c>
      <c r="H49" s="50" t="n">
        <v>10.41</v>
      </c>
      <c r="I49" s="51" t="n">
        <v>0</v>
      </c>
      <c r="J49" s="50" t="n">
        <f aca="false">SUM(K49:L49)</f>
        <v>0</v>
      </c>
      <c r="K49" s="50" t="n">
        <v>0</v>
      </c>
      <c r="L49" s="51" t="n">
        <v>0</v>
      </c>
      <c r="M49" s="50" t="n">
        <f aca="false">SUM(N49:O49)</f>
        <v>0</v>
      </c>
      <c r="N49" s="50" t="n">
        <v>0</v>
      </c>
      <c r="O49" s="51" t="n">
        <v>0</v>
      </c>
      <c r="P49" s="52" t="n">
        <f aca="false">SUM(Q49,T49,W49)</f>
        <v>0</v>
      </c>
      <c r="Q49" s="50" t="n">
        <f aca="false">SUM(R49:S49)</f>
        <v>0</v>
      </c>
      <c r="R49" s="50" t="n">
        <v>0</v>
      </c>
      <c r="S49" s="51" t="n">
        <v>0</v>
      </c>
      <c r="T49" s="50" t="n">
        <f aca="false">SUM(U49:V49)</f>
        <v>0</v>
      </c>
      <c r="U49" s="50" t="n">
        <v>0</v>
      </c>
      <c r="V49" s="50" t="n">
        <v>0</v>
      </c>
      <c r="W49" s="50" t="n">
        <f aca="false">SUM(X49:Y49)</f>
        <v>0</v>
      </c>
      <c r="X49" s="50" t="n">
        <v>0</v>
      </c>
      <c r="Y49" s="51" t="n">
        <v>0</v>
      </c>
      <c r="Z49" s="52" t="n">
        <f aca="false">SUM(AA49,AD49,AG49,AJ49,AM49)</f>
        <v>0</v>
      </c>
      <c r="AA49" s="50" t="n">
        <f aca="false">SUM(AB49:AC49)</f>
        <v>0</v>
      </c>
      <c r="AB49" s="50" t="n">
        <v>0</v>
      </c>
      <c r="AC49" s="51" t="n">
        <v>0</v>
      </c>
      <c r="AD49" s="50" t="n">
        <f aca="false">SUM(AE49:AF49)</f>
        <v>0</v>
      </c>
      <c r="AE49" s="50" t="n">
        <v>0</v>
      </c>
      <c r="AF49" s="51" t="n">
        <v>0</v>
      </c>
      <c r="AG49" s="50" t="n">
        <f aca="false">SUM(AH49:AI49)</f>
        <v>0</v>
      </c>
      <c r="AH49" s="50" t="n">
        <v>0</v>
      </c>
      <c r="AI49" s="51" t="n">
        <v>0</v>
      </c>
      <c r="AJ49" s="50" t="n">
        <f aca="false">SUM(AK49:AL49)</f>
        <v>0</v>
      </c>
      <c r="AK49" s="50" t="n">
        <v>0</v>
      </c>
      <c r="AL49" s="51" t="n">
        <v>0</v>
      </c>
      <c r="AM49" s="50" t="n">
        <f aca="false">SUM(AN49:AO49)</f>
        <v>0</v>
      </c>
      <c r="AN49" s="50" t="n">
        <v>0</v>
      </c>
      <c r="AO49" s="51" t="n">
        <v>0</v>
      </c>
    </row>
    <row r="50" customFormat="false" ht="20.1" hidden="false" customHeight="true" outlineLevel="0" collapsed="false">
      <c r="A50" s="48"/>
      <c r="B50" s="48"/>
      <c r="C50" s="48"/>
      <c r="D50" s="49" t="s">
        <v>266</v>
      </c>
      <c r="E50" s="50" t="n">
        <f aca="false">SUM(F50,P50,Z50)</f>
        <v>2109.58</v>
      </c>
      <c r="F50" s="50" t="n">
        <f aca="false">SUM(G50,J50,M50)</f>
        <v>1978.18</v>
      </c>
      <c r="G50" s="50" t="n">
        <f aca="false">SUM(H50:I50)</f>
        <v>1978.18</v>
      </c>
      <c r="H50" s="50" t="n">
        <v>691.57</v>
      </c>
      <c r="I50" s="51" t="n">
        <v>1286.61</v>
      </c>
      <c r="J50" s="50" t="n">
        <f aca="false">SUM(K50:L50)</f>
        <v>0</v>
      </c>
      <c r="K50" s="50" t="n">
        <v>0</v>
      </c>
      <c r="L50" s="51" t="n">
        <v>0</v>
      </c>
      <c r="M50" s="50" t="n">
        <f aca="false">SUM(N50:O50)</f>
        <v>0</v>
      </c>
      <c r="N50" s="50" t="n">
        <v>0</v>
      </c>
      <c r="O50" s="51" t="n">
        <v>0</v>
      </c>
      <c r="P50" s="52" t="n">
        <f aca="false">SUM(Q50,T50,W50)</f>
        <v>0</v>
      </c>
      <c r="Q50" s="50" t="n">
        <f aca="false">SUM(R50:S50)</f>
        <v>0</v>
      </c>
      <c r="R50" s="50" t="n">
        <v>0</v>
      </c>
      <c r="S50" s="51" t="n">
        <v>0</v>
      </c>
      <c r="T50" s="50" t="n">
        <f aca="false">SUM(U50:V50)</f>
        <v>0</v>
      </c>
      <c r="U50" s="50" t="n">
        <v>0</v>
      </c>
      <c r="V50" s="50" t="n">
        <v>0</v>
      </c>
      <c r="W50" s="50" t="n">
        <f aca="false">SUM(X50:Y50)</f>
        <v>0</v>
      </c>
      <c r="X50" s="50" t="n">
        <v>0</v>
      </c>
      <c r="Y50" s="51" t="n">
        <v>0</v>
      </c>
      <c r="Z50" s="52" t="n">
        <f aca="false">SUM(AA50,AD50,AG50,AJ50,AM50)</f>
        <v>131.4</v>
      </c>
      <c r="AA50" s="50" t="n">
        <f aca="false">SUM(AB50:AC50)</f>
        <v>127.4</v>
      </c>
      <c r="AB50" s="50" t="n">
        <v>0</v>
      </c>
      <c r="AC50" s="51" t="n">
        <v>127.4</v>
      </c>
      <c r="AD50" s="50" t="n">
        <f aca="false">SUM(AE50:AF50)</f>
        <v>0</v>
      </c>
      <c r="AE50" s="50" t="n">
        <v>0</v>
      </c>
      <c r="AF50" s="51" t="n">
        <v>0</v>
      </c>
      <c r="AG50" s="50" t="n">
        <f aca="false">SUM(AH50:AI50)</f>
        <v>0</v>
      </c>
      <c r="AH50" s="50" t="n">
        <v>0</v>
      </c>
      <c r="AI50" s="51" t="n">
        <v>0</v>
      </c>
      <c r="AJ50" s="50" t="n">
        <f aca="false">SUM(AK50:AL50)</f>
        <v>0</v>
      </c>
      <c r="AK50" s="50" t="n">
        <v>0</v>
      </c>
      <c r="AL50" s="51" t="n">
        <v>0</v>
      </c>
      <c r="AM50" s="50" t="n">
        <f aca="false">SUM(AN50:AO50)</f>
        <v>4</v>
      </c>
      <c r="AN50" s="50" t="n">
        <v>0</v>
      </c>
      <c r="AO50" s="51" t="n">
        <v>4</v>
      </c>
    </row>
    <row r="51" customFormat="false" ht="20.1" hidden="false" customHeight="true" outlineLevel="0" collapsed="false">
      <c r="A51" s="48" t="s">
        <v>267</v>
      </c>
      <c r="B51" s="48" t="s">
        <v>93</v>
      </c>
      <c r="C51" s="48" t="s">
        <v>112</v>
      </c>
      <c r="D51" s="49" t="s">
        <v>268</v>
      </c>
      <c r="E51" s="50" t="n">
        <f aca="false">SUM(F51,P51,Z51)</f>
        <v>520.12</v>
      </c>
      <c r="F51" s="50" t="n">
        <f aca="false">SUM(G51,J51,M51)</f>
        <v>520.12</v>
      </c>
      <c r="G51" s="50" t="n">
        <f aca="false">SUM(H51:I51)</f>
        <v>520.12</v>
      </c>
      <c r="H51" s="50" t="n">
        <v>508.12</v>
      </c>
      <c r="I51" s="51" t="n">
        <v>12</v>
      </c>
      <c r="J51" s="50" t="n">
        <f aca="false">SUM(K51:L51)</f>
        <v>0</v>
      </c>
      <c r="K51" s="50" t="n">
        <v>0</v>
      </c>
      <c r="L51" s="51" t="n">
        <v>0</v>
      </c>
      <c r="M51" s="50" t="n">
        <f aca="false">SUM(N51:O51)</f>
        <v>0</v>
      </c>
      <c r="N51" s="50" t="n">
        <v>0</v>
      </c>
      <c r="O51" s="51" t="n">
        <v>0</v>
      </c>
      <c r="P51" s="52" t="n">
        <f aca="false">SUM(Q51,T51,W51)</f>
        <v>0</v>
      </c>
      <c r="Q51" s="50" t="n">
        <f aca="false">SUM(R51:S51)</f>
        <v>0</v>
      </c>
      <c r="R51" s="50" t="n">
        <v>0</v>
      </c>
      <c r="S51" s="51" t="n">
        <v>0</v>
      </c>
      <c r="T51" s="50" t="n">
        <f aca="false">SUM(U51:V51)</f>
        <v>0</v>
      </c>
      <c r="U51" s="50" t="n">
        <v>0</v>
      </c>
      <c r="V51" s="50" t="n">
        <v>0</v>
      </c>
      <c r="W51" s="50" t="n">
        <f aca="false">SUM(X51:Y51)</f>
        <v>0</v>
      </c>
      <c r="X51" s="50" t="n">
        <v>0</v>
      </c>
      <c r="Y51" s="51" t="n">
        <v>0</v>
      </c>
      <c r="Z51" s="52" t="n">
        <f aca="false">SUM(AA51,AD51,AG51,AJ51,AM51)</f>
        <v>0</v>
      </c>
      <c r="AA51" s="50" t="n">
        <f aca="false">SUM(AB51:AC51)</f>
        <v>0</v>
      </c>
      <c r="AB51" s="50" t="n">
        <v>0</v>
      </c>
      <c r="AC51" s="51" t="n">
        <v>0</v>
      </c>
      <c r="AD51" s="50" t="n">
        <f aca="false">SUM(AE51:AF51)</f>
        <v>0</v>
      </c>
      <c r="AE51" s="50" t="n">
        <v>0</v>
      </c>
      <c r="AF51" s="51" t="n">
        <v>0</v>
      </c>
      <c r="AG51" s="50" t="n">
        <f aca="false">SUM(AH51:AI51)</f>
        <v>0</v>
      </c>
      <c r="AH51" s="50" t="n">
        <v>0</v>
      </c>
      <c r="AI51" s="51" t="n">
        <v>0</v>
      </c>
      <c r="AJ51" s="50" t="n">
        <f aca="false">SUM(AK51:AL51)</f>
        <v>0</v>
      </c>
      <c r="AK51" s="50" t="n">
        <v>0</v>
      </c>
      <c r="AL51" s="51" t="n">
        <v>0</v>
      </c>
      <c r="AM51" s="50" t="n">
        <f aca="false">SUM(AN51:AO51)</f>
        <v>0</v>
      </c>
      <c r="AN51" s="50" t="n">
        <v>0</v>
      </c>
      <c r="AO51" s="51" t="n">
        <v>0</v>
      </c>
    </row>
    <row r="52" customFormat="false" ht="20.1" hidden="false" customHeight="true" outlineLevel="0" collapsed="false">
      <c r="A52" s="48" t="s">
        <v>267</v>
      </c>
      <c r="B52" s="48" t="s">
        <v>101</v>
      </c>
      <c r="C52" s="48" t="s">
        <v>112</v>
      </c>
      <c r="D52" s="49" t="s">
        <v>269</v>
      </c>
      <c r="E52" s="50" t="n">
        <f aca="false">SUM(F52,P52,Z52)</f>
        <v>8</v>
      </c>
      <c r="F52" s="50" t="n">
        <f aca="false">SUM(G52,J52,M52)</f>
        <v>8</v>
      </c>
      <c r="G52" s="50" t="n">
        <f aca="false">SUM(H52:I52)</f>
        <v>8</v>
      </c>
      <c r="H52" s="50" t="n">
        <v>8</v>
      </c>
      <c r="I52" s="51" t="n">
        <v>0</v>
      </c>
      <c r="J52" s="50" t="n">
        <f aca="false">SUM(K52:L52)</f>
        <v>0</v>
      </c>
      <c r="K52" s="50" t="n">
        <v>0</v>
      </c>
      <c r="L52" s="51" t="n">
        <v>0</v>
      </c>
      <c r="M52" s="50" t="n">
        <f aca="false">SUM(N52:O52)</f>
        <v>0</v>
      </c>
      <c r="N52" s="50" t="n">
        <v>0</v>
      </c>
      <c r="O52" s="51" t="n">
        <v>0</v>
      </c>
      <c r="P52" s="52" t="n">
        <f aca="false">SUM(Q52,T52,W52)</f>
        <v>0</v>
      </c>
      <c r="Q52" s="50" t="n">
        <f aca="false">SUM(R52:S52)</f>
        <v>0</v>
      </c>
      <c r="R52" s="50" t="n">
        <v>0</v>
      </c>
      <c r="S52" s="51" t="n">
        <v>0</v>
      </c>
      <c r="T52" s="50" t="n">
        <f aca="false">SUM(U52:V52)</f>
        <v>0</v>
      </c>
      <c r="U52" s="50" t="n">
        <v>0</v>
      </c>
      <c r="V52" s="50" t="n">
        <v>0</v>
      </c>
      <c r="W52" s="50" t="n">
        <f aca="false">SUM(X52:Y52)</f>
        <v>0</v>
      </c>
      <c r="X52" s="50" t="n">
        <v>0</v>
      </c>
      <c r="Y52" s="51" t="n">
        <v>0</v>
      </c>
      <c r="Z52" s="52" t="n">
        <f aca="false">SUM(AA52,AD52,AG52,AJ52,AM52)</f>
        <v>0</v>
      </c>
      <c r="AA52" s="50" t="n">
        <f aca="false">SUM(AB52:AC52)</f>
        <v>0</v>
      </c>
      <c r="AB52" s="50" t="n">
        <v>0</v>
      </c>
      <c r="AC52" s="51" t="n">
        <v>0</v>
      </c>
      <c r="AD52" s="50" t="n">
        <f aca="false">SUM(AE52:AF52)</f>
        <v>0</v>
      </c>
      <c r="AE52" s="50" t="n">
        <v>0</v>
      </c>
      <c r="AF52" s="51" t="n">
        <v>0</v>
      </c>
      <c r="AG52" s="50" t="n">
        <f aca="false">SUM(AH52:AI52)</f>
        <v>0</v>
      </c>
      <c r="AH52" s="50" t="n">
        <v>0</v>
      </c>
      <c r="AI52" s="51" t="n">
        <v>0</v>
      </c>
      <c r="AJ52" s="50" t="n">
        <f aca="false">SUM(AK52:AL52)</f>
        <v>0</v>
      </c>
      <c r="AK52" s="50" t="n">
        <v>0</v>
      </c>
      <c r="AL52" s="51" t="n">
        <v>0</v>
      </c>
      <c r="AM52" s="50" t="n">
        <f aca="false">SUM(AN52:AO52)</f>
        <v>0</v>
      </c>
      <c r="AN52" s="50" t="n">
        <v>0</v>
      </c>
      <c r="AO52" s="51" t="n">
        <v>0</v>
      </c>
    </row>
    <row r="53" customFormat="false" ht="20.1" hidden="false" customHeight="true" outlineLevel="0" collapsed="false">
      <c r="A53" s="48" t="s">
        <v>267</v>
      </c>
      <c r="B53" s="48" t="s">
        <v>82</v>
      </c>
      <c r="C53" s="48" t="s">
        <v>112</v>
      </c>
      <c r="D53" s="49" t="s">
        <v>270</v>
      </c>
      <c r="E53" s="50" t="n">
        <f aca="false">SUM(F53,P53,Z53)</f>
        <v>52</v>
      </c>
      <c r="F53" s="50" t="n">
        <f aca="false">SUM(G53,J53,M53)</f>
        <v>52</v>
      </c>
      <c r="G53" s="50" t="n">
        <f aca="false">SUM(H53:I53)</f>
        <v>52</v>
      </c>
      <c r="H53" s="50" t="n">
        <v>52</v>
      </c>
      <c r="I53" s="51" t="n">
        <v>0</v>
      </c>
      <c r="J53" s="50" t="n">
        <f aca="false">SUM(K53:L53)</f>
        <v>0</v>
      </c>
      <c r="K53" s="50" t="n">
        <v>0</v>
      </c>
      <c r="L53" s="51" t="n">
        <v>0</v>
      </c>
      <c r="M53" s="50" t="n">
        <f aca="false">SUM(N53:O53)</f>
        <v>0</v>
      </c>
      <c r="N53" s="50" t="n">
        <v>0</v>
      </c>
      <c r="O53" s="51" t="n">
        <v>0</v>
      </c>
      <c r="P53" s="52" t="n">
        <f aca="false">SUM(Q53,T53,W53)</f>
        <v>0</v>
      </c>
      <c r="Q53" s="50" t="n">
        <f aca="false">SUM(R53:S53)</f>
        <v>0</v>
      </c>
      <c r="R53" s="50" t="n">
        <v>0</v>
      </c>
      <c r="S53" s="51" t="n">
        <v>0</v>
      </c>
      <c r="T53" s="50" t="n">
        <f aca="false">SUM(U53:V53)</f>
        <v>0</v>
      </c>
      <c r="U53" s="50" t="n">
        <v>0</v>
      </c>
      <c r="V53" s="50" t="n">
        <v>0</v>
      </c>
      <c r="W53" s="50" t="n">
        <f aca="false">SUM(X53:Y53)</f>
        <v>0</v>
      </c>
      <c r="X53" s="50" t="n">
        <v>0</v>
      </c>
      <c r="Y53" s="51" t="n">
        <v>0</v>
      </c>
      <c r="Z53" s="52" t="n">
        <f aca="false">SUM(AA53,AD53,AG53,AJ53,AM53)</f>
        <v>0</v>
      </c>
      <c r="AA53" s="50" t="n">
        <f aca="false">SUM(AB53:AC53)</f>
        <v>0</v>
      </c>
      <c r="AB53" s="50" t="n">
        <v>0</v>
      </c>
      <c r="AC53" s="51" t="n">
        <v>0</v>
      </c>
      <c r="AD53" s="50" t="n">
        <f aca="false">SUM(AE53:AF53)</f>
        <v>0</v>
      </c>
      <c r="AE53" s="50" t="n">
        <v>0</v>
      </c>
      <c r="AF53" s="51" t="n">
        <v>0</v>
      </c>
      <c r="AG53" s="50" t="n">
        <f aca="false">SUM(AH53:AI53)</f>
        <v>0</v>
      </c>
      <c r="AH53" s="50" t="n">
        <v>0</v>
      </c>
      <c r="AI53" s="51" t="n">
        <v>0</v>
      </c>
      <c r="AJ53" s="50" t="n">
        <f aca="false">SUM(AK53:AL53)</f>
        <v>0</v>
      </c>
      <c r="AK53" s="50" t="n">
        <v>0</v>
      </c>
      <c r="AL53" s="51" t="n">
        <v>0</v>
      </c>
      <c r="AM53" s="50" t="n">
        <f aca="false">SUM(AN53:AO53)</f>
        <v>0</v>
      </c>
      <c r="AN53" s="50" t="n">
        <v>0</v>
      </c>
      <c r="AO53" s="51" t="n">
        <v>0</v>
      </c>
    </row>
    <row r="54" customFormat="false" ht="20.1" hidden="false" customHeight="true" outlineLevel="0" collapsed="false">
      <c r="A54" s="48" t="s">
        <v>267</v>
      </c>
      <c r="B54" s="48" t="s">
        <v>86</v>
      </c>
      <c r="C54" s="48" t="s">
        <v>112</v>
      </c>
      <c r="D54" s="49" t="s">
        <v>285</v>
      </c>
      <c r="E54" s="50" t="n">
        <f aca="false">SUM(F54,P54,Z54)</f>
        <v>60</v>
      </c>
      <c r="F54" s="50" t="n">
        <f aca="false">SUM(G54,J54,M54)</f>
        <v>60</v>
      </c>
      <c r="G54" s="50" t="n">
        <f aca="false">SUM(H54:I54)</f>
        <v>60</v>
      </c>
      <c r="H54" s="50" t="n">
        <v>0</v>
      </c>
      <c r="I54" s="51" t="n">
        <v>60</v>
      </c>
      <c r="J54" s="50" t="n">
        <f aca="false">SUM(K54:L54)</f>
        <v>0</v>
      </c>
      <c r="K54" s="50" t="n">
        <v>0</v>
      </c>
      <c r="L54" s="51" t="n">
        <v>0</v>
      </c>
      <c r="M54" s="50" t="n">
        <f aca="false">SUM(N54:O54)</f>
        <v>0</v>
      </c>
      <c r="N54" s="50" t="n">
        <v>0</v>
      </c>
      <c r="O54" s="51" t="n">
        <v>0</v>
      </c>
      <c r="P54" s="52" t="n">
        <f aca="false">SUM(Q54,T54,W54)</f>
        <v>0</v>
      </c>
      <c r="Q54" s="50" t="n">
        <f aca="false">SUM(R54:S54)</f>
        <v>0</v>
      </c>
      <c r="R54" s="50" t="n">
        <v>0</v>
      </c>
      <c r="S54" s="51" t="n">
        <v>0</v>
      </c>
      <c r="T54" s="50" t="n">
        <f aca="false">SUM(U54:V54)</f>
        <v>0</v>
      </c>
      <c r="U54" s="50" t="n">
        <v>0</v>
      </c>
      <c r="V54" s="50" t="n">
        <v>0</v>
      </c>
      <c r="W54" s="50" t="n">
        <f aca="false">SUM(X54:Y54)</f>
        <v>0</v>
      </c>
      <c r="X54" s="50" t="n">
        <v>0</v>
      </c>
      <c r="Y54" s="51" t="n">
        <v>0</v>
      </c>
      <c r="Z54" s="52" t="n">
        <f aca="false">SUM(AA54,AD54,AG54,AJ54,AM54)</f>
        <v>0</v>
      </c>
      <c r="AA54" s="50" t="n">
        <f aca="false">SUM(AB54:AC54)</f>
        <v>0</v>
      </c>
      <c r="AB54" s="50" t="n">
        <v>0</v>
      </c>
      <c r="AC54" s="51" t="n">
        <v>0</v>
      </c>
      <c r="AD54" s="50" t="n">
        <f aca="false">SUM(AE54:AF54)</f>
        <v>0</v>
      </c>
      <c r="AE54" s="50" t="n">
        <v>0</v>
      </c>
      <c r="AF54" s="51" t="n">
        <v>0</v>
      </c>
      <c r="AG54" s="50" t="n">
        <f aca="false">SUM(AH54:AI54)</f>
        <v>0</v>
      </c>
      <c r="AH54" s="50" t="n">
        <v>0</v>
      </c>
      <c r="AI54" s="51" t="n">
        <v>0</v>
      </c>
      <c r="AJ54" s="50" t="n">
        <f aca="false">SUM(AK54:AL54)</f>
        <v>0</v>
      </c>
      <c r="AK54" s="50" t="n">
        <v>0</v>
      </c>
      <c r="AL54" s="51" t="n">
        <v>0</v>
      </c>
      <c r="AM54" s="50" t="n">
        <f aca="false">SUM(AN54:AO54)</f>
        <v>0</v>
      </c>
      <c r="AN54" s="50" t="n">
        <v>0</v>
      </c>
      <c r="AO54" s="51" t="n">
        <v>0</v>
      </c>
    </row>
    <row r="55" customFormat="false" ht="20.1" hidden="false" customHeight="true" outlineLevel="0" collapsed="false">
      <c r="A55" s="48" t="s">
        <v>267</v>
      </c>
      <c r="B55" s="48" t="s">
        <v>90</v>
      </c>
      <c r="C55" s="48" t="s">
        <v>112</v>
      </c>
      <c r="D55" s="49" t="s">
        <v>271</v>
      </c>
      <c r="E55" s="50" t="n">
        <f aca="false">SUM(F55,P55,Z55)</f>
        <v>725.6</v>
      </c>
      <c r="F55" s="50" t="n">
        <f aca="false">SUM(G55,J55,M55)</f>
        <v>725.6</v>
      </c>
      <c r="G55" s="50" t="n">
        <f aca="false">SUM(H55:I55)</f>
        <v>725.6</v>
      </c>
      <c r="H55" s="50" t="n">
        <v>0</v>
      </c>
      <c r="I55" s="51" t="n">
        <v>725.6</v>
      </c>
      <c r="J55" s="50" t="n">
        <f aca="false">SUM(K55:L55)</f>
        <v>0</v>
      </c>
      <c r="K55" s="50" t="n">
        <v>0</v>
      </c>
      <c r="L55" s="51" t="n">
        <v>0</v>
      </c>
      <c r="M55" s="50" t="n">
        <f aca="false">SUM(N55:O55)</f>
        <v>0</v>
      </c>
      <c r="N55" s="50" t="n">
        <v>0</v>
      </c>
      <c r="O55" s="51" t="n">
        <v>0</v>
      </c>
      <c r="P55" s="52" t="n">
        <f aca="false">SUM(Q55,T55,W55)</f>
        <v>0</v>
      </c>
      <c r="Q55" s="50" t="n">
        <f aca="false">SUM(R55:S55)</f>
        <v>0</v>
      </c>
      <c r="R55" s="50" t="n">
        <v>0</v>
      </c>
      <c r="S55" s="51" t="n">
        <v>0</v>
      </c>
      <c r="T55" s="50" t="n">
        <f aca="false">SUM(U55:V55)</f>
        <v>0</v>
      </c>
      <c r="U55" s="50" t="n">
        <v>0</v>
      </c>
      <c r="V55" s="50" t="n">
        <v>0</v>
      </c>
      <c r="W55" s="50" t="n">
        <f aca="false">SUM(X55:Y55)</f>
        <v>0</v>
      </c>
      <c r="X55" s="50" t="n">
        <v>0</v>
      </c>
      <c r="Y55" s="51" t="n">
        <v>0</v>
      </c>
      <c r="Z55" s="52" t="n">
        <f aca="false">SUM(AA55,AD55,AG55,AJ55,AM55)</f>
        <v>0</v>
      </c>
      <c r="AA55" s="50" t="n">
        <f aca="false">SUM(AB55:AC55)</f>
        <v>0</v>
      </c>
      <c r="AB55" s="50" t="n">
        <v>0</v>
      </c>
      <c r="AC55" s="51" t="n">
        <v>0</v>
      </c>
      <c r="AD55" s="50" t="n">
        <f aca="false">SUM(AE55:AF55)</f>
        <v>0</v>
      </c>
      <c r="AE55" s="50" t="n">
        <v>0</v>
      </c>
      <c r="AF55" s="51" t="n">
        <v>0</v>
      </c>
      <c r="AG55" s="50" t="n">
        <f aca="false">SUM(AH55:AI55)</f>
        <v>0</v>
      </c>
      <c r="AH55" s="50" t="n">
        <v>0</v>
      </c>
      <c r="AI55" s="51" t="n">
        <v>0</v>
      </c>
      <c r="AJ55" s="50" t="n">
        <f aca="false">SUM(AK55:AL55)</f>
        <v>0</v>
      </c>
      <c r="AK55" s="50" t="n">
        <v>0</v>
      </c>
      <c r="AL55" s="51" t="n">
        <v>0</v>
      </c>
      <c r="AM55" s="50" t="n">
        <f aca="false">SUM(AN55:AO55)</f>
        <v>0</v>
      </c>
      <c r="AN55" s="50" t="n">
        <v>0</v>
      </c>
      <c r="AO55" s="51" t="n">
        <v>0</v>
      </c>
    </row>
    <row r="56" customFormat="false" ht="20.1" hidden="false" customHeight="true" outlineLevel="0" collapsed="false">
      <c r="A56" s="48" t="s">
        <v>267</v>
      </c>
      <c r="B56" s="48" t="s">
        <v>122</v>
      </c>
      <c r="C56" s="48" t="s">
        <v>112</v>
      </c>
      <c r="D56" s="49" t="s">
        <v>272</v>
      </c>
      <c r="E56" s="50" t="n">
        <f aca="false">SUM(F56,P56,Z56)</f>
        <v>5</v>
      </c>
      <c r="F56" s="50" t="n">
        <f aca="false">SUM(G56,J56,M56)</f>
        <v>5</v>
      </c>
      <c r="G56" s="50" t="n">
        <f aca="false">SUM(H56:I56)</f>
        <v>5</v>
      </c>
      <c r="H56" s="50" t="n">
        <v>5</v>
      </c>
      <c r="I56" s="51" t="n">
        <v>0</v>
      </c>
      <c r="J56" s="50" t="n">
        <f aca="false">SUM(K56:L56)</f>
        <v>0</v>
      </c>
      <c r="K56" s="50" t="n">
        <v>0</v>
      </c>
      <c r="L56" s="51" t="n">
        <v>0</v>
      </c>
      <c r="M56" s="50" t="n">
        <f aca="false">SUM(N56:O56)</f>
        <v>0</v>
      </c>
      <c r="N56" s="50" t="n">
        <v>0</v>
      </c>
      <c r="O56" s="51" t="n">
        <v>0</v>
      </c>
      <c r="P56" s="52" t="n">
        <f aca="false">SUM(Q56,T56,W56)</f>
        <v>0</v>
      </c>
      <c r="Q56" s="50" t="n">
        <f aca="false">SUM(R56:S56)</f>
        <v>0</v>
      </c>
      <c r="R56" s="50" t="n">
        <v>0</v>
      </c>
      <c r="S56" s="51" t="n">
        <v>0</v>
      </c>
      <c r="T56" s="50" t="n">
        <f aca="false">SUM(U56:V56)</f>
        <v>0</v>
      </c>
      <c r="U56" s="50" t="n">
        <v>0</v>
      </c>
      <c r="V56" s="50" t="n">
        <v>0</v>
      </c>
      <c r="W56" s="50" t="n">
        <f aca="false">SUM(X56:Y56)</f>
        <v>0</v>
      </c>
      <c r="X56" s="50" t="n">
        <v>0</v>
      </c>
      <c r="Y56" s="51" t="n">
        <v>0</v>
      </c>
      <c r="Z56" s="52" t="n">
        <f aca="false">SUM(AA56,AD56,AG56,AJ56,AM56)</f>
        <v>0</v>
      </c>
      <c r="AA56" s="50" t="n">
        <f aca="false">SUM(AB56:AC56)</f>
        <v>0</v>
      </c>
      <c r="AB56" s="50" t="n">
        <v>0</v>
      </c>
      <c r="AC56" s="51" t="n">
        <v>0</v>
      </c>
      <c r="AD56" s="50" t="n">
        <f aca="false">SUM(AE56:AF56)</f>
        <v>0</v>
      </c>
      <c r="AE56" s="50" t="n">
        <v>0</v>
      </c>
      <c r="AF56" s="51" t="n">
        <v>0</v>
      </c>
      <c r="AG56" s="50" t="n">
        <f aca="false">SUM(AH56:AI56)</f>
        <v>0</v>
      </c>
      <c r="AH56" s="50" t="n">
        <v>0</v>
      </c>
      <c r="AI56" s="51" t="n">
        <v>0</v>
      </c>
      <c r="AJ56" s="50" t="n">
        <f aca="false">SUM(AK56:AL56)</f>
        <v>0</v>
      </c>
      <c r="AK56" s="50" t="n">
        <v>0</v>
      </c>
      <c r="AL56" s="51" t="n">
        <v>0</v>
      </c>
      <c r="AM56" s="50" t="n">
        <f aca="false">SUM(AN56:AO56)</f>
        <v>0</v>
      </c>
      <c r="AN56" s="50" t="n">
        <v>0</v>
      </c>
      <c r="AO56" s="51" t="n">
        <v>0</v>
      </c>
    </row>
    <row r="57" customFormat="false" ht="20.1" hidden="false" customHeight="true" outlineLevel="0" collapsed="false">
      <c r="A57" s="48" t="s">
        <v>267</v>
      </c>
      <c r="B57" s="48" t="s">
        <v>81</v>
      </c>
      <c r="C57" s="48" t="s">
        <v>112</v>
      </c>
      <c r="D57" s="49" t="s">
        <v>286</v>
      </c>
      <c r="E57" s="50" t="n">
        <f aca="false">SUM(F57,P57,Z57)</f>
        <v>26.2</v>
      </c>
      <c r="F57" s="50" t="n">
        <f aca="false">SUM(G57,J57,M57)</f>
        <v>26.2</v>
      </c>
      <c r="G57" s="50" t="n">
        <f aca="false">SUM(H57:I57)</f>
        <v>26.2</v>
      </c>
      <c r="H57" s="50" t="n">
        <v>26.2</v>
      </c>
      <c r="I57" s="51" t="n">
        <v>0</v>
      </c>
      <c r="J57" s="50" t="n">
        <f aca="false">SUM(K57:L57)</f>
        <v>0</v>
      </c>
      <c r="K57" s="50" t="n">
        <v>0</v>
      </c>
      <c r="L57" s="51" t="n">
        <v>0</v>
      </c>
      <c r="M57" s="50" t="n">
        <f aca="false">SUM(N57:O57)</f>
        <v>0</v>
      </c>
      <c r="N57" s="50" t="n">
        <v>0</v>
      </c>
      <c r="O57" s="51" t="n">
        <v>0</v>
      </c>
      <c r="P57" s="52" t="n">
        <f aca="false">SUM(Q57,T57,W57)</f>
        <v>0</v>
      </c>
      <c r="Q57" s="50" t="n">
        <f aca="false">SUM(R57:S57)</f>
        <v>0</v>
      </c>
      <c r="R57" s="50" t="n">
        <v>0</v>
      </c>
      <c r="S57" s="51" t="n">
        <v>0</v>
      </c>
      <c r="T57" s="50" t="n">
        <f aca="false">SUM(U57:V57)</f>
        <v>0</v>
      </c>
      <c r="U57" s="50" t="n">
        <v>0</v>
      </c>
      <c r="V57" s="50" t="n">
        <v>0</v>
      </c>
      <c r="W57" s="50" t="n">
        <f aca="false">SUM(X57:Y57)</f>
        <v>0</v>
      </c>
      <c r="X57" s="50" t="n">
        <v>0</v>
      </c>
      <c r="Y57" s="51" t="n">
        <v>0</v>
      </c>
      <c r="Z57" s="52" t="n">
        <f aca="false">SUM(AA57,AD57,AG57,AJ57,AM57)</f>
        <v>0</v>
      </c>
      <c r="AA57" s="50" t="n">
        <f aca="false">SUM(AB57:AC57)</f>
        <v>0</v>
      </c>
      <c r="AB57" s="50" t="n">
        <v>0</v>
      </c>
      <c r="AC57" s="51" t="n">
        <v>0</v>
      </c>
      <c r="AD57" s="50" t="n">
        <f aca="false">SUM(AE57:AF57)</f>
        <v>0</v>
      </c>
      <c r="AE57" s="50" t="n">
        <v>0</v>
      </c>
      <c r="AF57" s="51" t="n">
        <v>0</v>
      </c>
      <c r="AG57" s="50" t="n">
        <f aca="false">SUM(AH57:AI57)</f>
        <v>0</v>
      </c>
      <c r="AH57" s="50" t="n">
        <v>0</v>
      </c>
      <c r="AI57" s="51" t="n">
        <v>0</v>
      </c>
      <c r="AJ57" s="50" t="n">
        <f aca="false">SUM(AK57:AL57)</f>
        <v>0</v>
      </c>
      <c r="AK57" s="50" t="n">
        <v>0</v>
      </c>
      <c r="AL57" s="51" t="n">
        <v>0</v>
      </c>
      <c r="AM57" s="50" t="n">
        <f aca="false">SUM(AN57:AO57)</f>
        <v>0</v>
      </c>
      <c r="AN57" s="50" t="n">
        <v>0</v>
      </c>
      <c r="AO57" s="51" t="n">
        <v>0</v>
      </c>
    </row>
    <row r="58" customFormat="false" ht="20.1" hidden="false" customHeight="true" outlineLevel="0" collapsed="false">
      <c r="A58" s="48" t="s">
        <v>267</v>
      </c>
      <c r="B58" s="48" t="s">
        <v>115</v>
      </c>
      <c r="C58" s="48" t="s">
        <v>112</v>
      </c>
      <c r="D58" s="49" t="s">
        <v>273</v>
      </c>
      <c r="E58" s="50" t="n">
        <f aca="false">SUM(F58,P58,Z58)</f>
        <v>317.83</v>
      </c>
      <c r="F58" s="50" t="n">
        <f aca="false">SUM(G58,J58,M58)</f>
        <v>269.83</v>
      </c>
      <c r="G58" s="50" t="n">
        <f aca="false">SUM(H58:I58)</f>
        <v>269.83</v>
      </c>
      <c r="H58" s="50" t="n">
        <v>27.82</v>
      </c>
      <c r="I58" s="51" t="n">
        <v>242.01</v>
      </c>
      <c r="J58" s="50" t="n">
        <f aca="false">SUM(K58:L58)</f>
        <v>0</v>
      </c>
      <c r="K58" s="50" t="n">
        <v>0</v>
      </c>
      <c r="L58" s="51" t="n">
        <v>0</v>
      </c>
      <c r="M58" s="50" t="n">
        <f aca="false">SUM(N58:O58)</f>
        <v>0</v>
      </c>
      <c r="N58" s="50" t="n">
        <v>0</v>
      </c>
      <c r="O58" s="51" t="n">
        <v>0</v>
      </c>
      <c r="P58" s="52" t="n">
        <f aca="false">SUM(Q58,T58,W58)</f>
        <v>0</v>
      </c>
      <c r="Q58" s="50" t="n">
        <f aca="false">SUM(R58:S58)</f>
        <v>0</v>
      </c>
      <c r="R58" s="50" t="n">
        <v>0</v>
      </c>
      <c r="S58" s="51" t="n">
        <v>0</v>
      </c>
      <c r="T58" s="50" t="n">
        <f aca="false">SUM(U58:V58)</f>
        <v>0</v>
      </c>
      <c r="U58" s="50" t="n">
        <v>0</v>
      </c>
      <c r="V58" s="50" t="n">
        <v>0</v>
      </c>
      <c r="W58" s="50" t="n">
        <f aca="false">SUM(X58:Y58)</f>
        <v>0</v>
      </c>
      <c r="X58" s="50" t="n">
        <v>0</v>
      </c>
      <c r="Y58" s="51" t="n">
        <v>0</v>
      </c>
      <c r="Z58" s="52" t="n">
        <f aca="false">SUM(AA58,AD58,AG58,AJ58,AM58)</f>
        <v>48</v>
      </c>
      <c r="AA58" s="50" t="n">
        <f aca="false">SUM(AB58:AC58)</f>
        <v>48</v>
      </c>
      <c r="AB58" s="50" t="n">
        <v>0</v>
      </c>
      <c r="AC58" s="51" t="n">
        <v>48</v>
      </c>
      <c r="AD58" s="50" t="n">
        <f aca="false">SUM(AE58:AF58)</f>
        <v>0</v>
      </c>
      <c r="AE58" s="50" t="n">
        <v>0</v>
      </c>
      <c r="AF58" s="51" t="n">
        <v>0</v>
      </c>
      <c r="AG58" s="50" t="n">
        <f aca="false">SUM(AH58:AI58)</f>
        <v>0</v>
      </c>
      <c r="AH58" s="50" t="n">
        <v>0</v>
      </c>
      <c r="AI58" s="51" t="n">
        <v>0</v>
      </c>
      <c r="AJ58" s="50" t="n">
        <f aca="false">SUM(AK58:AL58)</f>
        <v>0</v>
      </c>
      <c r="AK58" s="50" t="n">
        <v>0</v>
      </c>
      <c r="AL58" s="51" t="n">
        <v>0</v>
      </c>
      <c r="AM58" s="50" t="n">
        <f aca="false">SUM(AN58:AO58)</f>
        <v>0</v>
      </c>
      <c r="AN58" s="50" t="n">
        <v>0</v>
      </c>
      <c r="AO58" s="51" t="n">
        <v>0</v>
      </c>
    </row>
    <row r="59" customFormat="false" ht="20.1" hidden="false" customHeight="true" outlineLevel="0" collapsed="false">
      <c r="A59" s="48" t="s">
        <v>267</v>
      </c>
      <c r="B59" s="48" t="s">
        <v>87</v>
      </c>
      <c r="C59" s="48" t="s">
        <v>112</v>
      </c>
      <c r="D59" s="49" t="s">
        <v>274</v>
      </c>
      <c r="E59" s="50" t="n">
        <f aca="false">SUM(F59,P59,Z59)</f>
        <v>394.83</v>
      </c>
      <c r="F59" s="50" t="n">
        <f aca="false">SUM(G59,J59,M59)</f>
        <v>311.43</v>
      </c>
      <c r="G59" s="50" t="n">
        <f aca="false">SUM(H59:I59)</f>
        <v>311.43</v>
      </c>
      <c r="H59" s="50" t="n">
        <v>64.43</v>
      </c>
      <c r="I59" s="51" t="n">
        <v>247</v>
      </c>
      <c r="J59" s="50" t="n">
        <f aca="false">SUM(K59:L59)</f>
        <v>0</v>
      </c>
      <c r="K59" s="50" t="n">
        <v>0</v>
      </c>
      <c r="L59" s="51" t="n">
        <v>0</v>
      </c>
      <c r="M59" s="50" t="n">
        <f aca="false">SUM(N59:O59)</f>
        <v>0</v>
      </c>
      <c r="N59" s="50" t="n">
        <v>0</v>
      </c>
      <c r="O59" s="51" t="n">
        <v>0</v>
      </c>
      <c r="P59" s="52" t="n">
        <f aca="false">SUM(Q59,T59,W59)</f>
        <v>0</v>
      </c>
      <c r="Q59" s="50" t="n">
        <f aca="false">SUM(R59:S59)</f>
        <v>0</v>
      </c>
      <c r="R59" s="50" t="n">
        <v>0</v>
      </c>
      <c r="S59" s="51" t="n">
        <v>0</v>
      </c>
      <c r="T59" s="50" t="n">
        <f aca="false">SUM(U59:V59)</f>
        <v>0</v>
      </c>
      <c r="U59" s="50" t="n">
        <v>0</v>
      </c>
      <c r="V59" s="50" t="n">
        <v>0</v>
      </c>
      <c r="W59" s="50" t="n">
        <f aca="false">SUM(X59:Y59)</f>
        <v>0</v>
      </c>
      <c r="X59" s="50" t="n">
        <v>0</v>
      </c>
      <c r="Y59" s="51" t="n">
        <v>0</v>
      </c>
      <c r="Z59" s="52" t="n">
        <f aca="false">SUM(AA59,AD59,AG59,AJ59,AM59)</f>
        <v>83.4</v>
      </c>
      <c r="AA59" s="50" t="n">
        <f aca="false">SUM(AB59:AC59)</f>
        <v>79.4</v>
      </c>
      <c r="AB59" s="50" t="n">
        <v>0</v>
      </c>
      <c r="AC59" s="51" t="n">
        <v>79.4</v>
      </c>
      <c r="AD59" s="50" t="n">
        <f aca="false">SUM(AE59:AF59)</f>
        <v>0</v>
      </c>
      <c r="AE59" s="50" t="n">
        <v>0</v>
      </c>
      <c r="AF59" s="51" t="n">
        <v>0</v>
      </c>
      <c r="AG59" s="50" t="n">
        <f aca="false">SUM(AH59:AI59)</f>
        <v>0</v>
      </c>
      <c r="AH59" s="50" t="n">
        <v>0</v>
      </c>
      <c r="AI59" s="51" t="n">
        <v>0</v>
      </c>
      <c r="AJ59" s="50" t="n">
        <f aca="false">SUM(AK59:AL59)</f>
        <v>0</v>
      </c>
      <c r="AK59" s="50" t="n">
        <v>0</v>
      </c>
      <c r="AL59" s="51" t="n">
        <v>0</v>
      </c>
      <c r="AM59" s="50" t="n">
        <f aca="false">SUM(AN59:AO59)</f>
        <v>4</v>
      </c>
      <c r="AN59" s="50" t="n">
        <v>0</v>
      </c>
      <c r="AO59" s="51" t="n">
        <v>4</v>
      </c>
    </row>
    <row r="60" customFormat="false" ht="20.1" hidden="false" customHeight="true" outlineLevel="0" collapsed="false">
      <c r="A60" s="48"/>
      <c r="B60" s="48"/>
      <c r="C60" s="48"/>
      <c r="D60" s="49" t="s">
        <v>275</v>
      </c>
      <c r="E60" s="50" t="n">
        <f aca="false">SUM(F60,P60,Z60)</f>
        <v>1172.97</v>
      </c>
      <c r="F60" s="50" t="n">
        <f aca="false">SUM(G60,J60,M60)</f>
        <v>14.38</v>
      </c>
      <c r="G60" s="50" t="n">
        <f aca="false">SUM(H60:I60)</f>
        <v>14.38</v>
      </c>
      <c r="H60" s="50" t="n">
        <v>0</v>
      </c>
      <c r="I60" s="51" t="n">
        <v>14.38</v>
      </c>
      <c r="J60" s="50" t="n">
        <f aca="false">SUM(K60:L60)</f>
        <v>0</v>
      </c>
      <c r="K60" s="50" t="n">
        <v>0</v>
      </c>
      <c r="L60" s="51" t="n">
        <v>0</v>
      </c>
      <c r="M60" s="50" t="n">
        <f aca="false">SUM(N60:O60)</f>
        <v>0</v>
      </c>
      <c r="N60" s="50" t="n">
        <v>0</v>
      </c>
      <c r="O60" s="51" t="n">
        <v>0</v>
      </c>
      <c r="P60" s="52" t="n">
        <f aca="false">SUM(Q60,T60,W60)</f>
        <v>0</v>
      </c>
      <c r="Q60" s="50" t="n">
        <f aca="false">SUM(R60:S60)</f>
        <v>0</v>
      </c>
      <c r="R60" s="50" t="n">
        <v>0</v>
      </c>
      <c r="S60" s="51" t="n">
        <v>0</v>
      </c>
      <c r="T60" s="50" t="n">
        <f aca="false">SUM(U60:V60)</f>
        <v>0</v>
      </c>
      <c r="U60" s="50" t="n">
        <v>0</v>
      </c>
      <c r="V60" s="50" t="n">
        <v>0</v>
      </c>
      <c r="W60" s="50" t="n">
        <f aca="false">SUM(X60:Y60)</f>
        <v>0</v>
      </c>
      <c r="X60" s="50" t="n">
        <v>0</v>
      </c>
      <c r="Y60" s="51" t="n">
        <v>0</v>
      </c>
      <c r="Z60" s="52" t="n">
        <f aca="false">SUM(AA60,AD60,AG60,AJ60,AM60)</f>
        <v>1158.59</v>
      </c>
      <c r="AA60" s="50" t="n">
        <f aca="false">SUM(AB60:AC60)</f>
        <v>0</v>
      </c>
      <c r="AB60" s="50" t="n">
        <v>0</v>
      </c>
      <c r="AC60" s="51" t="n">
        <v>0</v>
      </c>
      <c r="AD60" s="50" t="n">
        <f aca="false">SUM(AE60:AF60)</f>
        <v>0</v>
      </c>
      <c r="AE60" s="50" t="n">
        <v>0</v>
      </c>
      <c r="AF60" s="51" t="n">
        <v>0</v>
      </c>
      <c r="AG60" s="50" t="n">
        <f aca="false">SUM(AH60:AI60)</f>
        <v>0</v>
      </c>
      <c r="AH60" s="50" t="n">
        <v>0</v>
      </c>
      <c r="AI60" s="51" t="n">
        <v>0</v>
      </c>
      <c r="AJ60" s="50" t="n">
        <f aca="false">SUM(AK60:AL60)</f>
        <v>0</v>
      </c>
      <c r="AK60" s="50" t="n">
        <v>0</v>
      </c>
      <c r="AL60" s="51" t="n">
        <v>0</v>
      </c>
      <c r="AM60" s="50" t="n">
        <f aca="false">SUM(AN60:AO60)</f>
        <v>1158.59</v>
      </c>
      <c r="AN60" s="50" t="n">
        <v>0</v>
      </c>
      <c r="AO60" s="51" t="n">
        <v>1158.59</v>
      </c>
    </row>
    <row r="61" customFormat="false" ht="20.1" hidden="false" customHeight="true" outlineLevel="0" collapsed="false">
      <c r="A61" s="48" t="s">
        <v>276</v>
      </c>
      <c r="B61" s="48" t="s">
        <v>101</v>
      </c>
      <c r="C61" s="48" t="s">
        <v>112</v>
      </c>
      <c r="D61" s="49" t="s">
        <v>287</v>
      </c>
      <c r="E61" s="50" t="n">
        <f aca="false">SUM(F61,P61,Z61)</f>
        <v>1158.59</v>
      </c>
      <c r="F61" s="50" t="n">
        <f aca="false">SUM(G61,J61,M61)</f>
        <v>0</v>
      </c>
      <c r="G61" s="50" t="n">
        <f aca="false">SUM(H61:I61)</f>
        <v>0</v>
      </c>
      <c r="H61" s="50" t="n">
        <v>0</v>
      </c>
      <c r="I61" s="51" t="n">
        <v>0</v>
      </c>
      <c r="J61" s="50" t="n">
        <f aca="false">SUM(K61:L61)</f>
        <v>0</v>
      </c>
      <c r="K61" s="50" t="n">
        <v>0</v>
      </c>
      <c r="L61" s="51" t="n">
        <v>0</v>
      </c>
      <c r="M61" s="50" t="n">
        <f aca="false">SUM(N61:O61)</f>
        <v>0</v>
      </c>
      <c r="N61" s="50" t="n">
        <v>0</v>
      </c>
      <c r="O61" s="51" t="n">
        <v>0</v>
      </c>
      <c r="P61" s="52" t="n">
        <f aca="false">SUM(Q61,T61,W61)</f>
        <v>0</v>
      </c>
      <c r="Q61" s="50" t="n">
        <f aca="false">SUM(R61:S61)</f>
        <v>0</v>
      </c>
      <c r="R61" s="50" t="n">
        <v>0</v>
      </c>
      <c r="S61" s="51" t="n">
        <v>0</v>
      </c>
      <c r="T61" s="50" t="n">
        <f aca="false">SUM(U61:V61)</f>
        <v>0</v>
      </c>
      <c r="U61" s="50" t="n">
        <v>0</v>
      </c>
      <c r="V61" s="50" t="n">
        <v>0</v>
      </c>
      <c r="W61" s="50" t="n">
        <f aca="false">SUM(X61:Y61)</f>
        <v>0</v>
      </c>
      <c r="X61" s="50" t="n">
        <v>0</v>
      </c>
      <c r="Y61" s="51" t="n">
        <v>0</v>
      </c>
      <c r="Z61" s="52" t="n">
        <f aca="false">SUM(AA61,AD61,AG61,AJ61,AM61)</f>
        <v>1158.59</v>
      </c>
      <c r="AA61" s="50" t="n">
        <f aca="false">SUM(AB61:AC61)</f>
        <v>0</v>
      </c>
      <c r="AB61" s="50" t="n">
        <v>0</v>
      </c>
      <c r="AC61" s="51" t="n">
        <v>0</v>
      </c>
      <c r="AD61" s="50" t="n">
        <f aca="false">SUM(AE61:AF61)</f>
        <v>0</v>
      </c>
      <c r="AE61" s="50" t="n">
        <v>0</v>
      </c>
      <c r="AF61" s="51" t="n">
        <v>0</v>
      </c>
      <c r="AG61" s="50" t="n">
        <f aca="false">SUM(AH61:AI61)</f>
        <v>0</v>
      </c>
      <c r="AH61" s="50" t="n">
        <v>0</v>
      </c>
      <c r="AI61" s="51" t="n">
        <v>0</v>
      </c>
      <c r="AJ61" s="50" t="n">
        <f aca="false">SUM(AK61:AL61)</f>
        <v>0</v>
      </c>
      <c r="AK61" s="50" t="n">
        <v>0</v>
      </c>
      <c r="AL61" s="51" t="n">
        <v>0</v>
      </c>
      <c r="AM61" s="50" t="n">
        <f aca="false">SUM(AN61:AO61)</f>
        <v>1158.59</v>
      </c>
      <c r="AN61" s="50" t="n">
        <v>0</v>
      </c>
      <c r="AO61" s="51" t="n">
        <v>1158.59</v>
      </c>
    </row>
    <row r="62" customFormat="false" ht="20.1" hidden="false" customHeight="true" outlineLevel="0" collapsed="false">
      <c r="A62" s="48" t="s">
        <v>276</v>
      </c>
      <c r="B62" s="48" t="s">
        <v>122</v>
      </c>
      <c r="C62" s="48" t="s">
        <v>112</v>
      </c>
      <c r="D62" s="49" t="s">
        <v>277</v>
      </c>
      <c r="E62" s="50" t="n">
        <f aca="false">SUM(F62,P62,Z62)</f>
        <v>14.38</v>
      </c>
      <c r="F62" s="50" t="n">
        <f aca="false">SUM(G62,J62,M62)</f>
        <v>14.38</v>
      </c>
      <c r="G62" s="50" t="n">
        <f aca="false">SUM(H62:I62)</f>
        <v>14.38</v>
      </c>
      <c r="H62" s="50" t="n">
        <v>0</v>
      </c>
      <c r="I62" s="51" t="n">
        <v>14.38</v>
      </c>
      <c r="J62" s="50" t="n">
        <f aca="false">SUM(K62:L62)</f>
        <v>0</v>
      </c>
      <c r="K62" s="50" t="n">
        <v>0</v>
      </c>
      <c r="L62" s="51" t="n">
        <v>0</v>
      </c>
      <c r="M62" s="50" t="n">
        <f aca="false">SUM(N62:O62)</f>
        <v>0</v>
      </c>
      <c r="N62" s="50" t="n">
        <v>0</v>
      </c>
      <c r="O62" s="51" t="n">
        <v>0</v>
      </c>
      <c r="P62" s="52" t="n">
        <f aca="false">SUM(Q62,T62,W62)</f>
        <v>0</v>
      </c>
      <c r="Q62" s="50" t="n">
        <f aca="false">SUM(R62:S62)</f>
        <v>0</v>
      </c>
      <c r="R62" s="50" t="n">
        <v>0</v>
      </c>
      <c r="S62" s="51" t="n">
        <v>0</v>
      </c>
      <c r="T62" s="50" t="n">
        <f aca="false">SUM(U62:V62)</f>
        <v>0</v>
      </c>
      <c r="U62" s="50" t="n">
        <v>0</v>
      </c>
      <c r="V62" s="50" t="n">
        <v>0</v>
      </c>
      <c r="W62" s="50" t="n">
        <f aca="false">SUM(X62:Y62)</f>
        <v>0</v>
      </c>
      <c r="X62" s="50" t="n">
        <v>0</v>
      </c>
      <c r="Y62" s="51" t="n">
        <v>0</v>
      </c>
      <c r="Z62" s="52" t="n">
        <f aca="false">SUM(AA62,AD62,AG62,AJ62,AM62)</f>
        <v>0</v>
      </c>
      <c r="AA62" s="50" t="n">
        <f aca="false">SUM(AB62:AC62)</f>
        <v>0</v>
      </c>
      <c r="AB62" s="50" t="n">
        <v>0</v>
      </c>
      <c r="AC62" s="51" t="n">
        <v>0</v>
      </c>
      <c r="AD62" s="50" t="n">
        <f aca="false">SUM(AE62:AF62)</f>
        <v>0</v>
      </c>
      <c r="AE62" s="50" t="n">
        <v>0</v>
      </c>
      <c r="AF62" s="51" t="n">
        <v>0</v>
      </c>
      <c r="AG62" s="50" t="n">
        <f aca="false">SUM(AH62:AI62)</f>
        <v>0</v>
      </c>
      <c r="AH62" s="50" t="n">
        <v>0</v>
      </c>
      <c r="AI62" s="51" t="n">
        <v>0</v>
      </c>
      <c r="AJ62" s="50" t="n">
        <f aca="false">SUM(AK62:AL62)</f>
        <v>0</v>
      </c>
      <c r="AK62" s="50" t="n">
        <v>0</v>
      </c>
      <c r="AL62" s="51" t="n">
        <v>0</v>
      </c>
      <c r="AM62" s="50" t="n">
        <f aca="false">SUM(AN62:AO62)</f>
        <v>0</v>
      </c>
      <c r="AN62" s="50" t="n">
        <v>0</v>
      </c>
      <c r="AO62" s="51" t="n">
        <v>0</v>
      </c>
    </row>
    <row r="63" customFormat="false" ht="20.1" hidden="false" customHeight="true" outlineLevel="0" collapsed="false">
      <c r="A63" s="48"/>
      <c r="B63" s="48"/>
      <c r="C63" s="48"/>
      <c r="D63" s="49" t="s">
        <v>288</v>
      </c>
      <c r="E63" s="50" t="n">
        <f aca="false">SUM(F63,P63,Z63)</f>
        <v>661.76</v>
      </c>
      <c r="F63" s="50" t="n">
        <f aca="false">SUM(G63,J63,M63)</f>
        <v>0</v>
      </c>
      <c r="G63" s="50" t="n">
        <f aca="false">SUM(H63:I63)</f>
        <v>0</v>
      </c>
      <c r="H63" s="50" t="n">
        <v>0</v>
      </c>
      <c r="I63" s="51" t="n">
        <v>0</v>
      </c>
      <c r="J63" s="50" t="n">
        <f aca="false">SUM(K63:L63)</f>
        <v>0</v>
      </c>
      <c r="K63" s="50" t="n">
        <v>0</v>
      </c>
      <c r="L63" s="51" t="n">
        <v>0</v>
      </c>
      <c r="M63" s="50" t="n">
        <f aca="false">SUM(N63:O63)</f>
        <v>0</v>
      </c>
      <c r="N63" s="50" t="n">
        <v>0</v>
      </c>
      <c r="O63" s="51" t="n">
        <v>0</v>
      </c>
      <c r="P63" s="52" t="n">
        <f aca="false">SUM(Q63,T63,W63)</f>
        <v>0</v>
      </c>
      <c r="Q63" s="50" t="n">
        <f aca="false">SUM(R63:S63)</f>
        <v>0</v>
      </c>
      <c r="R63" s="50" t="n">
        <v>0</v>
      </c>
      <c r="S63" s="51" t="n">
        <v>0</v>
      </c>
      <c r="T63" s="50" t="n">
        <f aca="false">SUM(U63:V63)</f>
        <v>0</v>
      </c>
      <c r="U63" s="50" t="n">
        <v>0</v>
      </c>
      <c r="V63" s="50" t="n">
        <v>0</v>
      </c>
      <c r="W63" s="50" t="n">
        <f aca="false">SUM(X63:Y63)</f>
        <v>0</v>
      </c>
      <c r="X63" s="50" t="n">
        <v>0</v>
      </c>
      <c r="Y63" s="51" t="n">
        <v>0</v>
      </c>
      <c r="Z63" s="52" t="n">
        <f aca="false">SUM(AA63,AD63,AG63,AJ63,AM63)</f>
        <v>661.76</v>
      </c>
      <c r="AA63" s="50" t="n">
        <f aca="false">SUM(AB63:AC63)</f>
        <v>661.76</v>
      </c>
      <c r="AB63" s="50" t="n">
        <v>0</v>
      </c>
      <c r="AC63" s="51" t="n">
        <v>661.76</v>
      </c>
      <c r="AD63" s="50" t="n">
        <f aca="false">SUM(AE63:AF63)</f>
        <v>0</v>
      </c>
      <c r="AE63" s="50" t="n">
        <v>0</v>
      </c>
      <c r="AF63" s="51" t="n">
        <v>0</v>
      </c>
      <c r="AG63" s="50" t="n">
        <f aca="false">SUM(AH63:AI63)</f>
        <v>0</v>
      </c>
      <c r="AH63" s="50" t="n">
        <v>0</v>
      </c>
      <c r="AI63" s="51" t="n">
        <v>0</v>
      </c>
      <c r="AJ63" s="50" t="n">
        <f aca="false">SUM(AK63:AL63)</f>
        <v>0</v>
      </c>
      <c r="AK63" s="50" t="n">
        <v>0</v>
      </c>
      <c r="AL63" s="51" t="n">
        <v>0</v>
      </c>
      <c r="AM63" s="50" t="n">
        <f aca="false">SUM(AN63:AO63)</f>
        <v>0</v>
      </c>
      <c r="AN63" s="50" t="n">
        <v>0</v>
      </c>
      <c r="AO63" s="51" t="n">
        <v>0</v>
      </c>
    </row>
    <row r="64" customFormat="false" ht="20.1" hidden="false" customHeight="true" outlineLevel="0" collapsed="false">
      <c r="A64" s="48" t="s">
        <v>289</v>
      </c>
      <c r="B64" s="48" t="s">
        <v>87</v>
      </c>
      <c r="C64" s="48" t="s">
        <v>112</v>
      </c>
      <c r="D64" s="49" t="s">
        <v>290</v>
      </c>
      <c r="E64" s="50" t="n">
        <f aca="false">SUM(F64,P64,Z64)</f>
        <v>661.76</v>
      </c>
      <c r="F64" s="50" t="n">
        <f aca="false">SUM(G64,J64,M64)</f>
        <v>0</v>
      </c>
      <c r="G64" s="50" t="n">
        <f aca="false">SUM(H64:I64)</f>
        <v>0</v>
      </c>
      <c r="H64" s="50" t="n">
        <v>0</v>
      </c>
      <c r="I64" s="51" t="n">
        <v>0</v>
      </c>
      <c r="J64" s="50" t="n">
        <f aca="false">SUM(K64:L64)</f>
        <v>0</v>
      </c>
      <c r="K64" s="50" t="n">
        <v>0</v>
      </c>
      <c r="L64" s="51" t="n">
        <v>0</v>
      </c>
      <c r="M64" s="50" t="n">
        <f aca="false">SUM(N64:O64)</f>
        <v>0</v>
      </c>
      <c r="N64" s="50" t="n">
        <v>0</v>
      </c>
      <c r="O64" s="51" t="n">
        <v>0</v>
      </c>
      <c r="P64" s="52" t="n">
        <f aca="false">SUM(Q64,T64,W64)</f>
        <v>0</v>
      </c>
      <c r="Q64" s="50" t="n">
        <f aca="false">SUM(R64:S64)</f>
        <v>0</v>
      </c>
      <c r="R64" s="50" t="n">
        <v>0</v>
      </c>
      <c r="S64" s="51" t="n">
        <v>0</v>
      </c>
      <c r="T64" s="50" t="n">
        <f aca="false">SUM(U64:V64)</f>
        <v>0</v>
      </c>
      <c r="U64" s="50" t="n">
        <v>0</v>
      </c>
      <c r="V64" s="50" t="n">
        <v>0</v>
      </c>
      <c r="W64" s="50" t="n">
        <f aca="false">SUM(X64:Y64)</f>
        <v>0</v>
      </c>
      <c r="X64" s="50" t="n">
        <v>0</v>
      </c>
      <c r="Y64" s="51" t="n">
        <v>0</v>
      </c>
      <c r="Z64" s="52" t="n">
        <f aca="false">SUM(AA64,AD64,AG64,AJ64,AM64)</f>
        <v>661.76</v>
      </c>
      <c r="AA64" s="50" t="n">
        <f aca="false">SUM(AB64:AC64)</f>
        <v>661.76</v>
      </c>
      <c r="AB64" s="50" t="n">
        <v>0</v>
      </c>
      <c r="AC64" s="51" t="n">
        <v>661.76</v>
      </c>
      <c r="AD64" s="50" t="n">
        <f aca="false">SUM(AE64:AF64)</f>
        <v>0</v>
      </c>
      <c r="AE64" s="50" t="n">
        <v>0</v>
      </c>
      <c r="AF64" s="51" t="n">
        <v>0</v>
      </c>
      <c r="AG64" s="50" t="n">
        <f aca="false">SUM(AH64:AI64)</f>
        <v>0</v>
      </c>
      <c r="AH64" s="50" t="n">
        <v>0</v>
      </c>
      <c r="AI64" s="51" t="n">
        <v>0</v>
      </c>
      <c r="AJ64" s="50" t="n">
        <f aca="false">SUM(AK64:AL64)</f>
        <v>0</v>
      </c>
      <c r="AK64" s="50" t="n">
        <v>0</v>
      </c>
      <c r="AL64" s="51" t="n">
        <v>0</v>
      </c>
      <c r="AM64" s="50" t="n">
        <f aca="false">SUM(AN64:AO64)</f>
        <v>0</v>
      </c>
      <c r="AN64" s="50" t="n">
        <v>0</v>
      </c>
      <c r="AO64" s="51" t="n">
        <v>0</v>
      </c>
    </row>
    <row r="65" customFormat="false" ht="20.1" hidden="false" customHeight="true" outlineLevel="0" collapsed="false">
      <c r="A65" s="48"/>
      <c r="B65" s="48"/>
      <c r="C65" s="48"/>
      <c r="D65" s="49" t="s">
        <v>278</v>
      </c>
      <c r="E65" s="50" t="n">
        <f aca="false">SUM(F65,P65,Z65)</f>
        <v>202.74</v>
      </c>
      <c r="F65" s="50" t="n">
        <f aca="false">SUM(G65,J65,M65)</f>
        <v>124.45</v>
      </c>
      <c r="G65" s="50" t="n">
        <f aca="false">SUM(H65:I65)</f>
        <v>124.45</v>
      </c>
      <c r="H65" s="50" t="n">
        <v>124.45</v>
      </c>
      <c r="I65" s="51" t="n">
        <v>0</v>
      </c>
      <c r="J65" s="50" t="n">
        <f aca="false">SUM(K65:L65)</f>
        <v>0</v>
      </c>
      <c r="K65" s="50" t="n">
        <v>0</v>
      </c>
      <c r="L65" s="51" t="n">
        <v>0</v>
      </c>
      <c r="M65" s="50" t="n">
        <f aca="false">SUM(N65:O65)</f>
        <v>0</v>
      </c>
      <c r="N65" s="50" t="n">
        <v>0</v>
      </c>
      <c r="O65" s="51" t="n">
        <v>0</v>
      </c>
      <c r="P65" s="52" t="n">
        <f aca="false">SUM(Q65,T65,W65)</f>
        <v>0</v>
      </c>
      <c r="Q65" s="50" t="n">
        <f aca="false">SUM(R65:S65)</f>
        <v>0</v>
      </c>
      <c r="R65" s="50" t="n">
        <v>0</v>
      </c>
      <c r="S65" s="51" t="n">
        <v>0</v>
      </c>
      <c r="T65" s="50" t="n">
        <f aca="false">SUM(U65:V65)</f>
        <v>0</v>
      </c>
      <c r="U65" s="50" t="n">
        <v>0</v>
      </c>
      <c r="V65" s="50" t="n">
        <v>0</v>
      </c>
      <c r="W65" s="50" t="n">
        <f aca="false">SUM(X65:Y65)</f>
        <v>0</v>
      </c>
      <c r="X65" s="50" t="n">
        <v>0</v>
      </c>
      <c r="Y65" s="51" t="n">
        <v>0</v>
      </c>
      <c r="Z65" s="52" t="n">
        <f aca="false">SUM(AA65,AD65,AG65,AJ65,AM65)</f>
        <v>78.29</v>
      </c>
      <c r="AA65" s="50" t="n">
        <f aca="false">SUM(AB65:AC65)</f>
        <v>0</v>
      </c>
      <c r="AB65" s="50" t="n">
        <v>0</v>
      </c>
      <c r="AC65" s="51" t="n">
        <v>0</v>
      </c>
      <c r="AD65" s="50" t="n">
        <f aca="false">SUM(AE65:AF65)</f>
        <v>0</v>
      </c>
      <c r="AE65" s="50" t="n">
        <v>0</v>
      </c>
      <c r="AF65" s="51" t="n">
        <v>0</v>
      </c>
      <c r="AG65" s="50" t="n">
        <f aca="false">SUM(AH65:AI65)</f>
        <v>0</v>
      </c>
      <c r="AH65" s="50" t="n">
        <v>0</v>
      </c>
      <c r="AI65" s="51" t="n">
        <v>0</v>
      </c>
      <c r="AJ65" s="50" t="n">
        <f aca="false">SUM(AK65:AL65)</f>
        <v>0</v>
      </c>
      <c r="AK65" s="50" t="n">
        <v>0</v>
      </c>
      <c r="AL65" s="51" t="n">
        <v>0</v>
      </c>
      <c r="AM65" s="50" t="n">
        <f aca="false">SUM(AN65:AO65)</f>
        <v>78.29</v>
      </c>
      <c r="AN65" s="50" t="n">
        <v>0</v>
      </c>
      <c r="AO65" s="51" t="n">
        <v>78.29</v>
      </c>
    </row>
    <row r="66" customFormat="false" ht="20.1" hidden="false" customHeight="true" outlineLevel="0" collapsed="false">
      <c r="A66" s="48" t="s">
        <v>279</v>
      </c>
      <c r="B66" s="48" t="s">
        <v>93</v>
      </c>
      <c r="C66" s="48" t="s">
        <v>112</v>
      </c>
      <c r="D66" s="49" t="s">
        <v>280</v>
      </c>
      <c r="E66" s="50" t="n">
        <f aca="false">SUM(F66,P66,Z66)</f>
        <v>86.84</v>
      </c>
      <c r="F66" s="50" t="n">
        <f aca="false">SUM(G66,J66,M66)</f>
        <v>8.55</v>
      </c>
      <c r="G66" s="50" t="n">
        <f aca="false">SUM(H66:I66)</f>
        <v>8.55</v>
      </c>
      <c r="H66" s="50" t="n">
        <v>8.55</v>
      </c>
      <c r="I66" s="51" t="n">
        <v>0</v>
      </c>
      <c r="J66" s="50" t="n">
        <f aca="false">SUM(K66:L66)</f>
        <v>0</v>
      </c>
      <c r="K66" s="50" t="n">
        <v>0</v>
      </c>
      <c r="L66" s="51" t="n">
        <v>0</v>
      </c>
      <c r="M66" s="50" t="n">
        <f aca="false">SUM(N66:O66)</f>
        <v>0</v>
      </c>
      <c r="N66" s="50" t="n">
        <v>0</v>
      </c>
      <c r="O66" s="51" t="n">
        <v>0</v>
      </c>
      <c r="P66" s="52" t="n">
        <f aca="false">SUM(Q66,T66,W66)</f>
        <v>0</v>
      </c>
      <c r="Q66" s="50" t="n">
        <f aca="false">SUM(R66:S66)</f>
        <v>0</v>
      </c>
      <c r="R66" s="50" t="n">
        <v>0</v>
      </c>
      <c r="S66" s="51" t="n">
        <v>0</v>
      </c>
      <c r="T66" s="50" t="n">
        <f aca="false">SUM(U66:V66)</f>
        <v>0</v>
      </c>
      <c r="U66" s="50" t="n">
        <v>0</v>
      </c>
      <c r="V66" s="50" t="n">
        <v>0</v>
      </c>
      <c r="W66" s="50" t="n">
        <f aca="false">SUM(X66:Y66)</f>
        <v>0</v>
      </c>
      <c r="X66" s="50" t="n">
        <v>0</v>
      </c>
      <c r="Y66" s="51" t="n">
        <v>0</v>
      </c>
      <c r="Z66" s="52" t="n">
        <f aca="false">SUM(AA66,AD66,AG66,AJ66,AM66)</f>
        <v>78.29</v>
      </c>
      <c r="AA66" s="50" t="n">
        <f aca="false">SUM(AB66:AC66)</f>
        <v>0</v>
      </c>
      <c r="AB66" s="50" t="n">
        <v>0</v>
      </c>
      <c r="AC66" s="51" t="n">
        <v>0</v>
      </c>
      <c r="AD66" s="50" t="n">
        <f aca="false">SUM(AE66:AF66)</f>
        <v>0</v>
      </c>
      <c r="AE66" s="50" t="n">
        <v>0</v>
      </c>
      <c r="AF66" s="51" t="n">
        <v>0</v>
      </c>
      <c r="AG66" s="50" t="n">
        <f aca="false">SUM(AH66:AI66)</f>
        <v>0</v>
      </c>
      <c r="AH66" s="50" t="n">
        <v>0</v>
      </c>
      <c r="AI66" s="51" t="n">
        <v>0</v>
      </c>
      <c r="AJ66" s="50" t="n">
        <f aca="false">SUM(AK66:AL66)</f>
        <v>0</v>
      </c>
      <c r="AK66" s="50" t="n">
        <v>0</v>
      </c>
      <c r="AL66" s="51" t="n">
        <v>0</v>
      </c>
      <c r="AM66" s="50" t="n">
        <f aca="false">SUM(AN66:AO66)</f>
        <v>78.29</v>
      </c>
      <c r="AN66" s="50" t="n">
        <v>0</v>
      </c>
      <c r="AO66" s="51" t="n">
        <v>78.29</v>
      </c>
    </row>
    <row r="67" customFormat="false" ht="20.1" hidden="false" customHeight="true" outlineLevel="0" collapsed="false">
      <c r="A67" s="48" t="s">
        <v>279</v>
      </c>
      <c r="B67" s="48" t="s">
        <v>90</v>
      </c>
      <c r="C67" s="48" t="s">
        <v>112</v>
      </c>
      <c r="D67" s="49" t="s">
        <v>281</v>
      </c>
      <c r="E67" s="50" t="n">
        <f aca="false">SUM(F67,P67,Z67)</f>
        <v>104.03</v>
      </c>
      <c r="F67" s="50" t="n">
        <f aca="false">SUM(G67,J67,M67)</f>
        <v>104.03</v>
      </c>
      <c r="G67" s="50" t="n">
        <f aca="false">SUM(H67:I67)</f>
        <v>104.03</v>
      </c>
      <c r="H67" s="50" t="n">
        <v>104.03</v>
      </c>
      <c r="I67" s="51" t="n">
        <v>0</v>
      </c>
      <c r="J67" s="50" t="n">
        <f aca="false">SUM(K67:L67)</f>
        <v>0</v>
      </c>
      <c r="K67" s="50" t="n">
        <v>0</v>
      </c>
      <c r="L67" s="51" t="n">
        <v>0</v>
      </c>
      <c r="M67" s="50" t="n">
        <f aca="false">SUM(N67:O67)</f>
        <v>0</v>
      </c>
      <c r="N67" s="50" t="n">
        <v>0</v>
      </c>
      <c r="O67" s="51" t="n">
        <v>0</v>
      </c>
      <c r="P67" s="52" t="n">
        <f aca="false">SUM(Q67,T67,W67)</f>
        <v>0</v>
      </c>
      <c r="Q67" s="50" t="n">
        <f aca="false">SUM(R67:S67)</f>
        <v>0</v>
      </c>
      <c r="R67" s="50" t="n">
        <v>0</v>
      </c>
      <c r="S67" s="51" t="n">
        <v>0</v>
      </c>
      <c r="T67" s="50" t="n">
        <f aca="false">SUM(U67:V67)</f>
        <v>0</v>
      </c>
      <c r="U67" s="50" t="n">
        <v>0</v>
      </c>
      <c r="V67" s="50" t="n">
        <v>0</v>
      </c>
      <c r="W67" s="50" t="n">
        <f aca="false">SUM(X67:Y67)</f>
        <v>0</v>
      </c>
      <c r="X67" s="50" t="n">
        <v>0</v>
      </c>
      <c r="Y67" s="51" t="n">
        <v>0</v>
      </c>
      <c r="Z67" s="52" t="n">
        <f aca="false">SUM(AA67,AD67,AG67,AJ67,AM67)</f>
        <v>0</v>
      </c>
      <c r="AA67" s="50" t="n">
        <f aca="false">SUM(AB67:AC67)</f>
        <v>0</v>
      </c>
      <c r="AB67" s="50" t="n">
        <v>0</v>
      </c>
      <c r="AC67" s="51" t="n">
        <v>0</v>
      </c>
      <c r="AD67" s="50" t="n">
        <f aca="false">SUM(AE67:AF67)</f>
        <v>0</v>
      </c>
      <c r="AE67" s="50" t="n">
        <v>0</v>
      </c>
      <c r="AF67" s="51" t="n">
        <v>0</v>
      </c>
      <c r="AG67" s="50" t="n">
        <f aca="false">SUM(AH67:AI67)</f>
        <v>0</v>
      </c>
      <c r="AH67" s="50" t="n">
        <v>0</v>
      </c>
      <c r="AI67" s="51" t="n">
        <v>0</v>
      </c>
      <c r="AJ67" s="50" t="n">
        <f aca="false">SUM(AK67:AL67)</f>
        <v>0</v>
      </c>
      <c r="AK67" s="50" t="n">
        <v>0</v>
      </c>
      <c r="AL67" s="51" t="n">
        <v>0</v>
      </c>
      <c r="AM67" s="50" t="n">
        <f aca="false">SUM(AN67:AO67)</f>
        <v>0</v>
      </c>
      <c r="AN67" s="50" t="n">
        <v>0</v>
      </c>
      <c r="AO67" s="51" t="n">
        <v>0</v>
      </c>
    </row>
    <row r="68" customFormat="false" ht="20.1" hidden="false" customHeight="true" outlineLevel="0" collapsed="false">
      <c r="A68" s="48" t="s">
        <v>279</v>
      </c>
      <c r="B68" s="48" t="s">
        <v>87</v>
      </c>
      <c r="C68" s="48" t="s">
        <v>112</v>
      </c>
      <c r="D68" s="49" t="s">
        <v>282</v>
      </c>
      <c r="E68" s="50" t="n">
        <f aca="false">SUM(F68,P68,Z68)</f>
        <v>11.87</v>
      </c>
      <c r="F68" s="50" t="n">
        <f aca="false">SUM(G68,J68,M68)</f>
        <v>11.87</v>
      </c>
      <c r="G68" s="50" t="n">
        <f aca="false">SUM(H68:I68)</f>
        <v>11.87</v>
      </c>
      <c r="H68" s="50" t="n">
        <v>11.87</v>
      </c>
      <c r="I68" s="51" t="n">
        <v>0</v>
      </c>
      <c r="J68" s="50" t="n">
        <f aca="false">SUM(K68:L68)</f>
        <v>0</v>
      </c>
      <c r="K68" s="50" t="n">
        <v>0</v>
      </c>
      <c r="L68" s="51" t="n">
        <v>0</v>
      </c>
      <c r="M68" s="50" t="n">
        <f aca="false">SUM(N68:O68)</f>
        <v>0</v>
      </c>
      <c r="N68" s="50" t="n">
        <v>0</v>
      </c>
      <c r="O68" s="51" t="n">
        <v>0</v>
      </c>
      <c r="P68" s="52" t="n">
        <f aca="false">SUM(Q68,T68,W68)</f>
        <v>0</v>
      </c>
      <c r="Q68" s="50" t="n">
        <f aca="false">SUM(R68:S68)</f>
        <v>0</v>
      </c>
      <c r="R68" s="50" t="n">
        <v>0</v>
      </c>
      <c r="S68" s="51" t="n">
        <v>0</v>
      </c>
      <c r="T68" s="50" t="n">
        <f aca="false">SUM(U68:V68)</f>
        <v>0</v>
      </c>
      <c r="U68" s="50" t="n">
        <v>0</v>
      </c>
      <c r="V68" s="50" t="n">
        <v>0</v>
      </c>
      <c r="W68" s="50" t="n">
        <f aca="false">SUM(X68:Y68)</f>
        <v>0</v>
      </c>
      <c r="X68" s="50" t="n">
        <v>0</v>
      </c>
      <c r="Y68" s="51" t="n">
        <v>0</v>
      </c>
      <c r="Z68" s="52" t="n">
        <f aca="false">SUM(AA68,AD68,AG68,AJ68,AM68)</f>
        <v>0</v>
      </c>
      <c r="AA68" s="50" t="n">
        <f aca="false">SUM(AB68:AC68)</f>
        <v>0</v>
      </c>
      <c r="AB68" s="50" t="n">
        <v>0</v>
      </c>
      <c r="AC68" s="51" t="n">
        <v>0</v>
      </c>
      <c r="AD68" s="50" t="n">
        <f aca="false">SUM(AE68:AF68)</f>
        <v>0</v>
      </c>
      <c r="AE68" s="50" t="n">
        <v>0</v>
      </c>
      <c r="AF68" s="51" t="n">
        <v>0</v>
      </c>
      <c r="AG68" s="50" t="n">
        <f aca="false">SUM(AH68:AI68)</f>
        <v>0</v>
      </c>
      <c r="AH68" s="50" t="n">
        <v>0</v>
      </c>
      <c r="AI68" s="51" t="n">
        <v>0</v>
      </c>
      <c r="AJ68" s="50" t="n">
        <f aca="false">SUM(AK68:AL68)</f>
        <v>0</v>
      </c>
      <c r="AK68" s="50" t="n">
        <v>0</v>
      </c>
      <c r="AL68" s="51" t="n">
        <v>0</v>
      </c>
      <c r="AM68" s="50" t="n">
        <f aca="false">SUM(AN68:AO68)</f>
        <v>0</v>
      </c>
      <c r="AN68" s="50" t="n">
        <v>0</v>
      </c>
      <c r="AO68" s="51" t="n">
        <v>0</v>
      </c>
    </row>
    <row r="69" customFormat="false" ht="20.1" hidden="false" customHeight="true" outlineLevel="0" collapsed="false">
      <c r="A69" s="48"/>
      <c r="B69" s="48"/>
      <c r="C69" s="48"/>
      <c r="D69" s="49" t="s">
        <v>206</v>
      </c>
      <c r="E69" s="50" t="n">
        <f aca="false">SUM(F69,P69,Z69)</f>
        <v>9</v>
      </c>
      <c r="F69" s="50" t="n">
        <f aca="false">SUM(G69,J69,M69)</f>
        <v>0</v>
      </c>
      <c r="G69" s="50" t="n">
        <f aca="false">SUM(H69:I69)</f>
        <v>0</v>
      </c>
      <c r="H69" s="50" t="n">
        <v>0</v>
      </c>
      <c r="I69" s="51" t="n">
        <v>0</v>
      </c>
      <c r="J69" s="50" t="n">
        <f aca="false">SUM(K69:L69)</f>
        <v>0</v>
      </c>
      <c r="K69" s="50" t="n">
        <v>0</v>
      </c>
      <c r="L69" s="51" t="n">
        <v>0</v>
      </c>
      <c r="M69" s="50" t="n">
        <f aca="false">SUM(N69:O69)</f>
        <v>0</v>
      </c>
      <c r="N69" s="50" t="n">
        <v>0</v>
      </c>
      <c r="O69" s="51" t="n">
        <v>0</v>
      </c>
      <c r="P69" s="52" t="n">
        <f aca="false">SUM(Q69,T69,W69)</f>
        <v>0</v>
      </c>
      <c r="Q69" s="50" t="n">
        <f aca="false">SUM(R69:S69)</f>
        <v>0</v>
      </c>
      <c r="R69" s="50" t="n">
        <v>0</v>
      </c>
      <c r="S69" s="51" t="n">
        <v>0</v>
      </c>
      <c r="T69" s="50" t="n">
        <f aca="false">SUM(U69:V69)</f>
        <v>0</v>
      </c>
      <c r="U69" s="50" t="n">
        <v>0</v>
      </c>
      <c r="V69" s="50" t="n">
        <v>0</v>
      </c>
      <c r="W69" s="50" t="n">
        <f aca="false">SUM(X69:Y69)</f>
        <v>0</v>
      </c>
      <c r="X69" s="50" t="n">
        <v>0</v>
      </c>
      <c r="Y69" s="51" t="n">
        <v>0</v>
      </c>
      <c r="Z69" s="52" t="n">
        <f aca="false">SUM(AA69,AD69,AG69,AJ69,AM69)</f>
        <v>9</v>
      </c>
      <c r="AA69" s="50" t="n">
        <f aca="false">SUM(AB69:AC69)</f>
        <v>9</v>
      </c>
      <c r="AB69" s="50" t="n">
        <v>0</v>
      </c>
      <c r="AC69" s="51" t="n">
        <v>9</v>
      </c>
      <c r="AD69" s="50" t="n">
        <f aca="false">SUM(AE69:AF69)</f>
        <v>0</v>
      </c>
      <c r="AE69" s="50" t="n">
        <v>0</v>
      </c>
      <c r="AF69" s="51" t="n">
        <v>0</v>
      </c>
      <c r="AG69" s="50" t="n">
        <f aca="false">SUM(AH69:AI69)</f>
        <v>0</v>
      </c>
      <c r="AH69" s="50" t="n">
        <v>0</v>
      </c>
      <c r="AI69" s="51" t="n">
        <v>0</v>
      </c>
      <c r="AJ69" s="50" t="n">
        <f aca="false">SUM(AK69:AL69)</f>
        <v>0</v>
      </c>
      <c r="AK69" s="50" t="n">
        <v>0</v>
      </c>
      <c r="AL69" s="51" t="n">
        <v>0</v>
      </c>
      <c r="AM69" s="50" t="n">
        <f aca="false">SUM(AN69:AO69)</f>
        <v>0</v>
      </c>
      <c r="AN69" s="50" t="n">
        <v>0</v>
      </c>
      <c r="AO69" s="51" t="n">
        <v>0</v>
      </c>
    </row>
    <row r="70" customFormat="false" ht="20.1" hidden="false" customHeight="true" outlineLevel="0" collapsed="false">
      <c r="A70" s="48" t="s">
        <v>283</v>
      </c>
      <c r="B70" s="48" t="s">
        <v>87</v>
      </c>
      <c r="C70" s="48" t="s">
        <v>112</v>
      </c>
      <c r="D70" s="49" t="s">
        <v>284</v>
      </c>
      <c r="E70" s="50" t="n">
        <f aca="false">SUM(F70,P70,Z70)</f>
        <v>9</v>
      </c>
      <c r="F70" s="50" t="n">
        <f aca="false">SUM(G70,J70,M70)</f>
        <v>0</v>
      </c>
      <c r="G70" s="50" t="n">
        <f aca="false">SUM(H70:I70)</f>
        <v>0</v>
      </c>
      <c r="H70" s="50" t="n">
        <v>0</v>
      </c>
      <c r="I70" s="51" t="n">
        <v>0</v>
      </c>
      <c r="J70" s="50" t="n">
        <f aca="false">SUM(K70:L70)</f>
        <v>0</v>
      </c>
      <c r="K70" s="50" t="n">
        <v>0</v>
      </c>
      <c r="L70" s="51" t="n">
        <v>0</v>
      </c>
      <c r="M70" s="50" t="n">
        <f aca="false">SUM(N70:O70)</f>
        <v>0</v>
      </c>
      <c r="N70" s="50" t="n">
        <v>0</v>
      </c>
      <c r="O70" s="51" t="n">
        <v>0</v>
      </c>
      <c r="P70" s="52" t="n">
        <f aca="false">SUM(Q70,T70,W70)</f>
        <v>0</v>
      </c>
      <c r="Q70" s="50" t="n">
        <f aca="false">SUM(R70:S70)</f>
        <v>0</v>
      </c>
      <c r="R70" s="50" t="n">
        <v>0</v>
      </c>
      <c r="S70" s="51" t="n">
        <v>0</v>
      </c>
      <c r="T70" s="50" t="n">
        <f aca="false">SUM(U70:V70)</f>
        <v>0</v>
      </c>
      <c r="U70" s="50" t="n">
        <v>0</v>
      </c>
      <c r="V70" s="50" t="n">
        <v>0</v>
      </c>
      <c r="W70" s="50" t="n">
        <f aca="false">SUM(X70:Y70)</f>
        <v>0</v>
      </c>
      <c r="X70" s="50" t="n">
        <v>0</v>
      </c>
      <c r="Y70" s="51" t="n">
        <v>0</v>
      </c>
      <c r="Z70" s="52" t="n">
        <f aca="false">SUM(AA70,AD70,AG70,AJ70,AM70)</f>
        <v>9</v>
      </c>
      <c r="AA70" s="50" t="n">
        <f aca="false">SUM(AB70:AC70)</f>
        <v>9</v>
      </c>
      <c r="AB70" s="50" t="n">
        <v>0</v>
      </c>
      <c r="AC70" s="51" t="n">
        <v>9</v>
      </c>
      <c r="AD70" s="50" t="n">
        <f aca="false">SUM(AE70:AF70)</f>
        <v>0</v>
      </c>
      <c r="AE70" s="50" t="n">
        <v>0</v>
      </c>
      <c r="AF70" s="51" t="n">
        <v>0</v>
      </c>
      <c r="AG70" s="50" t="n">
        <f aca="false">SUM(AH70:AI70)</f>
        <v>0</v>
      </c>
      <c r="AH70" s="50" t="n">
        <v>0</v>
      </c>
      <c r="AI70" s="51" t="n">
        <v>0</v>
      </c>
      <c r="AJ70" s="50" t="n">
        <f aca="false">SUM(AK70:AL70)</f>
        <v>0</v>
      </c>
      <c r="AK70" s="50" t="n">
        <v>0</v>
      </c>
      <c r="AL70" s="51" t="n">
        <v>0</v>
      </c>
      <c r="AM70" s="50" t="n">
        <f aca="false">SUM(AN70:AO70)</f>
        <v>0</v>
      </c>
      <c r="AN70" s="50" t="n">
        <v>0</v>
      </c>
      <c r="AO70" s="51" t="n">
        <v>0</v>
      </c>
    </row>
    <row r="71" customFormat="false" ht="20.1" hidden="false" customHeight="true" outlineLevel="0" collapsed="false">
      <c r="A71" s="48"/>
      <c r="B71" s="48"/>
      <c r="C71" s="48"/>
      <c r="D71" s="49" t="s">
        <v>121</v>
      </c>
      <c r="E71" s="50" t="n">
        <f aca="false">SUM(F71,P71,Z71)</f>
        <v>4368.21</v>
      </c>
      <c r="F71" s="50" t="n">
        <f aca="false">SUM(G71,J71,M71)</f>
        <v>4245.17</v>
      </c>
      <c r="G71" s="50" t="n">
        <f aca="false">SUM(H71:I71)</f>
        <v>4245.17</v>
      </c>
      <c r="H71" s="50" t="n">
        <v>2736.83</v>
      </c>
      <c r="I71" s="51" t="n">
        <v>1508.34</v>
      </c>
      <c r="J71" s="50" t="n">
        <f aca="false">SUM(K71:L71)</f>
        <v>0</v>
      </c>
      <c r="K71" s="50" t="n">
        <v>0</v>
      </c>
      <c r="L71" s="51" t="n">
        <v>0</v>
      </c>
      <c r="M71" s="50" t="n">
        <f aca="false">SUM(N71:O71)</f>
        <v>0</v>
      </c>
      <c r="N71" s="50" t="n">
        <v>0</v>
      </c>
      <c r="O71" s="51" t="n">
        <v>0</v>
      </c>
      <c r="P71" s="52" t="n">
        <f aca="false">SUM(Q71,T71,W71)</f>
        <v>0</v>
      </c>
      <c r="Q71" s="50" t="n">
        <f aca="false">SUM(R71:S71)</f>
        <v>0</v>
      </c>
      <c r="R71" s="50" t="n">
        <v>0</v>
      </c>
      <c r="S71" s="51" t="n">
        <v>0</v>
      </c>
      <c r="T71" s="50" t="n">
        <f aca="false">SUM(U71:V71)</f>
        <v>0</v>
      </c>
      <c r="U71" s="50" t="n">
        <v>0</v>
      </c>
      <c r="V71" s="50" t="n">
        <v>0</v>
      </c>
      <c r="W71" s="50" t="n">
        <f aca="false">SUM(X71:Y71)</f>
        <v>0</v>
      </c>
      <c r="X71" s="50" t="n">
        <v>0</v>
      </c>
      <c r="Y71" s="51" t="n">
        <v>0</v>
      </c>
      <c r="Z71" s="52" t="n">
        <f aca="false">SUM(AA71,AD71,AG71,AJ71,AM71)</f>
        <v>123.04</v>
      </c>
      <c r="AA71" s="50" t="n">
        <f aca="false">SUM(AB71:AC71)</f>
        <v>120.75</v>
      </c>
      <c r="AB71" s="50" t="n">
        <v>0</v>
      </c>
      <c r="AC71" s="51" t="n">
        <v>120.75</v>
      </c>
      <c r="AD71" s="50" t="n">
        <f aca="false">SUM(AE71:AF71)</f>
        <v>0</v>
      </c>
      <c r="AE71" s="50" t="n">
        <v>0</v>
      </c>
      <c r="AF71" s="51" t="n">
        <v>0</v>
      </c>
      <c r="AG71" s="50" t="n">
        <f aca="false">SUM(AH71:AI71)</f>
        <v>0</v>
      </c>
      <c r="AH71" s="50" t="n">
        <v>0</v>
      </c>
      <c r="AI71" s="51" t="n">
        <v>0</v>
      </c>
      <c r="AJ71" s="50" t="n">
        <f aca="false">SUM(AK71:AL71)</f>
        <v>0</v>
      </c>
      <c r="AK71" s="50" t="n">
        <v>0</v>
      </c>
      <c r="AL71" s="51" t="n">
        <v>0</v>
      </c>
      <c r="AM71" s="50" t="n">
        <f aca="false">SUM(AN71:AO71)</f>
        <v>2.29</v>
      </c>
      <c r="AN71" s="50" t="n">
        <v>0</v>
      </c>
      <c r="AO71" s="51" t="n">
        <v>2.29</v>
      </c>
    </row>
    <row r="72" customFormat="false" ht="20.1" hidden="false" customHeight="true" outlineLevel="0" collapsed="false">
      <c r="A72" s="48"/>
      <c r="B72" s="48"/>
      <c r="C72" s="48"/>
      <c r="D72" s="49" t="s">
        <v>260</v>
      </c>
      <c r="E72" s="50" t="n">
        <f aca="false">SUM(F72,P72,Z72)</f>
        <v>1646.7</v>
      </c>
      <c r="F72" s="50" t="n">
        <f aca="false">SUM(G72,J72,M72)</f>
        <v>1646.7</v>
      </c>
      <c r="G72" s="50" t="n">
        <f aca="false">SUM(H72:I72)</f>
        <v>1646.7</v>
      </c>
      <c r="H72" s="50" t="n">
        <v>1646.7</v>
      </c>
      <c r="I72" s="51" t="n">
        <v>0</v>
      </c>
      <c r="J72" s="50" t="n">
        <f aca="false">SUM(K72:L72)</f>
        <v>0</v>
      </c>
      <c r="K72" s="50" t="n">
        <v>0</v>
      </c>
      <c r="L72" s="51" t="n">
        <v>0</v>
      </c>
      <c r="M72" s="50" t="n">
        <f aca="false">SUM(N72:O72)</f>
        <v>0</v>
      </c>
      <c r="N72" s="50" t="n">
        <v>0</v>
      </c>
      <c r="O72" s="51" t="n">
        <v>0</v>
      </c>
      <c r="P72" s="52" t="n">
        <f aca="false">SUM(Q72,T72,W72)</f>
        <v>0</v>
      </c>
      <c r="Q72" s="50" t="n">
        <f aca="false">SUM(R72:S72)</f>
        <v>0</v>
      </c>
      <c r="R72" s="50" t="n">
        <v>0</v>
      </c>
      <c r="S72" s="51" t="n">
        <v>0</v>
      </c>
      <c r="T72" s="50" t="n">
        <f aca="false">SUM(U72:V72)</f>
        <v>0</v>
      </c>
      <c r="U72" s="50" t="n">
        <v>0</v>
      </c>
      <c r="V72" s="50" t="n">
        <v>0</v>
      </c>
      <c r="W72" s="50" t="n">
        <f aca="false">SUM(X72:Y72)</f>
        <v>0</v>
      </c>
      <c r="X72" s="50" t="n">
        <v>0</v>
      </c>
      <c r="Y72" s="51" t="n">
        <v>0</v>
      </c>
      <c r="Z72" s="52" t="n">
        <f aca="false">SUM(AA72,AD72,AG72,AJ72,AM72)</f>
        <v>0</v>
      </c>
      <c r="AA72" s="50" t="n">
        <f aca="false">SUM(AB72:AC72)</f>
        <v>0</v>
      </c>
      <c r="AB72" s="50" t="n">
        <v>0</v>
      </c>
      <c r="AC72" s="51" t="n">
        <v>0</v>
      </c>
      <c r="AD72" s="50" t="n">
        <f aca="false">SUM(AE72:AF72)</f>
        <v>0</v>
      </c>
      <c r="AE72" s="50" t="n">
        <v>0</v>
      </c>
      <c r="AF72" s="51" t="n">
        <v>0</v>
      </c>
      <c r="AG72" s="50" t="n">
        <f aca="false">SUM(AH72:AI72)</f>
        <v>0</v>
      </c>
      <c r="AH72" s="50" t="n">
        <v>0</v>
      </c>
      <c r="AI72" s="51" t="n">
        <v>0</v>
      </c>
      <c r="AJ72" s="50" t="n">
        <f aca="false">SUM(AK72:AL72)</f>
        <v>0</v>
      </c>
      <c r="AK72" s="50" t="n">
        <v>0</v>
      </c>
      <c r="AL72" s="51" t="n">
        <v>0</v>
      </c>
      <c r="AM72" s="50" t="n">
        <f aca="false">SUM(AN72:AO72)</f>
        <v>0</v>
      </c>
      <c r="AN72" s="50" t="n">
        <v>0</v>
      </c>
      <c r="AO72" s="51" t="n">
        <v>0</v>
      </c>
    </row>
    <row r="73" customFormat="false" ht="20.1" hidden="false" customHeight="true" outlineLevel="0" collapsed="false">
      <c r="A73" s="48" t="s">
        <v>261</v>
      </c>
      <c r="B73" s="48" t="s">
        <v>93</v>
      </c>
      <c r="C73" s="48" t="s">
        <v>123</v>
      </c>
      <c r="D73" s="49" t="s">
        <v>262</v>
      </c>
      <c r="E73" s="50" t="n">
        <f aca="false">SUM(F73,P73,Z73)</f>
        <v>1097.05</v>
      </c>
      <c r="F73" s="50" t="n">
        <f aca="false">SUM(G73,J73,M73)</f>
        <v>1097.05</v>
      </c>
      <c r="G73" s="50" t="n">
        <f aca="false">SUM(H73:I73)</f>
        <v>1097.05</v>
      </c>
      <c r="H73" s="50" t="n">
        <v>1097.05</v>
      </c>
      <c r="I73" s="51" t="n">
        <v>0</v>
      </c>
      <c r="J73" s="50" t="n">
        <f aca="false">SUM(K73:L73)</f>
        <v>0</v>
      </c>
      <c r="K73" s="50" t="n">
        <v>0</v>
      </c>
      <c r="L73" s="51" t="n">
        <v>0</v>
      </c>
      <c r="M73" s="50" t="n">
        <f aca="false">SUM(N73:O73)</f>
        <v>0</v>
      </c>
      <c r="N73" s="50" t="n">
        <v>0</v>
      </c>
      <c r="O73" s="51" t="n">
        <v>0</v>
      </c>
      <c r="P73" s="52" t="n">
        <f aca="false">SUM(Q73,T73,W73)</f>
        <v>0</v>
      </c>
      <c r="Q73" s="50" t="n">
        <f aca="false">SUM(R73:S73)</f>
        <v>0</v>
      </c>
      <c r="R73" s="50" t="n">
        <v>0</v>
      </c>
      <c r="S73" s="51" t="n">
        <v>0</v>
      </c>
      <c r="T73" s="50" t="n">
        <f aca="false">SUM(U73:V73)</f>
        <v>0</v>
      </c>
      <c r="U73" s="50" t="n">
        <v>0</v>
      </c>
      <c r="V73" s="50" t="n">
        <v>0</v>
      </c>
      <c r="W73" s="50" t="n">
        <f aca="false">SUM(X73:Y73)</f>
        <v>0</v>
      </c>
      <c r="X73" s="50" t="n">
        <v>0</v>
      </c>
      <c r="Y73" s="51" t="n">
        <v>0</v>
      </c>
      <c r="Z73" s="52" t="n">
        <f aca="false">SUM(AA73,AD73,AG73,AJ73,AM73)</f>
        <v>0</v>
      </c>
      <c r="AA73" s="50" t="n">
        <f aca="false">SUM(AB73:AC73)</f>
        <v>0</v>
      </c>
      <c r="AB73" s="50" t="n">
        <v>0</v>
      </c>
      <c r="AC73" s="51" t="n">
        <v>0</v>
      </c>
      <c r="AD73" s="50" t="n">
        <f aca="false">SUM(AE73:AF73)</f>
        <v>0</v>
      </c>
      <c r="AE73" s="50" t="n">
        <v>0</v>
      </c>
      <c r="AF73" s="51" t="n">
        <v>0</v>
      </c>
      <c r="AG73" s="50" t="n">
        <f aca="false">SUM(AH73:AI73)</f>
        <v>0</v>
      </c>
      <c r="AH73" s="50" t="n">
        <v>0</v>
      </c>
      <c r="AI73" s="51" t="n">
        <v>0</v>
      </c>
      <c r="AJ73" s="50" t="n">
        <f aca="false">SUM(AK73:AL73)</f>
        <v>0</v>
      </c>
      <c r="AK73" s="50" t="n">
        <v>0</v>
      </c>
      <c r="AL73" s="51" t="n">
        <v>0</v>
      </c>
      <c r="AM73" s="50" t="n">
        <f aca="false">SUM(AN73:AO73)</f>
        <v>0</v>
      </c>
      <c r="AN73" s="50" t="n">
        <v>0</v>
      </c>
      <c r="AO73" s="51" t="n">
        <v>0</v>
      </c>
    </row>
    <row r="74" customFormat="false" ht="20.1" hidden="false" customHeight="true" outlineLevel="0" collapsed="false">
      <c r="A74" s="48" t="s">
        <v>261</v>
      </c>
      <c r="B74" s="48" t="s">
        <v>101</v>
      </c>
      <c r="C74" s="48" t="s">
        <v>123</v>
      </c>
      <c r="D74" s="49" t="s">
        <v>263</v>
      </c>
      <c r="E74" s="50" t="n">
        <f aca="false">SUM(F74,P74,Z74)</f>
        <v>369.13</v>
      </c>
      <c r="F74" s="50" t="n">
        <f aca="false">SUM(G74,J74,M74)</f>
        <v>369.13</v>
      </c>
      <c r="G74" s="50" t="n">
        <f aca="false">SUM(H74:I74)</f>
        <v>369.13</v>
      </c>
      <c r="H74" s="50" t="n">
        <v>369.13</v>
      </c>
      <c r="I74" s="51" t="n">
        <v>0</v>
      </c>
      <c r="J74" s="50" t="n">
        <f aca="false">SUM(K74:L74)</f>
        <v>0</v>
      </c>
      <c r="K74" s="50" t="n">
        <v>0</v>
      </c>
      <c r="L74" s="51" t="n">
        <v>0</v>
      </c>
      <c r="M74" s="50" t="n">
        <f aca="false">SUM(N74:O74)</f>
        <v>0</v>
      </c>
      <c r="N74" s="50" t="n">
        <v>0</v>
      </c>
      <c r="O74" s="51" t="n">
        <v>0</v>
      </c>
      <c r="P74" s="52" t="n">
        <f aca="false">SUM(Q74,T74,W74)</f>
        <v>0</v>
      </c>
      <c r="Q74" s="50" t="n">
        <f aca="false">SUM(R74:S74)</f>
        <v>0</v>
      </c>
      <c r="R74" s="50" t="n">
        <v>0</v>
      </c>
      <c r="S74" s="51" t="n">
        <v>0</v>
      </c>
      <c r="T74" s="50" t="n">
        <f aca="false">SUM(U74:V74)</f>
        <v>0</v>
      </c>
      <c r="U74" s="50" t="n">
        <v>0</v>
      </c>
      <c r="V74" s="50" t="n">
        <v>0</v>
      </c>
      <c r="W74" s="50" t="n">
        <f aca="false">SUM(X74:Y74)</f>
        <v>0</v>
      </c>
      <c r="X74" s="50" t="n">
        <v>0</v>
      </c>
      <c r="Y74" s="51" t="n">
        <v>0</v>
      </c>
      <c r="Z74" s="52" t="n">
        <f aca="false">SUM(AA74,AD74,AG74,AJ74,AM74)</f>
        <v>0</v>
      </c>
      <c r="AA74" s="50" t="n">
        <f aca="false">SUM(AB74:AC74)</f>
        <v>0</v>
      </c>
      <c r="AB74" s="50" t="n">
        <v>0</v>
      </c>
      <c r="AC74" s="51" t="n">
        <v>0</v>
      </c>
      <c r="AD74" s="50" t="n">
        <f aca="false">SUM(AE74:AF74)</f>
        <v>0</v>
      </c>
      <c r="AE74" s="50" t="n">
        <v>0</v>
      </c>
      <c r="AF74" s="51" t="n">
        <v>0</v>
      </c>
      <c r="AG74" s="50" t="n">
        <f aca="false">SUM(AH74:AI74)</f>
        <v>0</v>
      </c>
      <c r="AH74" s="50" t="n">
        <v>0</v>
      </c>
      <c r="AI74" s="51" t="n">
        <v>0</v>
      </c>
      <c r="AJ74" s="50" t="n">
        <f aca="false">SUM(AK74:AL74)</f>
        <v>0</v>
      </c>
      <c r="AK74" s="50" t="n">
        <v>0</v>
      </c>
      <c r="AL74" s="51" t="n">
        <v>0</v>
      </c>
      <c r="AM74" s="50" t="n">
        <f aca="false">SUM(AN74:AO74)</f>
        <v>0</v>
      </c>
      <c r="AN74" s="50" t="n">
        <v>0</v>
      </c>
      <c r="AO74" s="51" t="n">
        <v>0</v>
      </c>
    </row>
    <row r="75" customFormat="false" ht="20.1" hidden="false" customHeight="true" outlineLevel="0" collapsed="false">
      <c r="A75" s="48" t="s">
        <v>261</v>
      </c>
      <c r="B75" s="48" t="s">
        <v>82</v>
      </c>
      <c r="C75" s="48" t="s">
        <v>123</v>
      </c>
      <c r="D75" s="49" t="s">
        <v>264</v>
      </c>
      <c r="E75" s="50" t="n">
        <f aca="false">SUM(F75,P75,Z75)</f>
        <v>164.15</v>
      </c>
      <c r="F75" s="50" t="n">
        <f aca="false">SUM(G75,J75,M75)</f>
        <v>164.15</v>
      </c>
      <c r="G75" s="50" t="n">
        <f aca="false">SUM(H75:I75)</f>
        <v>164.15</v>
      </c>
      <c r="H75" s="50" t="n">
        <v>164.15</v>
      </c>
      <c r="I75" s="51" t="n">
        <v>0</v>
      </c>
      <c r="J75" s="50" t="n">
        <f aca="false">SUM(K75:L75)</f>
        <v>0</v>
      </c>
      <c r="K75" s="50" t="n">
        <v>0</v>
      </c>
      <c r="L75" s="51" t="n">
        <v>0</v>
      </c>
      <c r="M75" s="50" t="n">
        <f aca="false">SUM(N75:O75)</f>
        <v>0</v>
      </c>
      <c r="N75" s="50" t="n">
        <v>0</v>
      </c>
      <c r="O75" s="51" t="n">
        <v>0</v>
      </c>
      <c r="P75" s="52" t="n">
        <f aca="false">SUM(Q75,T75,W75)</f>
        <v>0</v>
      </c>
      <c r="Q75" s="50" t="n">
        <f aca="false">SUM(R75:S75)</f>
        <v>0</v>
      </c>
      <c r="R75" s="50" t="n">
        <v>0</v>
      </c>
      <c r="S75" s="51" t="n">
        <v>0</v>
      </c>
      <c r="T75" s="50" t="n">
        <f aca="false">SUM(U75:V75)</f>
        <v>0</v>
      </c>
      <c r="U75" s="50" t="n">
        <v>0</v>
      </c>
      <c r="V75" s="50" t="n">
        <v>0</v>
      </c>
      <c r="W75" s="50" t="n">
        <f aca="false">SUM(X75:Y75)</f>
        <v>0</v>
      </c>
      <c r="X75" s="50" t="n">
        <v>0</v>
      </c>
      <c r="Y75" s="51" t="n">
        <v>0</v>
      </c>
      <c r="Z75" s="52" t="n">
        <f aca="false">SUM(AA75,AD75,AG75,AJ75,AM75)</f>
        <v>0</v>
      </c>
      <c r="AA75" s="50" t="n">
        <f aca="false">SUM(AB75:AC75)</f>
        <v>0</v>
      </c>
      <c r="AB75" s="50" t="n">
        <v>0</v>
      </c>
      <c r="AC75" s="51" t="n">
        <v>0</v>
      </c>
      <c r="AD75" s="50" t="n">
        <f aca="false">SUM(AE75:AF75)</f>
        <v>0</v>
      </c>
      <c r="AE75" s="50" t="n">
        <v>0</v>
      </c>
      <c r="AF75" s="51" t="n">
        <v>0</v>
      </c>
      <c r="AG75" s="50" t="n">
        <f aca="false">SUM(AH75:AI75)</f>
        <v>0</v>
      </c>
      <c r="AH75" s="50" t="n">
        <v>0</v>
      </c>
      <c r="AI75" s="51" t="n">
        <v>0</v>
      </c>
      <c r="AJ75" s="50" t="n">
        <f aca="false">SUM(AK75:AL75)</f>
        <v>0</v>
      </c>
      <c r="AK75" s="50" t="n">
        <v>0</v>
      </c>
      <c r="AL75" s="51" t="n">
        <v>0</v>
      </c>
      <c r="AM75" s="50" t="n">
        <f aca="false">SUM(AN75:AO75)</f>
        <v>0</v>
      </c>
      <c r="AN75" s="50" t="n">
        <v>0</v>
      </c>
      <c r="AO75" s="51" t="n">
        <v>0</v>
      </c>
    </row>
    <row r="76" customFormat="false" ht="20.1" hidden="false" customHeight="true" outlineLevel="0" collapsed="false">
      <c r="A76" s="48" t="s">
        <v>261</v>
      </c>
      <c r="B76" s="48" t="s">
        <v>87</v>
      </c>
      <c r="C76" s="48" t="s">
        <v>123</v>
      </c>
      <c r="D76" s="49" t="s">
        <v>265</v>
      </c>
      <c r="E76" s="50" t="n">
        <f aca="false">SUM(F76,P76,Z76)</f>
        <v>16.37</v>
      </c>
      <c r="F76" s="50" t="n">
        <f aca="false">SUM(G76,J76,M76)</f>
        <v>16.37</v>
      </c>
      <c r="G76" s="50" t="n">
        <f aca="false">SUM(H76:I76)</f>
        <v>16.37</v>
      </c>
      <c r="H76" s="50" t="n">
        <v>16.37</v>
      </c>
      <c r="I76" s="51" t="n">
        <v>0</v>
      </c>
      <c r="J76" s="50" t="n">
        <f aca="false">SUM(K76:L76)</f>
        <v>0</v>
      </c>
      <c r="K76" s="50" t="n">
        <v>0</v>
      </c>
      <c r="L76" s="51" t="n">
        <v>0</v>
      </c>
      <c r="M76" s="50" t="n">
        <f aca="false">SUM(N76:O76)</f>
        <v>0</v>
      </c>
      <c r="N76" s="50" t="n">
        <v>0</v>
      </c>
      <c r="O76" s="51" t="n">
        <v>0</v>
      </c>
      <c r="P76" s="52" t="n">
        <f aca="false">SUM(Q76,T76,W76)</f>
        <v>0</v>
      </c>
      <c r="Q76" s="50" t="n">
        <f aca="false">SUM(R76:S76)</f>
        <v>0</v>
      </c>
      <c r="R76" s="50" t="n">
        <v>0</v>
      </c>
      <c r="S76" s="51" t="n">
        <v>0</v>
      </c>
      <c r="T76" s="50" t="n">
        <f aca="false">SUM(U76:V76)</f>
        <v>0</v>
      </c>
      <c r="U76" s="50" t="n">
        <v>0</v>
      </c>
      <c r="V76" s="50" t="n">
        <v>0</v>
      </c>
      <c r="W76" s="50" t="n">
        <f aca="false">SUM(X76:Y76)</f>
        <v>0</v>
      </c>
      <c r="X76" s="50" t="n">
        <v>0</v>
      </c>
      <c r="Y76" s="51" t="n">
        <v>0</v>
      </c>
      <c r="Z76" s="52" t="n">
        <f aca="false">SUM(AA76,AD76,AG76,AJ76,AM76)</f>
        <v>0</v>
      </c>
      <c r="AA76" s="50" t="n">
        <f aca="false">SUM(AB76:AC76)</f>
        <v>0</v>
      </c>
      <c r="AB76" s="50" t="n">
        <v>0</v>
      </c>
      <c r="AC76" s="51" t="n">
        <v>0</v>
      </c>
      <c r="AD76" s="50" t="n">
        <f aca="false">SUM(AE76:AF76)</f>
        <v>0</v>
      </c>
      <c r="AE76" s="50" t="n">
        <v>0</v>
      </c>
      <c r="AF76" s="51" t="n">
        <v>0</v>
      </c>
      <c r="AG76" s="50" t="n">
        <f aca="false">SUM(AH76:AI76)</f>
        <v>0</v>
      </c>
      <c r="AH76" s="50" t="n">
        <v>0</v>
      </c>
      <c r="AI76" s="51" t="n">
        <v>0</v>
      </c>
      <c r="AJ76" s="50" t="n">
        <f aca="false">SUM(AK76:AL76)</f>
        <v>0</v>
      </c>
      <c r="AK76" s="50" t="n">
        <v>0</v>
      </c>
      <c r="AL76" s="51" t="n">
        <v>0</v>
      </c>
      <c r="AM76" s="50" t="n">
        <f aca="false">SUM(AN76:AO76)</f>
        <v>0</v>
      </c>
      <c r="AN76" s="50" t="n">
        <v>0</v>
      </c>
      <c r="AO76" s="51" t="n">
        <v>0</v>
      </c>
    </row>
    <row r="77" customFormat="false" ht="20.1" hidden="false" customHeight="true" outlineLevel="0" collapsed="false">
      <c r="A77" s="48"/>
      <c r="B77" s="48"/>
      <c r="C77" s="48"/>
      <c r="D77" s="49" t="s">
        <v>266</v>
      </c>
      <c r="E77" s="50" t="n">
        <f aca="false">SUM(F77,P77,Z77)</f>
        <v>2462.41</v>
      </c>
      <c r="F77" s="50" t="n">
        <f aca="false">SUM(G77,J77,M77)</f>
        <v>2342.91</v>
      </c>
      <c r="G77" s="50" t="n">
        <f aca="false">SUM(H77:I77)</f>
        <v>2342.91</v>
      </c>
      <c r="H77" s="50" t="n">
        <v>965.87</v>
      </c>
      <c r="I77" s="51" t="n">
        <v>1377.04</v>
      </c>
      <c r="J77" s="50" t="n">
        <f aca="false">SUM(K77:L77)</f>
        <v>0</v>
      </c>
      <c r="K77" s="50" t="n">
        <v>0</v>
      </c>
      <c r="L77" s="51" t="n">
        <v>0</v>
      </c>
      <c r="M77" s="50" t="n">
        <f aca="false">SUM(N77:O77)</f>
        <v>0</v>
      </c>
      <c r="N77" s="50" t="n">
        <v>0</v>
      </c>
      <c r="O77" s="51" t="n">
        <v>0</v>
      </c>
      <c r="P77" s="52" t="n">
        <f aca="false">SUM(Q77,T77,W77)</f>
        <v>0</v>
      </c>
      <c r="Q77" s="50" t="n">
        <f aca="false">SUM(R77:S77)</f>
        <v>0</v>
      </c>
      <c r="R77" s="50" t="n">
        <v>0</v>
      </c>
      <c r="S77" s="51" t="n">
        <v>0</v>
      </c>
      <c r="T77" s="50" t="n">
        <f aca="false">SUM(U77:V77)</f>
        <v>0</v>
      </c>
      <c r="U77" s="50" t="n">
        <v>0</v>
      </c>
      <c r="V77" s="50" t="n">
        <v>0</v>
      </c>
      <c r="W77" s="50" t="n">
        <f aca="false">SUM(X77:Y77)</f>
        <v>0</v>
      </c>
      <c r="X77" s="50" t="n">
        <v>0</v>
      </c>
      <c r="Y77" s="51" t="n">
        <v>0</v>
      </c>
      <c r="Z77" s="52" t="n">
        <f aca="false">SUM(AA77,AD77,AG77,AJ77,AM77)</f>
        <v>119.5</v>
      </c>
      <c r="AA77" s="50" t="n">
        <f aca="false">SUM(AB77:AC77)</f>
        <v>119.5</v>
      </c>
      <c r="AB77" s="50" t="n">
        <v>0</v>
      </c>
      <c r="AC77" s="51" t="n">
        <v>119.5</v>
      </c>
      <c r="AD77" s="50" t="n">
        <f aca="false">SUM(AE77:AF77)</f>
        <v>0</v>
      </c>
      <c r="AE77" s="50" t="n">
        <v>0</v>
      </c>
      <c r="AF77" s="51" t="n">
        <v>0</v>
      </c>
      <c r="AG77" s="50" t="n">
        <f aca="false">SUM(AH77:AI77)</f>
        <v>0</v>
      </c>
      <c r="AH77" s="50" t="n">
        <v>0</v>
      </c>
      <c r="AI77" s="51" t="n">
        <v>0</v>
      </c>
      <c r="AJ77" s="50" t="n">
        <f aca="false">SUM(AK77:AL77)</f>
        <v>0</v>
      </c>
      <c r="AK77" s="50" t="n">
        <v>0</v>
      </c>
      <c r="AL77" s="51" t="n">
        <v>0</v>
      </c>
      <c r="AM77" s="50" t="n">
        <f aca="false">SUM(AN77:AO77)</f>
        <v>0</v>
      </c>
      <c r="AN77" s="50" t="n">
        <v>0</v>
      </c>
      <c r="AO77" s="51" t="n">
        <v>0</v>
      </c>
    </row>
    <row r="78" customFormat="false" ht="20.1" hidden="false" customHeight="true" outlineLevel="0" collapsed="false">
      <c r="A78" s="48" t="s">
        <v>267</v>
      </c>
      <c r="B78" s="48" t="s">
        <v>93</v>
      </c>
      <c r="C78" s="48" t="s">
        <v>123</v>
      </c>
      <c r="D78" s="49" t="s">
        <v>268</v>
      </c>
      <c r="E78" s="50" t="n">
        <f aca="false">SUM(F78,P78,Z78)</f>
        <v>623.63</v>
      </c>
      <c r="F78" s="50" t="n">
        <f aca="false">SUM(G78,J78,M78)</f>
        <v>623.63</v>
      </c>
      <c r="G78" s="50" t="n">
        <f aca="false">SUM(H78:I78)</f>
        <v>623.63</v>
      </c>
      <c r="H78" s="50" t="n">
        <v>557.63</v>
      </c>
      <c r="I78" s="51" t="n">
        <v>66</v>
      </c>
      <c r="J78" s="50" t="n">
        <f aca="false">SUM(K78:L78)</f>
        <v>0</v>
      </c>
      <c r="K78" s="50" t="n">
        <v>0</v>
      </c>
      <c r="L78" s="51" t="n">
        <v>0</v>
      </c>
      <c r="M78" s="50" t="n">
        <f aca="false">SUM(N78:O78)</f>
        <v>0</v>
      </c>
      <c r="N78" s="50" t="n">
        <v>0</v>
      </c>
      <c r="O78" s="51" t="n">
        <v>0</v>
      </c>
      <c r="P78" s="52" t="n">
        <f aca="false">SUM(Q78,T78,W78)</f>
        <v>0</v>
      </c>
      <c r="Q78" s="50" t="n">
        <f aca="false">SUM(R78:S78)</f>
        <v>0</v>
      </c>
      <c r="R78" s="50" t="n">
        <v>0</v>
      </c>
      <c r="S78" s="51" t="n">
        <v>0</v>
      </c>
      <c r="T78" s="50" t="n">
        <f aca="false">SUM(U78:V78)</f>
        <v>0</v>
      </c>
      <c r="U78" s="50" t="n">
        <v>0</v>
      </c>
      <c r="V78" s="50" t="n">
        <v>0</v>
      </c>
      <c r="W78" s="50" t="n">
        <f aca="false">SUM(X78:Y78)</f>
        <v>0</v>
      </c>
      <c r="X78" s="50" t="n">
        <v>0</v>
      </c>
      <c r="Y78" s="51" t="n">
        <v>0</v>
      </c>
      <c r="Z78" s="52" t="n">
        <f aca="false">SUM(AA78,AD78,AG78,AJ78,AM78)</f>
        <v>0</v>
      </c>
      <c r="AA78" s="50" t="n">
        <f aca="false">SUM(AB78:AC78)</f>
        <v>0</v>
      </c>
      <c r="AB78" s="50" t="n">
        <v>0</v>
      </c>
      <c r="AC78" s="51" t="n">
        <v>0</v>
      </c>
      <c r="AD78" s="50" t="n">
        <f aca="false">SUM(AE78:AF78)</f>
        <v>0</v>
      </c>
      <c r="AE78" s="50" t="n">
        <v>0</v>
      </c>
      <c r="AF78" s="51" t="n">
        <v>0</v>
      </c>
      <c r="AG78" s="50" t="n">
        <f aca="false">SUM(AH78:AI78)</f>
        <v>0</v>
      </c>
      <c r="AH78" s="50" t="n">
        <v>0</v>
      </c>
      <c r="AI78" s="51" t="n">
        <v>0</v>
      </c>
      <c r="AJ78" s="50" t="n">
        <f aca="false">SUM(AK78:AL78)</f>
        <v>0</v>
      </c>
      <c r="AK78" s="50" t="n">
        <v>0</v>
      </c>
      <c r="AL78" s="51" t="n">
        <v>0</v>
      </c>
      <c r="AM78" s="50" t="n">
        <f aca="false">SUM(AN78:AO78)</f>
        <v>0</v>
      </c>
      <c r="AN78" s="50" t="n">
        <v>0</v>
      </c>
      <c r="AO78" s="51" t="n">
        <v>0</v>
      </c>
    </row>
    <row r="79" customFormat="false" ht="20.1" hidden="false" customHeight="true" outlineLevel="0" collapsed="false">
      <c r="A79" s="48" t="s">
        <v>267</v>
      </c>
      <c r="B79" s="48" t="s">
        <v>101</v>
      </c>
      <c r="C79" s="48" t="s">
        <v>123</v>
      </c>
      <c r="D79" s="49" t="s">
        <v>269</v>
      </c>
      <c r="E79" s="50" t="n">
        <f aca="false">SUM(F79,P79,Z79)</f>
        <v>6</v>
      </c>
      <c r="F79" s="50" t="n">
        <f aca="false">SUM(G79,J79,M79)</f>
        <v>6</v>
      </c>
      <c r="G79" s="50" t="n">
        <f aca="false">SUM(H79:I79)</f>
        <v>6</v>
      </c>
      <c r="H79" s="50" t="n">
        <v>6</v>
      </c>
      <c r="I79" s="51" t="n">
        <v>0</v>
      </c>
      <c r="J79" s="50" t="n">
        <f aca="false">SUM(K79:L79)</f>
        <v>0</v>
      </c>
      <c r="K79" s="50" t="n">
        <v>0</v>
      </c>
      <c r="L79" s="51" t="n">
        <v>0</v>
      </c>
      <c r="M79" s="50" t="n">
        <f aca="false">SUM(N79:O79)</f>
        <v>0</v>
      </c>
      <c r="N79" s="50" t="n">
        <v>0</v>
      </c>
      <c r="O79" s="51" t="n">
        <v>0</v>
      </c>
      <c r="P79" s="52" t="n">
        <f aca="false">SUM(Q79,T79,W79)</f>
        <v>0</v>
      </c>
      <c r="Q79" s="50" t="n">
        <f aca="false">SUM(R79:S79)</f>
        <v>0</v>
      </c>
      <c r="R79" s="50" t="n">
        <v>0</v>
      </c>
      <c r="S79" s="51" t="n">
        <v>0</v>
      </c>
      <c r="T79" s="50" t="n">
        <f aca="false">SUM(U79:V79)</f>
        <v>0</v>
      </c>
      <c r="U79" s="50" t="n">
        <v>0</v>
      </c>
      <c r="V79" s="50" t="n">
        <v>0</v>
      </c>
      <c r="W79" s="50" t="n">
        <f aca="false">SUM(X79:Y79)</f>
        <v>0</v>
      </c>
      <c r="X79" s="50" t="n">
        <v>0</v>
      </c>
      <c r="Y79" s="51" t="n">
        <v>0</v>
      </c>
      <c r="Z79" s="52" t="n">
        <f aca="false">SUM(AA79,AD79,AG79,AJ79,AM79)</f>
        <v>0</v>
      </c>
      <c r="AA79" s="50" t="n">
        <f aca="false">SUM(AB79:AC79)</f>
        <v>0</v>
      </c>
      <c r="AB79" s="50" t="n">
        <v>0</v>
      </c>
      <c r="AC79" s="51" t="n">
        <v>0</v>
      </c>
      <c r="AD79" s="50" t="n">
        <f aca="false">SUM(AE79:AF79)</f>
        <v>0</v>
      </c>
      <c r="AE79" s="50" t="n">
        <v>0</v>
      </c>
      <c r="AF79" s="51" t="n">
        <v>0</v>
      </c>
      <c r="AG79" s="50" t="n">
        <f aca="false">SUM(AH79:AI79)</f>
        <v>0</v>
      </c>
      <c r="AH79" s="50" t="n">
        <v>0</v>
      </c>
      <c r="AI79" s="51" t="n">
        <v>0</v>
      </c>
      <c r="AJ79" s="50" t="n">
        <f aca="false">SUM(AK79:AL79)</f>
        <v>0</v>
      </c>
      <c r="AK79" s="50" t="n">
        <v>0</v>
      </c>
      <c r="AL79" s="51" t="n">
        <v>0</v>
      </c>
      <c r="AM79" s="50" t="n">
        <f aca="false">SUM(AN79:AO79)</f>
        <v>0</v>
      </c>
      <c r="AN79" s="50" t="n">
        <v>0</v>
      </c>
      <c r="AO79" s="51" t="n">
        <v>0</v>
      </c>
    </row>
    <row r="80" customFormat="false" ht="20.1" hidden="false" customHeight="true" outlineLevel="0" collapsed="false">
      <c r="A80" s="48" t="s">
        <v>267</v>
      </c>
      <c r="B80" s="48" t="s">
        <v>82</v>
      </c>
      <c r="C80" s="48" t="s">
        <v>123</v>
      </c>
      <c r="D80" s="49" t="s">
        <v>270</v>
      </c>
      <c r="E80" s="50" t="n">
        <f aca="false">SUM(F80,P80,Z80)</f>
        <v>110</v>
      </c>
      <c r="F80" s="50" t="n">
        <f aca="false">SUM(G80,J80,M80)</f>
        <v>110</v>
      </c>
      <c r="G80" s="50" t="n">
        <f aca="false">SUM(H80:I80)</f>
        <v>110</v>
      </c>
      <c r="H80" s="50" t="n">
        <v>110</v>
      </c>
      <c r="I80" s="51" t="n">
        <v>0</v>
      </c>
      <c r="J80" s="50" t="n">
        <f aca="false">SUM(K80:L80)</f>
        <v>0</v>
      </c>
      <c r="K80" s="50" t="n">
        <v>0</v>
      </c>
      <c r="L80" s="51" t="n">
        <v>0</v>
      </c>
      <c r="M80" s="50" t="n">
        <f aca="false">SUM(N80:O80)</f>
        <v>0</v>
      </c>
      <c r="N80" s="50" t="n">
        <v>0</v>
      </c>
      <c r="O80" s="51" t="n">
        <v>0</v>
      </c>
      <c r="P80" s="52" t="n">
        <f aca="false">SUM(Q80,T80,W80)</f>
        <v>0</v>
      </c>
      <c r="Q80" s="50" t="n">
        <f aca="false">SUM(R80:S80)</f>
        <v>0</v>
      </c>
      <c r="R80" s="50" t="n">
        <v>0</v>
      </c>
      <c r="S80" s="51" t="n">
        <v>0</v>
      </c>
      <c r="T80" s="50" t="n">
        <f aca="false">SUM(U80:V80)</f>
        <v>0</v>
      </c>
      <c r="U80" s="50" t="n">
        <v>0</v>
      </c>
      <c r="V80" s="50" t="n">
        <v>0</v>
      </c>
      <c r="W80" s="50" t="n">
        <f aca="false">SUM(X80:Y80)</f>
        <v>0</v>
      </c>
      <c r="X80" s="50" t="n">
        <v>0</v>
      </c>
      <c r="Y80" s="51" t="n">
        <v>0</v>
      </c>
      <c r="Z80" s="52" t="n">
        <f aca="false">SUM(AA80,AD80,AG80,AJ80,AM80)</f>
        <v>0</v>
      </c>
      <c r="AA80" s="50" t="n">
        <f aca="false">SUM(AB80:AC80)</f>
        <v>0</v>
      </c>
      <c r="AB80" s="50" t="n">
        <v>0</v>
      </c>
      <c r="AC80" s="51" t="n">
        <v>0</v>
      </c>
      <c r="AD80" s="50" t="n">
        <f aca="false">SUM(AE80:AF80)</f>
        <v>0</v>
      </c>
      <c r="AE80" s="50" t="n">
        <v>0</v>
      </c>
      <c r="AF80" s="51" t="n">
        <v>0</v>
      </c>
      <c r="AG80" s="50" t="n">
        <f aca="false">SUM(AH80:AI80)</f>
        <v>0</v>
      </c>
      <c r="AH80" s="50" t="n">
        <v>0</v>
      </c>
      <c r="AI80" s="51" t="n">
        <v>0</v>
      </c>
      <c r="AJ80" s="50" t="n">
        <f aca="false">SUM(AK80:AL80)</f>
        <v>0</v>
      </c>
      <c r="AK80" s="50" t="n">
        <v>0</v>
      </c>
      <c r="AL80" s="51" t="n">
        <v>0</v>
      </c>
      <c r="AM80" s="50" t="n">
        <f aca="false">SUM(AN80:AO80)</f>
        <v>0</v>
      </c>
      <c r="AN80" s="50" t="n">
        <v>0</v>
      </c>
      <c r="AO80" s="51" t="n">
        <v>0</v>
      </c>
    </row>
    <row r="81" customFormat="false" ht="20.1" hidden="false" customHeight="true" outlineLevel="0" collapsed="false">
      <c r="A81" s="48" t="s">
        <v>267</v>
      </c>
      <c r="B81" s="48" t="s">
        <v>90</v>
      </c>
      <c r="C81" s="48" t="s">
        <v>123</v>
      </c>
      <c r="D81" s="49" t="s">
        <v>271</v>
      </c>
      <c r="E81" s="50" t="n">
        <f aca="false">SUM(F81,P81,Z81)</f>
        <v>1430.94</v>
      </c>
      <c r="F81" s="50" t="n">
        <f aca="false">SUM(G81,J81,M81)</f>
        <v>1312.04</v>
      </c>
      <c r="G81" s="50" t="n">
        <f aca="false">SUM(H81:I81)</f>
        <v>1312.04</v>
      </c>
      <c r="H81" s="50" t="n">
        <v>150</v>
      </c>
      <c r="I81" s="51" t="n">
        <v>1162.04</v>
      </c>
      <c r="J81" s="50" t="n">
        <f aca="false">SUM(K81:L81)</f>
        <v>0</v>
      </c>
      <c r="K81" s="50" t="n">
        <v>0</v>
      </c>
      <c r="L81" s="51" t="n">
        <v>0</v>
      </c>
      <c r="M81" s="50" t="n">
        <f aca="false">SUM(N81:O81)</f>
        <v>0</v>
      </c>
      <c r="N81" s="50" t="n">
        <v>0</v>
      </c>
      <c r="O81" s="51" t="n">
        <v>0</v>
      </c>
      <c r="P81" s="52" t="n">
        <f aca="false">SUM(Q81,T81,W81)</f>
        <v>0</v>
      </c>
      <c r="Q81" s="50" t="n">
        <f aca="false">SUM(R81:S81)</f>
        <v>0</v>
      </c>
      <c r="R81" s="50" t="n">
        <v>0</v>
      </c>
      <c r="S81" s="51" t="n">
        <v>0</v>
      </c>
      <c r="T81" s="50" t="n">
        <f aca="false">SUM(U81:V81)</f>
        <v>0</v>
      </c>
      <c r="U81" s="50" t="n">
        <v>0</v>
      </c>
      <c r="V81" s="50" t="n">
        <v>0</v>
      </c>
      <c r="W81" s="50" t="n">
        <f aca="false">SUM(X81:Y81)</f>
        <v>0</v>
      </c>
      <c r="X81" s="50" t="n">
        <v>0</v>
      </c>
      <c r="Y81" s="51" t="n">
        <v>0</v>
      </c>
      <c r="Z81" s="52" t="n">
        <f aca="false">SUM(AA81,AD81,AG81,AJ81,AM81)</f>
        <v>118.9</v>
      </c>
      <c r="AA81" s="50" t="n">
        <f aca="false">SUM(AB81:AC81)</f>
        <v>118.9</v>
      </c>
      <c r="AB81" s="50" t="n">
        <v>0</v>
      </c>
      <c r="AC81" s="51" t="n">
        <v>118.9</v>
      </c>
      <c r="AD81" s="50" t="n">
        <f aca="false">SUM(AE81:AF81)</f>
        <v>0</v>
      </c>
      <c r="AE81" s="50" t="n">
        <v>0</v>
      </c>
      <c r="AF81" s="51" t="n">
        <v>0</v>
      </c>
      <c r="AG81" s="50" t="n">
        <f aca="false">SUM(AH81:AI81)</f>
        <v>0</v>
      </c>
      <c r="AH81" s="50" t="n">
        <v>0</v>
      </c>
      <c r="AI81" s="51" t="n">
        <v>0</v>
      </c>
      <c r="AJ81" s="50" t="n">
        <f aca="false">SUM(AK81:AL81)</f>
        <v>0</v>
      </c>
      <c r="AK81" s="50" t="n">
        <v>0</v>
      </c>
      <c r="AL81" s="51" t="n">
        <v>0</v>
      </c>
      <c r="AM81" s="50" t="n">
        <f aca="false">SUM(AN81:AO81)</f>
        <v>0</v>
      </c>
      <c r="AN81" s="50" t="n">
        <v>0</v>
      </c>
      <c r="AO81" s="51" t="n">
        <v>0</v>
      </c>
    </row>
    <row r="82" customFormat="false" ht="20.1" hidden="false" customHeight="true" outlineLevel="0" collapsed="false">
      <c r="A82" s="48" t="s">
        <v>267</v>
      </c>
      <c r="B82" s="48" t="s">
        <v>122</v>
      </c>
      <c r="C82" s="48" t="s">
        <v>123</v>
      </c>
      <c r="D82" s="49" t="s">
        <v>272</v>
      </c>
      <c r="E82" s="50" t="n">
        <f aca="false">SUM(F82,P82,Z82)</f>
        <v>5</v>
      </c>
      <c r="F82" s="50" t="n">
        <f aca="false">SUM(G82,J82,M82)</f>
        <v>5</v>
      </c>
      <c r="G82" s="50" t="n">
        <f aca="false">SUM(H82:I82)</f>
        <v>5</v>
      </c>
      <c r="H82" s="50" t="n">
        <v>5</v>
      </c>
      <c r="I82" s="51" t="n">
        <v>0</v>
      </c>
      <c r="J82" s="50" t="n">
        <f aca="false">SUM(K82:L82)</f>
        <v>0</v>
      </c>
      <c r="K82" s="50" t="n">
        <v>0</v>
      </c>
      <c r="L82" s="51" t="n">
        <v>0</v>
      </c>
      <c r="M82" s="50" t="n">
        <f aca="false">SUM(N82:O82)</f>
        <v>0</v>
      </c>
      <c r="N82" s="50" t="n">
        <v>0</v>
      </c>
      <c r="O82" s="51" t="n">
        <v>0</v>
      </c>
      <c r="P82" s="52" t="n">
        <f aca="false">SUM(Q82,T82,W82)</f>
        <v>0</v>
      </c>
      <c r="Q82" s="50" t="n">
        <f aca="false">SUM(R82:S82)</f>
        <v>0</v>
      </c>
      <c r="R82" s="50" t="n">
        <v>0</v>
      </c>
      <c r="S82" s="51" t="n">
        <v>0</v>
      </c>
      <c r="T82" s="50" t="n">
        <f aca="false">SUM(U82:V82)</f>
        <v>0</v>
      </c>
      <c r="U82" s="50" t="n">
        <v>0</v>
      </c>
      <c r="V82" s="50" t="n">
        <v>0</v>
      </c>
      <c r="W82" s="50" t="n">
        <f aca="false">SUM(X82:Y82)</f>
        <v>0</v>
      </c>
      <c r="X82" s="50" t="n">
        <v>0</v>
      </c>
      <c r="Y82" s="51" t="n">
        <v>0</v>
      </c>
      <c r="Z82" s="52" t="n">
        <f aca="false">SUM(AA82,AD82,AG82,AJ82,AM82)</f>
        <v>0</v>
      </c>
      <c r="AA82" s="50" t="n">
        <f aca="false">SUM(AB82:AC82)</f>
        <v>0</v>
      </c>
      <c r="AB82" s="50" t="n">
        <v>0</v>
      </c>
      <c r="AC82" s="51" t="n">
        <v>0</v>
      </c>
      <c r="AD82" s="50" t="n">
        <f aca="false">SUM(AE82:AF82)</f>
        <v>0</v>
      </c>
      <c r="AE82" s="50" t="n">
        <v>0</v>
      </c>
      <c r="AF82" s="51" t="n">
        <v>0</v>
      </c>
      <c r="AG82" s="50" t="n">
        <f aca="false">SUM(AH82:AI82)</f>
        <v>0</v>
      </c>
      <c r="AH82" s="50" t="n">
        <v>0</v>
      </c>
      <c r="AI82" s="51" t="n">
        <v>0</v>
      </c>
      <c r="AJ82" s="50" t="n">
        <f aca="false">SUM(AK82:AL82)</f>
        <v>0</v>
      </c>
      <c r="AK82" s="50" t="n">
        <v>0</v>
      </c>
      <c r="AL82" s="51" t="n">
        <v>0</v>
      </c>
      <c r="AM82" s="50" t="n">
        <f aca="false">SUM(AN82:AO82)</f>
        <v>0</v>
      </c>
      <c r="AN82" s="50" t="n">
        <v>0</v>
      </c>
      <c r="AO82" s="51" t="n">
        <v>0</v>
      </c>
    </row>
    <row r="83" customFormat="false" ht="20.1" hidden="false" customHeight="true" outlineLevel="0" collapsed="false">
      <c r="A83" s="48" t="s">
        <v>267</v>
      </c>
      <c r="B83" s="48" t="s">
        <v>81</v>
      </c>
      <c r="C83" s="48" t="s">
        <v>123</v>
      </c>
      <c r="D83" s="49" t="s">
        <v>286</v>
      </c>
      <c r="E83" s="50" t="n">
        <f aca="false">SUM(F83,P83,Z83)</f>
        <v>85.8</v>
      </c>
      <c r="F83" s="50" t="n">
        <f aca="false">SUM(G83,J83,M83)</f>
        <v>85.8</v>
      </c>
      <c r="G83" s="50" t="n">
        <f aca="false">SUM(H83:I83)</f>
        <v>85.8</v>
      </c>
      <c r="H83" s="50" t="n">
        <v>85.8</v>
      </c>
      <c r="I83" s="51" t="n">
        <v>0</v>
      </c>
      <c r="J83" s="50" t="n">
        <f aca="false">SUM(K83:L83)</f>
        <v>0</v>
      </c>
      <c r="K83" s="50" t="n">
        <v>0</v>
      </c>
      <c r="L83" s="51" t="n">
        <v>0</v>
      </c>
      <c r="M83" s="50" t="n">
        <f aca="false">SUM(N83:O83)</f>
        <v>0</v>
      </c>
      <c r="N83" s="50" t="n">
        <v>0</v>
      </c>
      <c r="O83" s="51" t="n">
        <v>0</v>
      </c>
      <c r="P83" s="52" t="n">
        <f aca="false">SUM(Q83,T83,W83)</f>
        <v>0</v>
      </c>
      <c r="Q83" s="50" t="n">
        <f aca="false">SUM(R83:S83)</f>
        <v>0</v>
      </c>
      <c r="R83" s="50" t="n">
        <v>0</v>
      </c>
      <c r="S83" s="51" t="n">
        <v>0</v>
      </c>
      <c r="T83" s="50" t="n">
        <f aca="false">SUM(U83:V83)</f>
        <v>0</v>
      </c>
      <c r="U83" s="50" t="n">
        <v>0</v>
      </c>
      <c r="V83" s="50" t="n">
        <v>0</v>
      </c>
      <c r="W83" s="50" t="n">
        <f aca="false">SUM(X83:Y83)</f>
        <v>0</v>
      </c>
      <c r="X83" s="50" t="n">
        <v>0</v>
      </c>
      <c r="Y83" s="51" t="n">
        <v>0</v>
      </c>
      <c r="Z83" s="52" t="n">
        <f aca="false">SUM(AA83,AD83,AG83,AJ83,AM83)</f>
        <v>0</v>
      </c>
      <c r="AA83" s="50" t="n">
        <f aca="false">SUM(AB83:AC83)</f>
        <v>0</v>
      </c>
      <c r="AB83" s="50" t="n">
        <v>0</v>
      </c>
      <c r="AC83" s="51" t="n">
        <v>0</v>
      </c>
      <c r="AD83" s="50" t="n">
        <f aca="false">SUM(AE83:AF83)</f>
        <v>0</v>
      </c>
      <c r="AE83" s="50" t="n">
        <v>0</v>
      </c>
      <c r="AF83" s="51" t="n">
        <v>0</v>
      </c>
      <c r="AG83" s="50" t="n">
        <f aca="false">SUM(AH83:AI83)</f>
        <v>0</v>
      </c>
      <c r="AH83" s="50" t="n">
        <v>0</v>
      </c>
      <c r="AI83" s="51" t="n">
        <v>0</v>
      </c>
      <c r="AJ83" s="50" t="n">
        <f aca="false">SUM(AK83:AL83)</f>
        <v>0</v>
      </c>
      <c r="AK83" s="50" t="n">
        <v>0</v>
      </c>
      <c r="AL83" s="51" t="n">
        <v>0</v>
      </c>
      <c r="AM83" s="50" t="n">
        <f aca="false">SUM(AN83:AO83)</f>
        <v>0</v>
      </c>
      <c r="AN83" s="50" t="n">
        <v>0</v>
      </c>
      <c r="AO83" s="51" t="n">
        <v>0</v>
      </c>
    </row>
    <row r="84" customFormat="false" ht="20.1" hidden="false" customHeight="true" outlineLevel="0" collapsed="false">
      <c r="A84" s="48" t="s">
        <v>267</v>
      </c>
      <c r="B84" s="48" t="s">
        <v>115</v>
      </c>
      <c r="C84" s="48" t="s">
        <v>123</v>
      </c>
      <c r="D84" s="49" t="s">
        <v>273</v>
      </c>
      <c r="E84" s="50" t="n">
        <f aca="false">SUM(F84,P84,Z84)</f>
        <v>40</v>
      </c>
      <c r="F84" s="50" t="n">
        <f aca="false">SUM(G84,J84,M84)</f>
        <v>40</v>
      </c>
      <c r="G84" s="50" t="n">
        <f aca="false">SUM(H84:I84)</f>
        <v>40</v>
      </c>
      <c r="H84" s="50" t="n">
        <v>0</v>
      </c>
      <c r="I84" s="51" t="n">
        <v>40</v>
      </c>
      <c r="J84" s="50" t="n">
        <f aca="false">SUM(K84:L84)</f>
        <v>0</v>
      </c>
      <c r="K84" s="50" t="n">
        <v>0</v>
      </c>
      <c r="L84" s="51" t="n">
        <v>0</v>
      </c>
      <c r="M84" s="50" t="n">
        <f aca="false">SUM(N84:O84)</f>
        <v>0</v>
      </c>
      <c r="N84" s="50" t="n">
        <v>0</v>
      </c>
      <c r="O84" s="51" t="n">
        <v>0</v>
      </c>
      <c r="P84" s="52" t="n">
        <f aca="false">SUM(Q84,T84,W84)</f>
        <v>0</v>
      </c>
      <c r="Q84" s="50" t="n">
        <f aca="false">SUM(R84:S84)</f>
        <v>0</v>
      </c>
      <c r="R84" s="50" t="n">
        <v>0</v>
      </c>
      <c r="S84" s="51" t="n">
        <v>0</v>
      </c>
      <c r="T84" s="50" t="n">
        <f aca="false">SUM(U84:V84)</f>
        <v>0</v>
      </c>
      <c r="U84" s="50" t="n">
        <v>0</v>
      </c>
      <c r="V84" s="50" t="n">
        <v>0</v>
      </c>
      <c r="W84" s="50" t="n">
        <f aca="false">SUM(X84:Y84)</f>
        <v>0</v>
      </c>
      <c r="X84" s="50" t="n">
        <v>0</v>
      </c>
      <c r="Y84" s="51" t="n">
        <v>0</v>
      </c>
      <c r="Z84" s="52" t="n">
        <f aca="false">SUM(AA84,AD84,AG84,AJ84,AM84)</f>
        <v>0</v>
      </c>
      <c r="AA84" s="50" t="n">
        <f aca="false">SUM(AB84:AC84)</f>
        <v>0</v>
      </c>
      <c r="AB84" s="50" t="n">
        <v>0</v>
      </c>
      <c r="AC84" s="51" t="n">
        <v>0</v>
      </c>
      <c r="AD84" s="50" t="n">
        <f aca="false">SUM(AE84:AF84)</f>
        <v>0</v>
      </c>
      <c r="AE84" s="50" t="n">
        <v>0</v>
      </c>
      <c r="AF84" s="51" t="n">
        <v>0</v>
      </c>
      <c r="AG84" s="50" t="n">
        <f aca="false">SUM(AH84:AI84)</f>
        <v>0</v>
      </c>
      <c r="AH84" s="50" t="n">
        <v>0</v>
      </c>
      <c r="AI84" s="51" t="n">
        <v>0</v>
      </c>
      <c r="AJ84" s="50" t="n">
        <f aca="false">SUM(AK84:AL84)</f>
        <v>0</v>
      </c>
      <c r="AK84" s="50" t="n">
        <v>0</v>
      </c>
      <c r="AL84" s="51" t="n">
        <v>0</v>
      </c>
      <c r="AM84" s="50" t="n">
        <f aca="false">SUM(AN84:AO84)</f>
        <v>0</v>
      </c>
      <c r="AN84" s="50" t="n">
        <v>0</v>
      </c>
      <c r="AO84" s="51" t="n">
        <v>0</v>
      </c>
    </row>
    <row r="85" customFormat="false" ht="20.1" hidden="false" customHeight="true" outlineLevel="0" collapsed="false">
      <c r="A85" s="48" t="s">
        <v>267</v>
      </c>
      <c r="B85" s="48" t="s">
        <v>87</v>
      </c>
      <c r="C85" s="48" t="s">
        <v>123</v>
      </c>
      <c r="D85" s="49" t="s">
        <v>274</v>
      </c>
      <c r="E85" s="50" t="n">
        <f aca="false">SUM(F85,P85,Z85)</f>
        <v>161.04</v>
      </c>
      <c r="F85" s="50" t="n">
        <f aca="false">SUM(G85,J85,M85)</f>
        <v>160.44</v>
      </c>
      <c r="G85" s="50" t="n">
        <f aca="false">SUM(H85:I85)</f>
        <v>160.44</v>
      </c>
      <c r="H85" s="50" t="n">
        <v>51.44</v>
      </c>
      <c r="I85" s="51" t="n">
        <v>109</v>
      </c>
      <c r="J85" s="50" t="n">
        <f aca="false">SUM(K85:L85)</f>
        <v>0</v>
      </c>
      <c r="K85" s="50" t="n">
        <v>0</v>
      </c>
      <c r="L85" s="51" t="n">
        <v>0</v>
      </c>
      <c r="M85" s="50" t="n">
        <f aca="false">SUM(N85:O85)</f>
        <v>0</v>
      </c>
      <c r="N85" s="50" t="n">
        <v>0</v>
      </c>
      <c r="O85" s="51" t="n">
        <v>0</v>
      </c>
      <c r="P85" s="52" t="n">
        <f aca="false">SUM(Q85,T85,W85)</f>
        <v>0</v>
      </c>
      <c r="Q85" s="50" t="n">
        <f aca="false">SUM(R85:S85)</f>
        <v>0</v>
      </c>
      <c r="R85" s="50" t="n">
        <v>0</v>
      </c>
      <c r="S85" s="51" t="n">
        <v>0</v>
      </c>
      <c r="T85" s="50" t="n">
        <f aca="false">SUM(U85:V85)</f>
        <v>0</v>
      </c>
      <c r="U85" s="50" t="n">
        <v>0</v>
      </c>
      <c r="V85" s="50" t="n">
        <v>0</v>
      </c>
      <c r="W85" s="50" t="n">
        <f aca="false">SUM(X85:Y85)</f>
        <v>0</v>
      </c>
      <c r="X85" s="50" t="n">
        <v>0</v>
      </c>
      <c r="Y85" s="51" t="n">
        <v>0</v>
      </c>
      <c r="Z85" s="52" t="n">
        <f aca="false">SUM(AA85,AD85,AG85,AJ85,AM85)</f>
        <v>0.6</v>
      </c>
      <c r="AA85" s="50" t="n">
        <f aca="false">SUM(AB85:AC85)</f>
        <v>0.6</v>
      </c>
      <c r="AB85" s="50" t="n">
        <v>0</v>
      </c>
      <c r="AC85" s="51" t="n">
        <v>0.6</v>
      </c>
      <c r="AD85" s="50" t="n">
        <f aca="false">SUM(AE85:AF85)</f>
        <v>0</v>
      </c>
      <c r="AE85" s="50" t="n">
        <v>0</v>
      </c>
      <c r="AF85" s="51" t="n">
        <v>0</v>
      </c>
      <c r="AG85" s="50" t="n">
        <f aca="false">SUM(AH85:AI85)</f>
        <v>0</v>
      </c>
      <c r="AH85" s="50" t="n">
        <v>0</v>
      </c>
      <c r="AI85" s="51" t="n">
        <v>0</v>
      </c>
      <c r="AJ85" s="50" t="n">
        <f aca="false">SUM(AK85:AL85)</f>
        <v>0</v>
      </c>
      <c r="AK85" s="50" t="n">
        <v>0</v>
      </c>
      <c r="AL85" s="51" t="n">
        <v>0</v>
      </c>
      <c r="AM85" s="50" t="n">
        <f aca="false">SUM(AN85:AO85)</f>
        <v>0</v>
      </c>
      <c r="AN85" s="50" t="n">
        <v>0</v>
      </c>
      <c r="AO85" s="51" t="n">
        <v>0</v>
      </c>
    </row>
    <row r="86" customFormat="false" ht="20.1" hidden="false" customHeight="true" outlineLevel="0" collapsed="false">
      <c r="A86" s="48"/>
      <c r="B86" s="48"/>
      <c r="C86" s="48"/>
      <c r="D86" s="49" t="s">
        <v>275</v>
      </c>
      <c r="E86" s="50" t="n">
        <f aca="false">SUM(F86,P86,Z86)</f>
        <v>98.84</v>
      </c>
      <c r="F86" s="50" t="n">
        <f aca="false">SUM(G86,J86,M86)</f>
        <v>95.3</v>
      </c>
      <c r="G86" s="50" t="n">
        <f aca="false">SUM(H86:I86)</f>
        <v>95.3</v>
      </c>
      <c r="H86" s="50" t="n">
        <v>0</v>
      </c>
      <c r="I86" s="51" t="n">
        <v>95.3</v>
      </c>
      <c r="J86" s="50" t="n">
        <f aca="false">SUM(K86:L86)</f>
        <v>0</v>
      </c>
      <c r="K86" s="50" t="n">
        <v>0</v>
      </c>
      <c r="L86" s="51" t="n">
        <v>0</v>
      </c>
      <c r="M86" s="50" t="n">
        <f aca="false">SUM(N86:O86)</f>
        <v>0</v>
      </c>
      <c r="N86" s="50" t="n">
        <v>0</v>
      </c>
      <c r="O86" s="51" t="n">
        <v>0</v>
      </c>
      <c r="P86" s="52" t="n">
        <f aca="false">SUM(Q86,T86,W86)</f>
        <v>0</v>
      </c>
      <c r="Q86" s="50" t="n">
        <f aca="false">SUM(R86:S86)</f>
        <v>0</v>
      </c>
      <c r="R86" s="50" t="n">
        <v>0</v>
      </c>
      <c r="S86" s="51" t="n">
        <v>0</v>
      </c>
      <c r="T86" s="50" t="n">
        <f aca="false">SUM(U86:V86)</f>
        <v>0</v>
      </c>
      <c r="U86" s="50" t="n">
        <v>0</v>
      </c>
      <c r="V86" s="50" t="n">
        <v>0</v>
      </c>
      <c r="W86" s="50" t="n">
        <f aca="false">SUM(X86:Y86)</f>
        <v>0</v>
      </c>
      <c r="X86" s="50" t="n">
        <v>0</v>
      </c>
      <c r="Y86" s="51" t="n">
        <v>0</v>
      </c>
      <c r="Z86" s="52" t="n">
        <f aca="false">SUM(AA86,AD86,AG86,AJ86,AM86)</f>
        <v>3.54</v>
      </c>
      <c r="AA86" s="50" t="n">
        <f aca="false">SUM(AB86:AC86)</f>
        <v>1.25</v>
      </c>
      <c r="AB86" s="50" t="n">
        <v>0</v>
      </c>
      <c r="AC86" s="51" t="n">
        <v>1.25</v>
      </c>
      <c r="AD86" s="50" t="n">
        <f aca="false">SUM(AE86:AF86)</f>
        <v>0</v>
      </c>
      <c r="AE86" s="50" t="n">
        <v>0</v>
      </c>
      <c r="AF86" s="51" t="n">
        <v>0</v>
      </c>
      <c r="AG86" s="50" t="n">
        <f aca="false">SUM(AH86:AI86)</f>
        <v>0</v>
      </c>
      <c r="AH86" s="50" t="n">
        <v>0</v>
      </c>
      <c r="AI86" s="51" t="n">
        <v>0</v>
      </c>
      <c r="AJ86" s="50" t="n">
        <f aca="false">SUM(AK86:AL86)</f>
        <v>0</v>
      </c>
      <c r="AK86" s="50" t="n">
        <v>0</v>
      </c>
      <c r="AL86" s="51" t="n">
        <v>0</v>
      </c>
      <c r="AM86" s="50" t="n">
        <f aca="false">SUM(AN86:AO86)</f>
        <v>2.29</v>
      </c>
      <c r="AN86" s="50" t="n">
        <v>0</v>
      </c>
      <c r="AO86" s="51" t="n">
        <v>2.29</v>
      </c>
    </row>
    <row r="87" customFormat="false" ht="20.1" hidden="false" customHeight="true" outlineLevel="0" collapsed="false">
      <c r="A87" s="48" t="s">
        <v>276</v>
      </c>
      <c r="B87" s="48" t="s">
        <v>122</v>
      </c>
      <c r="C87" s="48" t="s">
        <v>123</v>
      </c>
      <c r="D87" s="49" t="s">
        <v>277</v>
      </c>
      <c r="E87" s="50" t="n">
        <f aca="false">SUM(F87,P87,Z87)</f>
        <v>78.74</v>
      </c>
      <c r="F87" s="50" t="n">
        <f aca="false">SUM(G87,J87,M87)</f>
        <v>75.2</v>
      </c>
      <c r="G87" s="50" t="n">
        <f aca="false">SUM(H87:I87)</f>
        <v>75.2</v>
      </c>
      <c r="H87" s="50" t="n">
        <v>0</v>
      </c>
      <c r="I87" s="51" t="n">
        <v>75.2</v>
      </c>
      <c r="J87" s="50" t="n">
        <f aca="false">SUM(K87:L87)</f>
        <v>0</v>
      </c>
      <c r="K87" s="50" t="n">
        <v>0</v>
      </c>
      <c r="L87" s="51" t="n">
        <v>0</v>
      </c>
      <c r="M87" s="50" t="n">
        <f aca="false">SUM(N87:O87)</f>
        <v>0</v>
      </c>
      <c r="N87" s="50" t="n">
        <v>0</v>
      </c>
      <c r="O87" s="51" t="n">
        <v>0</v>
      </c>
      <c r="P87" s="52" t="n">
        <f aca="false">SUM(Q87,T87,W87)</f>
        <v>0</v>
      </c>
      <c r="Q87" s="50" t="n">
        <f aca="false">SUM(R87:S87)</f>
        <v>0</v>
      </c>
      <c r="R87" s="50" t="n">
        <v>0</v>
      </c>
      <c r="S87" s="51" t="n">
        <v>0</v>
      </c>
      <c r="T87" s="50" t="n">
        <f aca="false">SUM(U87:V87)</f>
        <v>0</v>
      </c>
      <c r="U87" s="50" t="n">
        <v>0</v>
      </c>
      <c r="V87" s="50" t="n">
        <v>0</v>
      </c>
      <c r="W87" s="50" t="n">
        <f aca="false">SUM(X87:Y87)</f>
        <v>0</v>
      </c>
      <c r="X87" s="50" t="n">
        <v>0</v>
      </c>
      <c r="Y87" s="51" t="n">
        <v>0</v>
      </c>
      <c r="Z87" s="52" t="n">
        <f aca="false">SUM(AA87,AD87,AG87,AJ87,AM87)</f>
        <v>3.54</v>
      </c>
      <c r="AA87" s="50" t="n">
        <f aca="false">SUM(AB87:AC87)</f>
        <v>1.25</v>
      </c>
      <c r="AB87" s="50" t="n">
        <v>0</v>
      </c>
      <c r="AC87" s="51" t="n">
        <v>1.25</v>
      </c>
      <c r="AD87" s="50" t="n">
        <f aca="false">SUM(AE87:AF87)</f>
        <v>0</v>
      </c>
      <c r="AE87" s="50" t="n">
        <v>0</v>
      </c>
      <c r="AF87" s="51" t="n">
        <v>0</v>
      </c>
      <c r="AG87" s="50" t="n">
        <f aca="false">SUM(AH87:AI87)</f>
        <v>0</v>
      </c>
      <c r="AH87" s="50" t="n">
        <v>0</v>
      </c>
      <c r="AI87" s="51" t="n">
        <v>0</v>
      </c>
      <c r="AJ87" s="50" t="n">
        <f aca="false">SUM(AK87:AL87)</f>
        <v>0</v>
      </c>
      <c r="AK87" s="50" t="n">
        <v>0</v>
      </c>
      <c r="AL87" s="51" t="n">
        <v>0</v>
      </c>
      <c r="AM87" s="50" t="n">
        <f aca="false">SUM(AN87:AO87)</f>
        <v>2.29</v>
      </c>
      <c r="AN87" s="50" t="n">
        <v>0</v>
      </c>
      <c r="AO87" s="51" t="n">
        <v>2.29</v>
      </c>
    </row>
    <row r="88" customFormat="false" ht="20.1" hidden="false" customHeight="true" outlineLevel="0" collapsed="false">
      <c r="A88" s="48" t="s">
        <v>276</v>
      </c>
      <c r="B88" s="48" t="s">
        <v>291</v>
      </c>
      <c r="C88" s="48" t="s">
        <v>123</v>
      </c>
      <c r="D88" s="49" t="s">
        <v>292</v>
      </c>
      <c r="E88" s="50" t="n">
        <f aca="false">SUM(F88,P88,Z88)</f>
        <v>20.1</v>
      </c>
      <c r="F88" s="50" t="n">
        <f aca="false">SUM(G88,J88,M88)</f>
        <v>20.1</v>
      </c>
      <c r="G88" s="50" t="n">
        <f aca="false">SUM(H88:I88)</f>
        <v>20.1</v>
      </c>
      <c r="H88" s="50" t="n">
        <v>0</v>
      </c>
      <c r="I88" s="51" t="n">
        <v>20.1</v>
      </c>
      <c r="J88" s="50" t="n">
        <f aca="false">SUM(K88:L88)</f>
        <v>0</v>
      </c>
      <c r="K88" s="50" t="n">
        <v>0</v>
      </c>
      <c r="L88" s="51" t="n">
        <v>0</v>
      </c>
      <c r="M88" s="50" t="n">
        <f aca="false">SUM(N88:O88)</f>
        <v>0</v>
      </c>
      <c r="N88" s="50" t="n">
        <v>0</v>
      </c>
      <c r="O88" s="51" t="n">
        <v>0</v>
      </c>
      <c r="P88" s="52" t="n">
        <f aca="false">SUM(Q88,T88,W88)</f>
        <v>0</v>
      </c>
      <c r="Q88" s="50" t="n">
        <f aca="false">SUM(R88:S88)</f>
        <v>0</v>
      </c>
      <c r="R88" s="50" t="n">
        <v>0</v>
      </c>
      <c r="S88" s="51" t="n">
        <v>0</v>
      </c>
      <c r="T88" s="50" t="n">
        <f aca="false">SUM(U88:V88)</f>
        <v>0</v>
      </c>
      <c r="U88" s="50" t="n">
        <v>0</v>
      </c>
      <c r="V88" s="50" t="n">
        <v>0</v>
      </c>
      <c r="W88" s="50" t="n">
        <f aca="false">SUM(X88:Y88)</f>
        <v>0</v>
      </c>
      <c r="X88" s="50" t="n">
        <v>0</v>
      </c>
      <c r="Y88" s="51" t="n">
        <v>0</v>
      </c>
      <c r="Z88" s="52" t="n">
        <f aca="false">SUM(AA88,AD88,AG88,AJ88,AM88)</f>
        <v>0</v>
      </c>
      <c r="AA88" s="50" t="n">
        <f aca="false">SUM(AB88:AC88)</f>
        <v>0</v>
      </c>
      <c r="AB88" s="50" t="n">
        <v>0</v>
      </c>
      <c r="AC88" s="51" t="n">
        <v>0</v>
      </c>
      <c r="AD88" s="50" t="n">
        <f aca="false">SUM(AE88:AF88)</f>
        <v>0</v>
      </c>
      <c r="AE88" s="50" t="n">
        <v>0</v>
      </c>
      <c r="AF88" s="51" t="n">
        <v>0</v>
      </c>
      <c r="AG88" s="50" t="n">
        <f aca="false">SUM(AH88:AI88)</f>
        <v>0</v>
      </c>
      <c r="AH88" s="50" t="n">
        <v>0</v>
      </c>
      <c r="AI88" s="51" t="n">
        <v>0</v>
      </c>
      <c r="AJ88" s="50" t="n">
        <f aca="false">SUM(AK88:AL88)</f>
        <v>0</v>
      </c>
      <c r="AK88" s="50" t="n">
        <v>0</v>
      </c>
      <c r="AL88" s="51" t="n">
        <v>0</v>
      </c>
      <c r="AM88" s="50" t="n">
        <f aca="false">SUM(AN88:AO88)</f>
        <v>0</v>
      </c>
      <c r="AN88" s="50" t="n">
        <v>0</v>
      </c>
      <c r="AO88" s="51" t="n">
        <v>0</v>
      </c>
    </row>
    <row r="89" customFormat="false" ht="20.1" hidden="false" customHeight="true" outlineLevel="0" collapsed="false">
      <c r="A89" s="48"/>
      <c r="B89" s="48"/>
      <c r="C89" s="48"/>
      <c r="D89" s="49" t="s">
        <v>278</v>
      </c>
      <c r="E89" s="50" t="n">
        <f aca="false">SUM(F89,P89,Z89)</f>
        <v>160.26</v>
      </c>
      <c r="F89" s="50" t="n">
        <f aca="false">SUM(G89,J89,M89)</f>
        <v>160.26</v>
      </c>
      <c r="G89" s="50" t="n">
        <f aca="false">SUM(H89:I89)</f>
        <v>160.26</v>
      </c>
      <c r="H89" s="50" t="n">
        <v>124.26</v>
      </c>
      <c r="I89" s="51" t="n">
        <v>36</v>
      </c>
      <c r="J89" s="50" t="n">
        <f aca="false">SUM(K89:L89)</f>
        <v>0</v>
      </c>
      <c r="K89" s="50" t="n">
        <v>0</v>
      </c>
      <c r="L89" s="51" t="n">
        <v>0</v>
      </c>
      <c r="M89" s="50" t="n">
        <f aca="false">SUM(N89:O89)</f>
        <v>0</v>
      </c>
      <c r="N89" s="50" t="n">
        <v>0</v>
      </c>
      <c r="O89" s="51" t="n">
        <v>0</v>
      </c>
      <c r="P89" s="52" t="n">
        <f aca="false">SUM(Q89,T89,W89)</f>
        <v>0</v>
      </c>
      <c r="Q89" s="50" t="n">
        <f aca="false">SUM(R89:S89)</f>
        <v>0</v>
      </c>
      <c r="R89" s="50" t="n">
        <v>0</v>
      </c>
      <c r="S89" s="51" t="n">
        <v>0</v>
      </c>
      <c r="T89" s="50" t="n">
        <f aca="false">SUM(U89:V89)</f>
        <v>0</v>
      </c>
      <c r="U89" s="50" t="n">
        <v>0</v>
      </c>
      <c r="V89" s="50" t="n">
        <v>0</v>
      </c>
      <c r="W89" s="50" t="n">
        <f aca="false">SUM(X89:Y89)</f>
        <v>0</v>
      </c>
      <c r="X89" s="50" t="n">
        <v>0</v>
      </c>
      <c r="Y89" s="51" t="n">
        <v>0</v>
      </c>
      <c r="Z89" s="52" t="n">
        <f aca="false">SUM(AA89,AD89,AG89,AJ89,AM89)</f>
        <v>0</v>
      </c>
      <c r="AA89" s="50" t="n">
        <f aca="false">SUM(AB89:AC89)</f>
        <v>0</v>
      </c>
      <c r="AB89" s="50" t="n">
        <v>0</v>
      </c>
      <c r="AC89" s="51" t="n">
        <v>0</v>
      </c>
      <c r="AD89" s="50" t="n">
        <f aca="false">SUM(AE89:AF89)</f>
        <v>0</v>
      </c>
      <c r="AE89" s="50" t="n">
        <v>0</v>
      </c>
      <c r="AF89" s="51" t="n">
        <v>0</v>
      </c>
      <c r="AG89" s="50" t="n">
        <f aca="false">SUM(AH89:AI89)</f>
        <v>0</v>
      </c>
      <c r="AH89" s="50" t="n">
        <v>0</v>
      </c>
      <c r="AI89" s="51" t="n">
        <v>0</v>
      </c>
      <c r="AJ89" s="50" t="n">
        <f aca="false">SUM(AK89:AL89)</f>
        <v>0</v>
      </c>
      <c r="AK89" s="50" t="n">
        <v>0</v>
      </c>
      <c r="AL89" s="51" t="n">
        <v>0</v>
      </c>
      <c r="AM89" s="50" t="n">
        <f aca="false">SUM(AN89:AO89)</f>
        <v>0</v>
      </c>
      <c r="AN89" s="50" t="n">
        <v>0</v>
      </c>
      <c r="AO89" s="51" t="n">
        <v>0</v>
      </c>
    </row>
    <row r="90" customFormat="false" ht="20.1" hidden="false" customHeight="true" outlineLevel="0" collapsed="false">
      <c r="A90" s="48" t="s">
        <v>279</v>
      </c>
      <c r="B90" s="48" t="s">
        <v>93</v>
      </c>
      <c r="C90" s="48" t="s">
        <v>123</v>
      </c>
      <c r="D90" s="49" t="s">
        <v>280</v>
      </c>
      <c r="E90" s="50" t="n">
        <f aca="false">SUM(F90,P90,Z90)</f>
        <v>36.19</v>
      </c>
      <c r="F90" s="50" t="n">
        <f aca="false">SUM(G90,J90,M90)</f>
        <v>36.19</v>
      </c>
      <c r="G90" s="50" t="n">
        <f aca="false">SUM(H90:I90)</f>
        <v>36.19</v>
      </c>
      <c r="H90" s="50" t="n">
        <v>0.19</v>
      </c>
      <c r="I90" s="51" t="n">
        <v>36</v>
      </c>
      <c r="J90" s="50" t="n">
        <f aca="false">SUM(K90:L90)</f>
        <v>0</v>
      </c>
      <c r="K90" s="50" t="n">
        <v>0</v>
      </c>
      <c r="L90" s="51" t="n">
        <v>0</v>
      </c>
      <c r="M90" s="50" t="n">
        <f aca="false">SUM(N90:O90)</f>
        <v>0</v>
      </c>
      <c r="N90" s="50" t="n">
        <v>0</v>
      </c>
      <c r="O90" s="51" t="n">
        <v>0</v>
      </c>
      <c r="P90" s="52" t="n">
        <f aca="false">SUM(Q90,T90,W90)</f>
        <v>0</v>
      </c>
      <c r="Q90" s="50" t="n">
        <f aca="false">SUM(R90:S90)</f>
        <v>0</v>
      </c>
      <c r="R90" s="50" t="n">
        <v>0</v>
      </c>
      <c r="S90" s="51" t="n">
        <v>0</v>
      </c>
      <c r="T90" s="50" t="n">
        <f aca="false">SUM(U90:V90)</f>
        <v>0</v>
      </c>
      <c r="U90" s="50" t="n">
        <v>0</v>
      </c>
      <c r="V90" s="50" t="n">
        <v>0</v>
      </c>
      <c r="W90" s="50" t="n">
        <f aca="false">SUM(X90:Y90)</f>
        <v>0</v>
      </c>
      <c r="X90" s="50" t="n">
        <v>0</v>
      </c>
      <c r="Y90" s="51" t="n">
        <v>0</v>
      </c>
      <c r="Z90" s="52" t="n">
        <f aca="false">SUM(AA90,AD90,AG90,AJ90,AM90)</f>
        <v>0</v>
      </c>
      <c r="AA90" s="50" t="n">
        <f aca="false">SUM(AB90:AC90)</f>
        <v>0</v>
      </c>
      <c r="AB90" s="50" t="n">
        <v>0</v>
      </c>
      <c r="AC90" s="51" t="n">
        <v>0</v>
      </c>
      <c r="AD90" s="50" t="n">
        <f aca="false">SUM(AE90:AF90)</f>
        <v>0</v>
      </c>
      <c r="AE90" s="50" t="n">
        <v>0</v>
      </c>
      <c r="AF90" s="51" t="n">
        <v>0</v>
      </c>
      <c r="AG90" s="50" t="n">
        <f aca="false">SUM(AH90:AI90)</f>
        <v>0</v>
      </c>
      <c r="AH90" s="50" t="n">
        <v>0</v>
      </c>
      <c r="AI90" s="51" t="n">
        <v>0</v>
      </c>
      <c r="AJ90" s="50" t="n">
        <f aca="false">SUM(AK90:AL90)</f>
        <v>0</v>
      </c>
      <c r="AK90" s="50" t="n">
        <v>0</v>
      </c>
      <c r="AL90" s="51" t="n">
        <v>0</v>
      </c>
      <c r="AM90" s="50" t="n">
        <f aca="false">SUM(AN90:AO90)</f>
        <v>0</v>
      </c>
      <c r="AN90" s="50" t="n">
        <v>0</v>
      </c>
      <c r="AO90" s="51" t="n">
        <v>0</v>
      </c>
    </row>
    <row r="91" customFormat="false" ht="20.1" hidden="false" customHeight="true" outlineLevel="0" collapsed="false">
      <c r="A91" s="48" t="s">
        <v>279</v>
      </c>
      <c r="B91" s="48" t="s">
        <v>90</v>
      </c>
      <c r="C91" s="48" t="s">
        <v>123</v>
      </c>
      <c r="D91" s="49" t="s">
        <v>281</v>
      </c>
      <c r="E91" s="50" t="n">
        <f aca="false">SUM(F91,P91,Z91)</f>
        <v>115.06</v>
      </c>
      <c r="F91" s="50" t="n">
        <f aca="false">SUM(G91,J91,M91)</f>
        <v>115.06</v>
      </c>
      <c r="G91" s="50" t="n">
        <f aca="false">SUM(H91:I91)</f>
        <v>115.06</v>
      </c>
      <c r="H91" s="50" t="n">
        <v>115.06</v>
      </c>
      <c r="I91" s="51" t="n">
        <v>0</v>
      </c>
      <c r="J91" s="50" t="n">
        <f aca="false">SUM(K91:L91)</f>
        <v>0</v>
      </c>
      <c r="K91" s="50" t="n">
        <v>0</v>
      </c>
      <c r="L91" s="51" t="n">
        <v>0</v>
      </c>
      <c r="M91" s="50" t="n">
        <f aca="false">SUM(N91:O91)</f>
        <v>0</v>
      </c>
      <c r="N91" s="50" t="n">
        <v>0</v>
      </c>
      <c r="O91" s="51" t="n">
        <v>0</v>
      </c>
      <c r="P91" s="52" t="n">
        <f aca="false">SUM(Q91,T91,W91)</f>
        <v>0</v>
      </c>
      <c r="Q91" s="50" t="n">
        <f aca="false">SUM(R91:S91)</f>
        <v>0</v>
      </c>
      <c r="R91" s="50" t="n">
        <v>0</v>
      </c>
      <c r="S91" s="51" t="n">
        <v>0</v>
      </c>
      <c r="T91" s="50" t="n">
        <f aca="false">SUM(U91:V91)</f>
        <v>0</v>
      </c>
      <c r="U91" s="50" t="n">
        <v>0</v>
      </c>
      <c r="V91" s="50" t="n">
        <v>0</v>
      </c>
      <c r="W91" s="50" t="n">
        <f aca="false">SUM(X91:Y91)</f>
        <v>0</v>
      </c>
      <c r="X91" s="50" t="n">
        <v>0</v>
      </c>
      <c r="Y91" s="51" t="n">
        <v>0</v>
      </c>
      <c r="Z91" s="52" t="n">
        <f aca="false">SUM(AA91,AD91,AG91,AJ91,AM91)</f>
        <v>0</v>
      </c>
      <c r="AA91" s="50" t="n">
        <f aca="false">SUM(AB91:AC91)</f>
        <v>0</v>
      </c>
      <c r="AB91" s="50" t="n">
        <v>0</v>
      </c>
      <c r="AC91" s="51" t="n">
        <v>0</v>
      </c>
      <c r="AD91" s="50" t="n">
        <f aca="false">SUM(AE91:AF91)</f>
        <v>0</v>
      </c>
      <c r="AE91" s="50" t="n">
        <v>0</v>
      </c>
      <c r="AF91" s="51" t="n">
        <v>0</v>
      </c>
      <c r="AG91" s="50" t="n">
        <f aca="false">SUM(AH91:AI91)</f>
        <v>0</v>
      </c>
      <c r="AH91" s="50" t="n">
        <v>0</v>
      </c>
      <c r="AI91" s="51" t="n">
        <v>0</v>
      </c>
      <c r="AJ91" s="50" t="n">
        <f aca="false">SUM(AK91:AL91)</f>
        <v>0</v>
      </c>
      <c r="AK91" s="50" t="n">
        <v>0</v>
      </c>
      <c r="AL91" s="51" t="n">
        <v>0</v>
      </c>
      <c r="AM91" s="50" t="n">
        <f aca="false">SUM(AN91:AO91)</f>
        <v>0</v>
      </c>
      <c r="AN91" s="50" t="n">
        <v>0</v>
      </c>
      <c r="AO91" s="51" t="n">
        <v>0</v>
      </c>
    </row>
    <row r="92" customFormat="false" ht="20.1" hidden="false" customHeight="true" outlineLevel="0" collapsed="false">
      <c r="A92" s="48" t="s">
        <v>279</v>
      </c>
      <c r="B92" s="48" t="s">
        <v>87</v>
      </c>
      <c r="C92" s="48" t="s">
        <v>123</v>
      </c>
      <c r="D92" s="49" t="s">
        <v>282</v>
      </c>
      <c r="E92" s="50" t="n">
        <f aca="false">SUM(F92,P92,Z92)</f>
        <v>9.01</v>
      </c>
      <c r="F92" s="50" t="n">
        <f aca="false">SUM(G92,J92,M92)</f>
        <v>9.01</v>
      </c>
      <c r="G92" s="50" t="n">
        <f aca="false">SUM(H92:I92)</f>
        <v>9.01</v>
      </c>
      <c r="H92" s="50" t="n">
        <v>9.01</v>
      </c>
      <c r="I92" s="51" t="n">
        <v>0</v>
      </c>
      <c r="J92" s="50" t="n">
        <f aca="false">SUM(K92:L92)</f>
        <v>0</v>
      </c>
      <c r="K92" s="50" t="n">
        <v>0</v>
      </c>
      <c r="L92" s="51" t="n">
        <v>0</v>
      </c>
      <c r="M92" s="50" t="n">
        <f aca="false">SUM(N92:O92)</f>
        <v>0</v>
      </c>
      <c r="N92" s="50" t="n">
        <v>0</v>
      </c>
      <c r="O92" s="51" t="n">
        <v>0</v>
      </c>
      <c r="P92" s="52" t="n">
        <f aca="false">SUM(Q92,T92,W92)</f>
        <v>0</v>
      </c>
      <c r="Q92" s="50" t="n">
        <f aca="false">SUM(R92:S92)</f>
        <v>0</v>
      </c>
      <c r="R92" s="50" t="n">
        <v>0</v>
      </c>
      <c r="S92" s="51" t="n">
        <v>0</v>
      </c>
      <c r="T92" s="50" t="n">
        <f aca="false">SUM(U92:V92)</f>
        <v>0</v>
      </c>
      <c r="U92" s="50" t="n">
        <v>0</v>
      </c>
      <c r="V92" s="50" t="n">
        <v>0</v>
      </c>
      <c r="W92" s="50" t="n">
        <f aca="false">SUM(X92:Y92)</f>
        <v>0</v>
      </c>
      <c r="X92" s="50" t="n">
        <v>0</v>
      </c>
      <c r="Y92" s="51" t="n">
        <v>0</v>
      </c>
      <c r="Z92" s="52" t="n">
        <f aca="false">SUM(AA92,AD92,AG92,AJ92,AM92)</f>
        <v>0</v>
      </c>
      <c r="AA92" s="50" t="n">
        <f aca="false">SUM(AB92:AC92)</f>
        <v>0</v>
      </c>
      <c r="AB92" s="50" t="n">
        <v>0</v>
      </c>
      <c r="AC92" s="51" t="n">
        <v>0</v>
      </c>
      <c r="AD92" s="50" t="n">
        <f aca="false">SUM(AE92:AF92)</f>
        <v>0</v>
      </c>
      <c r="AE92" s="50" t="n">
        <v>0</v>
      </c>
      <c r="AF92" s="51" t="n">
        <v>0</v>
      </c>
      <c r="AG92" s="50" t="n">
        <f aca="false">SUM(AH92:AI92)</f>
        <v>0</v>
      </c>
      <c r="AH92" s="50" t="n">
        <v>0</v>
      </c>
      <c r="AI92" s="51" t="n">
        <v>0</v>
      </c>
      <c r="AJ92" s="50" t="n">
        <f aca="false">SUM(AK92:AL92)</f>
        <v>0</v>
      </c>
      <c r="AK92" s="50" t="n">
        <v>0</v>
      </c>
      <c r="AL92" s="51" t="n">
        <v>0</v>
      </c>
      <c r="AM92" s="50" t="n">
        <f aca="false">SUM(AN92:AO92)</f>
        <v>0</v>
      </c>
      <c r="AN92" s="50" t="n">
        <v>0</v>
      </c>
      <c r="AO92" s="51" t="n">
        <v>0</v>
      </c>
    </row>
    <row r="93" customFormat="false" ht="20.1" hidden="false" customHeight="true" outlineLevel="0" collapsed="false">
      <c r="A93" s="48"/>
      <c r="B93" s="48"/>
      <c r="C93" s="48"/>
      <c r="D93" s="49" t="s">
        <v>127</v>
      </c>
      <c r="E93" s="50" t="n">
        <f aca="false">SUM(F93,P93,Z93)</f>
        <v>3253.75</v>
      </c>
      <c r="F93" s="50" t="n">
        <f aca="false">SUM(G93,J93,M93)</f>
        <v>3048.75</v>
      </c>
      <c r="G93" s="50" t="n">
        <f aca="false">SUM(H93:I93)</f>
        <v>3048.75</v>
      </c>
      <c r="H93" s="50" t="n">
        <v>1846.83</v>
      </c>
      <c r="I93" s="51" t="n">
        <v>1201.92</v>
      </c>
      <c r="J93" s="50" t="n">
        <f aca="false">SUM(K93:L93)</f>
        <v>0</v>
      </c>
      <c r="K93" s="50" t="n">
        <v>0</v>
      </c>
      <c r="L93" s="51" t="n">
        <v>0</v>
      </c>
      <c r="M93" s="50" t="n">
        <f aca="false">SUM(N93:O93)</f>
        <v>0</v>
      </c>
      <c r="N93" s="50" t="n">
        <v>0</v>
      </c>
      <c r="O93" s="51" t="n">
        <v>0</v>
      </c>
      <c r="P93" s="52" t="n">
        <f aca="false">SUM(Q93,T93,W93)</f>
        <v>0</v>
      </c>
      <c r="Q93" s="50" t="n">
        <f aca="false">SUM(R93:S93)</f>
        <v>0</v>
      </c>
      <c r="R93" s="50" t="n">
        <v>0</v>
      </c>
      <c r="S93" s="51" t="n">
        <v>0</v>
      </c>
      <c r="T93" s="50" t="n">
        <f aca="false">SUM(U93:V93)</f>
        <v>0</v>
      </c>
      <c r="U93" s="50" t="n">
        <v>0</v>
      </c>
      <c r="V93" s="50" t="n">
        <v>0</v>
      </c>
      <c r="W93" s="50" t="n">
        <f aca="false">SUM(X93:Y93)</f>
        <v>0</v>
      </c>
      <c r="X93" s="50" t="n">
        <v>0</v>
      </c>
      <c r="Y93" s="51" t="n">
        <v>0</v>
      </c>
      <c r="Z93" s="52" t="n">
        <f aca="false">SUM(AA93,AD93,AG93,AJ93,AM93)</f>
        <v>205</v>
      </c>
      <c r="AA93" s="50" t="n">
        <f aca="false">SUM(AB93:AC93)</f>
        <v>205</v>
      </c>
      <c r="AB93" s="50" t="n">
        <v>0</v>
      </c>
      <c r="AC93" s="51" t="n">
        <v>205</v>
      </c>
      <c r="AD93" s="50" t="n">
        <f aca="false">SUM(AE93:AF93)</f>
        <v>0</v>
      </c>
      <c r="AE93" s="50" t="n">
        <v>0</v>
      </c>
      <c r="AF93" s="51" t="n">
        <v>0</v>
      </c>
      <c r="AG93" s="50" t="n">
        <f aca="false">SUM(AH93:AI93)</f>
        <v>0</v>
      </c>
      <c r="AH93" s="50" t="n">
        <v>0</v>
      </c>
      <c r="AI93" s="51" t="n">
        <v>0</v>
      </c>
      <c r="AJ93" s="50" t="n">
        <f aca="false">SUM(AK93:AL93)</f>
        <v>0</v>
      </c>
      <c r="AK93" s="50" t="n">
        <v>0</v>
      </c>
      <c r="AL93" s="51" t="n">
        <v>0</v>
      </c>
      <c r="AM93" s="50" t="n">
        <f aca="false">SUM(AN93:AO93)</f>
        <v>0</v>
      </c>
      <c r="AN93" s="50" t="n">
        <v>0</v>
      </c>
      <c r="AO93" s="51" t="n">
        <v>0</v>
      </c>
    </row>
    <row r="94" customFormat="false" ht="20.1" hidden="false" customHeight="true" outlineLevel="0" collapsed="false">
      <c r="A94" s="48"/>
      <c r="B94" s="48"/>
      <c r="C94" s="48"/>
      <c r="D94" s="49" t="s">
        <v>260</v>
      </c>
      <c r="E94" s="50" t="n">
        <f aca="false">SUM(F94,P94,Z94)</f>
        <v>1015.92</v>
      </c>
      <c r="F94" s="50" t="n">
        <f aca="false">SUM(G94,J94,M94)</f>
        <v>1015.92</v>
      </c>
      <c r="G94" s="50" t="n">
        <f aca="false">SUM(H94:I94)</f>
        <v>1015.92</v>
      </c>
      <c r="H94" s="50" t="n">
        <v>1015.92</v>
      </c>
      <c r="I94" s="51" t="n">
        <v>0</v>
      </c>
      <c r="J94" s="50" t="n">
        <f aca="false">SUM(K94:L94)</f>
        <v>0</v>
      </c>
      <c r="K94" s="50" t="n">
        <v>0</v>
      </c>
      <c r="L94" s="51" t="n">
        <v>0</v>
      </c>
      <c r="M94" s="50" t="n">
        <f aca="false">SUM(N94:O94)</f>
        <v>0</v>
      </c>
      <c r="N94" s="50" t="n">
        <v>0</v>
      </c>
      <c r="O94" s="51" t="n">
        <v>0</v>
      </c>
      <c r="P94" s="52" t="n">
        <f aca="false">SUM(Q94,T94,W94)</f>
        <v>0</v>
      </c>
      <c r="Q94" s="50" t="n">
        <f aca="false">SUM(R94:S94)</f>
        <v>0</v>
      </c>
      <c r="R94" s="50" t="n">
        <v>0</v>
      </c>
      <c r="S94" s="51" t="n">
        <v>0</v>
      </c>
      <c r="T94" s="50" t="n">
        <f aca="false">SUM(U94:V94)</f>
        <v>0</v>
      </c>
      <c r="U94" s="50" t="n">
        <v>0</v>
      </c>
      <c r="V94" s="50" t="n">
        <v>0</v>
      </c>
      <c r="W94" s="50" t="n">
        <f aca="false">SUM(X94:Y94)</f>
        <v>0</v>
      </c>
      <c r="X94" s="50" t="n">
        <v>0</v>
      </c>
      <c r="Y94" s="51" t="n">
        <v>0</v>
      </c>
      <c r="Z94" s="52" t="n">
        <f aca="false">SUM(AA94,AD94,AG94,AJ94,AM94)</f>
        <v>0</v>
      </c>
      <c r="AA94" s="50" t="n">
        <f aca="false">SUM(AB94:AC94)</f>
        <v>0</v>
      </c>
      <c r="AB94" s="50" t="n">
        <v>0</v>
      </c>
      <c r="AC94" s="51" t="n">
        <v>0</v>
      </c>
      <c r="AD94" s="50" t="n">
        <f aca="false">SUM(AE94:AF94)</f>
        <v>0</v>
      </c>
      <c r="AE94" s="50" t="n">
        <v>0</v>
      </c>
      <c r="AF94" s="51" t="n">
        <v>0</v>
      </c>
      <c r="AG94" s="50" t="n">
        <f aca="false">SUM(AH94:AI94)</f>
        <v>0</v>
      </c>
      <c r="AH94" s="50" t="n">
        <v>0</v>
      </c>
      <c r="AI94" s="51" t="n">
        <v>0</v>
      </c>
      <c r="AJ94" s="50" t="n">
        <f aca="false">SUM(AK94:AL94)</f>
        <v>0</v>
      </c>
      <c r="AK94" s="50" t="n">
        <v>0</v>
      </c>
      <c r="AL94" s="51" t="n">
        <v>0</v>
      </c>
      <c r="AM94" s="50" t="n">
        <f aca="false">SUM(AN94:AO94)</f>
        <v>0</v>
      </c>
      <c r="AN94" s="50" t="n">
        <v>0</v>
      </c>
      <c r="AO94" s="51" t="n">
        <v>0</v>
      </c>
    </row>
    <row r="95" customFormat="false" ht="20.1" hidden="false" customHeight="true" outlineLevel="0" collapsed="false">
      <c r="A95" s="48" t="s">
        <v>261</v>
      </c>
      <c r="B95" s="48" t="s">
        <v>93</v>
      </c>
      <c r="C95" s="48" t="s">
        <v>128</v>
      </c>
      <c r="D95" s="49" t="s">
        <v>262</v>
      </c>
      <c r="E95" s="50" t="n">
        <f aca="false">SUM(F95,P95,Z95)</f>
        <v>677.01</v>
      </c>
      <c r="F95" s="50" t="n">
        <f aca="false">SUM(G95,J95,M95)</f>
        <v>677.01</v>
      </c>
      <c r="G95" s="50" t="n">
        <f aca="false">SUM(H95:I95)</f>
        <v>677.01</v>
      </c>
      <c r="H95" s="50" t="n">
        <v>677.01</v>
      </c>
      <c r="I95" s="51" t="n">
        <v>0</v>
      </c>
      <c r="J95" s="50" t="n">
        <f aca="false">SUM(K95:L95)</f>
        <v>0</v>
      </c>
      <c r="K95" s="50" t="n">
        <v>0</v>
      </c>
      <c r="L95" s="51" t="n">
        <v>0</v>
      </c>
      <c r="M95" s="50" t="n">
        <f aca="false">SUM(N95:O95)</f>
        <v>0</v>
      </c>
      <c r="N95" s="50" t="n">
        <v>0</v>
      </c>
      <c r="O95" s="51" t="n">
        <v>0</v>
      </c>
      <c r="P95" s="52" t="n">
        <f aca="false">SUM(Q95,T95,W95)</f>
        <v>0</v>
      </c>
      <c r="Q95" s="50" t="n">
        <f aca="false">SUM(R95:S95)</f>
        <v>0</v>
      </c>
      <c r="R95" s="50" t="n">
        <v>0</v>
      </c>
      <c r="S95" s="51" t="n">
        <v>0</v>
      </c>
      <c r="T95" s="50" t="n">
        <f aca="false">SUM(U95:V95)</f>
        <v>0</v>
      </c>
      <c r="U95" s="50" t="n">
        <v>0</v>
      </c>
      <c r="V95" s="50" t="n">
        <v>0</v>
      </c>
      <c r="W95" s="50" t="n">
        <f aca="false">SUM(X95:Y95)</f>
        <v>0</v>
      </c>
      <c r="X95" s="50" t="n">
        <v>0</v>
      </c>
      <c r="Y95" s="51" t="n">
        <v>0</v>
      </c>
      <c r="Z95" s="52" t="n">
        <f aca="false">SUM(AA95,AD95,AG95,AJ95,AM95)</f>
        <v>0</v>
      </c>
      <c r="AA95" s="50" t="n">
        <f aca="false">SUM(AB95:AC95)</f>
        <v>0</v>
      </c>
      <c r="AB95" s="50" t="n">
        <v>0</v>
      </c>
      <c r="AC95" s="51" t="n">
        <v>0</v>
      </c>
      <c r="AD95" s="50" t="n">
        <f aca="false">SUM(AE95:AF95)</f>
        <v>0</v>
      </c>
      <c r="AE95" s="50" t="n">
        <v>0</v>
      </c>
      <c r="AF95" s="51" t="n">
        <v>0</v>
      </c>
      <c r="AG95" s="50" t="n">
        <f aca="false">SUM(AH95:AI95)</f>
        <v>0</v>
      </c>
      <c r="AH95" s="50" t="n">
        <v>0</v>
      </c>
      <c r="AI95" s="51" t="n">
        <v>0</v>
      </c>
      <c r="AJ95" s="50" t="n">
        <f aca="false">SUM(AK95:AL95)</f>
        <v>0</v>
      </c>
      <c r="AK95" s="50" t="n">
        <v>0</v>
      </c>
      <c r="AL95" s="51" t="n">
        <v>0</v>
      </c>
      <c r="AM95" s="50" t="n">
        <f aca="false">SUM(AN95:AO95)</f>
        <v>0</v>
      </c>
      <c r="AN95" s="50" t="n">
        <v>0</v>
      </c>
      <c r="AO95" s="51" t="n">
        <v>0</v>
      </c>
    </row>
    <row r="96" customFormat="false" ht="20.1" hidden="false" customHeight="true" outlineLevel="0" collapsed="false">
      <c r="A96" s="48" t="s">
        <v>261</v>
      </c>
      <c r="B96" s="48" t="s">
        <v>101</v>
      </c>
      <c r="C96" s="48" t="s">
        <v>128</v>
      </c>
      <c r="D96" s="49" t="s">
        <v>263</v>
      </c>
      <c r="E96" s="50" t="n">
        <f aca="false">SUM(F96,P96,Z96)</f>
        <v>226.51</v>
      </c>
      <c r="F96" s="50" t="n">
        <f aca="false">SUM(G96,J96,M96)</f>
        <v>226.51</v>
      </c>
      <c r="G96" s="50" t="n">
        <f aca="false">SUM(H96:I96)</f>
        <v>226.51</v>
      </c>
      <c r="H96" s="50" t="n">
        <v>226.51</v>
      </c>
      <c r="I96" s="51" t="n">
        <v>0</v>
      </c>
      <c r="J96" s="50" t="n">
        <f aca="false">SUM(K96:L96)</f>
        <v>0</v>
      </c>
      <c r="K96" s="50" t="n">
        <v>0</v>
      </c>
      <c r="L96" s="51" t="n">
        <v>0</v>
      </c>
      <c r="M96" s="50" t="n">
        <f aca="false">SUM(N96:O96)</f>
        <v>0</v>
      </c>
      <c r="N96" s="50" t="n">
        <v>0</v>
      </c>
      <c r="O96" s="51" t="n">
        <v>0</v>
      </c>
      <c r="P96" s="52" t="n">
        <f aca="false">SUM(Q96,T96,W96)</f>
        <v>0</v>
      </c>
      <c r="Q96" s="50" t="n">
        <f aca="false">SUM(R96:S96)</f>
        <v>0</v>
      </c>
      <c r="R96" s="50" t="n">
        <v>0</v>
      </c>
      <c r="S96" s="51" t="n">
        <v>0</v>
      </c>
      <c r="T96" s="50" t="n">
        <f aca="false">SUM(U96:V96)</f>
        <v>0</v>
      </c>
      <c r="U96" s="50" t="n">
        <v>0</v>
      </c>
      <c r="V96" s="50" t="n">
        <v>0</v>
      </c>
      <c r="W96" s="50" t="n">
        <f aca="false">SUM(X96:Y96)</f>
        <v>0</v>
      </c>
      <c r="X96" s="50" t="n">
        <v>0</v>
      </c>
      <c r="Y96" s="51" t="n">
        <v>0</v>
      </c>
      <c r="Z96" s="52" t="n">
        <f aca="false">SUM(AA96,AD96,AG96,AJ96,AM96)</f>
        <v>0</v>
      </c>
      <c r="AA96" s="50" t="n">
        <f aca="false">SUM(AB96:AC96)</f>
        <v>0</v>
      </c>
      <c r="AB96" s="50" t="n">
        <v>0</v>
      </c>
      <c r="AC96" s="51" t="n">
        <v>0</v>
      </c>
      <c r="AD96" s="50" t="n">
        <f aca="false">SUM(AE96:AF96)</f>
        <v>0</v>
      </c>
      <c r="AE96" s="50" t="n">
        <v>0</v>
      </c>
      <c r="AF96" s="51" t="n">
        <v>0</v>
      </c>
      <c r="AG96" s="50" t="n">
        <f aca="false">SUM(AH96:AI96)</f>
        <v>0</v>
      </c>
      <c r="AH96" s="50" t="n">
        <v>0</v>
      </c>
      <c r="AI96" s="51" t="n">
        <v>0</v>
      </c>
      <c r="AJ96" s="50" t="n">
        <f aca="false">SUM(AK96:AL96)</f>
        <v>0</v>
      </c>
      <c r="AK96" s="50" t="n">
        <v>0</v>
      </c>
      <c r="AL96" s="51" t="n">
        <v>0</v>
      </c>
      <c r="AM96" s="50" t="n">
        <f aca="false">SUM(AN96:AO96)</f>
        <v>0</v>
      </c>
      <c r="AN96" s="50" t="n">
        <v>0</v>
      </c>
      <c r="AO96" s="51" t="n">
        <v>0</v>
      </c>
    </row>
    <row r="97" customFormat="false" ht="20.1" hidden="false" customHeight="true" outlineLevel="0" collapsed="false">
      <c r="A97" s="48" t="s">
        <v>261</v>
      </c>
      <c r="B97" s="48" t="s">
        <v>82</v>
      </c>
      <c r="C97" s="48" t="s">
        <v>128</v>
      </c>
      <c r="D97" s="49" t="s">
        <v>264</v>
      </c>
      <c r="E97" s="50" t="n">
        <f aca="false">SUM(F97,P97,Z97)</f>
        <v>102.16</v>
      </c>
      <c r="F97" s="50" t="n">
        <f aca="false">SUM(G97,J97,M97)</f>
        <v>102.16</v>
      </c>
      <c r="G97" s="50" t="n">
        <f aca="false">SUM(H97:I97)</f>
        <v>102.16</v>
      </c>
      <c r="H97" s="50" t="n">
        <v>102.16</v>
      </c>
      <c r="I97" s="51" t="n">
        <v>0</v>
      </c>
      <c r="J97" s="50" t="n">
        <f aca="false">SUM(K97:L97)</f>
        <v>0</v>
      </c>
      <c r="K97" s="50" t="n">
        <v>0</v>
      </c>
      <c r="L97" s="51" t="n">
        <v>0</v>
      </c>
      <c r="M97" s="50" t="n">
        <f aca="false">SUM(N97:O97)</f>
        <v>0</v>
      </c>
      <c r="N97" s="50" t="n">
        <v>0</v>
      </c>
      <c r="O97" s="51" t="n">
        <v>0</v>
      </c>
      <c r="P97" s="52" t="n">
        <f aca="false">SUM(Q97,T97,W97)</f>
        <v>0</v>
      </c>
      <c r="Q97" s="50" t="n">
        <f aca="false">SUM(R97:S97)</f>
        <v>0</v>
      </c>
      <c r="R97" s="50" t="n">
        <v>0</v>
      </c>
      <c r="S97" s="51" t="n">
        <v>0</v>
      </c>
      <c r="T97" s="50" t="n">
        <f aca="false">SUM(U97:V97)</f>
        <v>0</v>
      </c>
      <c r="U97" s="50" t="n">
        <v>0</v>
      </c>
      <c r="V97" s="50" t="n">
        <v>0</v>
      </c>
      <c r="W97" s="50" t="n">
        <f aca="false">SUM(X97:Y97)</f>
        <v>0</v>
      </c>
      <c r="X97" s="50" t="n">
        <v>0</v>
      </c>
      <c r="Y97" s="51" t="n">
        <v>0</v>
      </c>
      <c r="Z97" s="52" t="n">
        <f aca="false">SUM(AA97,AD97,AG97,AJ97,AM97)</f>
        <v>0</v>
      </c>
      <c r="AA97" s="50" t="n">
        <f aca="false">SUM(AB97:AC97)</f>
        <v>0</v>
      </c>
      <c r="AB97" s="50" t="n">
        <v>0</v>
      </c>
      <c r="AC97" s="51" t="n">
        <v>0</v>
      </c>
      <c r="AD97" s="50" t="n">
        <f aca="false">SUM(AE97:AF97)</f>
        <v>0</v>
      </c>
      <c r="AE97" s="50" t="n">
        <v>0</v>
      </c>
      <c r="AF97" s="51" t="n">
        <v>0</v>
      </c>
      <c r="AG97" s="50" t="n">
        <f aca="false">SUM(AH97:AI97)</f>
        <v>0</v>
      </c>
      <c r="AH97" s="50" t="n">
        <v>0</v>
      </c>
      <c r="AI97" s="51" t="n">
        <v>0</v>
      </c>
      <c r="AJ97" s="50" t="n">
        <f aca="false">SUM(AK97:AL97)</f>
        <v>0</v>
      </c>
      <c r="AK97" s="50" t="n">
        <v>0</v>
      </c>
      <c r="AL97" s="51" t="n">
        <v>0</v>
      </c>
      <c r="AM97" s="50" t="n">
        <f aca="false">SUM(AN97:AO97)</f>
        <v>0</v>
      </c>
      <c r="AN97" s="50" t="n">
        <v>0</v>
      </c>
      <c r="AO97" s="51" t="n">
        <v>0</v>
      </c>
    </row>
    <row r="98" customFormat="false" ht="20.1" hidden="false" customHeight="true" outlineLevel="0" collapsed="false">
      <c r="A98" s="48" t="s">
        <v>261</v>
      </c>
      <c r="B98" s="48" t="s">
        <v>87</v>
      </c>
      <c r="C98" s="48" t="s">
        <v>128</v>
      </c>
      <c r="D98" s="49" t="s">
        <v>265</v>
      </c>
      <c r="E98" s="50" t="n">
        <f aca="false">SUM(F98,P98,Z98)</f>
        <v>10.24</v>
      </c>
      <c r="F98" s="50" t="n">
        <f aca="false">SUM(G98,J98,M98)</f>
        <v>10.24</v>
      </c>
      <c r="G98" s="50" t="n">
        <f aca="false">SUM(H98:I98)</f>
        <v>10.24</v>
      </c>
      <c r="H98" s="50" t="n">
        <v>10.24</v>
      </c>
      <c r="I98" s="51" t="n">
        <v>0</v>
      </c>
      <c r="J98" s="50" t="n">
        <f aca="false">SUM(K98:L98)</f>
        <v>0</v>
      </c>
      <c r="K98" s="50" t="n">
        <v>0</v>
      </c>
      <c r="L98" s="51" t="n">
        <v>0</v>
      </c>
      <c r="M98" s="50" t="n">
        <f aca="false">SUM(N98:O98)</f>
        <v>0</v>
      </c>
      <c r="N98" s="50" t="n">
        <v>0</v>
      </c>
      <c r="O98" s="51" t="n">
        <v>0</v>
      </c>
      <c r="P98" s="52" t="n">
        <f aca="false">SUM(Q98,T98,W98)</f>
        <v>0</v>
      </c>
      <c r="Q98" s="50" t="n">
        <f aca="false">SUM(R98:S98)</f>
        <v>0</v>
      </c>
      <c r="R98" s="50" t="n">
        <v>0</v>
      </c>
      <c r="S98" s="51" t="n">
        <v>0</v>
      </c>
      <c r="T98" s="50" t="n">
        <f aca="false">SUM(U98:V98)</f>
        <v>0</v>
      </c>
      <c r="U98" s="50" t="n">
        <v>0</v>
      </c>
      <c r="V98" s="50" t="n">
        <v>0</v>
      </c>
      <c r="W98" s="50" t="n">
        <f aca="false">SUM(X98:Y98)</f>
        <v>0</v>
      </c>
      <c r="X98" s="50" t="n">
        <v>0</v>
      </c>
      <c r="Y98" s="51" t="n">
        <v>0</v>
      </c>
      <c r="Z98" s="52" t="n">
        <f aca="false">SUM(AA98,AD98,AG98,AJ98,AM98)</f>
        <v>0</v>
      </c>
      <c r="AA98" s="50" t="n">
        <f aca="false">SUM(AB98:AC98)</f>
        <v>0</v>
      </c>
      <c r="AB98" s="50" t="n">
        <v>0</v>
      </c>
      <c r="AC98" s="51" t="n">
        <v>0</v>
      </c>
      <c r="AD98" s="50" t="n">
        <f aca="false">SUM(AE98:AF98)</f>
        <v>0</v>
      </c>
      <c r="AE98" s="50" t="n">
        <v>0</v>
      </c>
      <c r="AF98" s="51" t="n">
        <v>0</v>
      </c>
      <c r="AG98" s="50" t="n">
        <f aca="false">SUM(AH98:AI98)</f>
        <v>0</v>
      </c>
      <c r="AH98" s="50" t="n">
        <v>0</v>
      </c>
      <c r="AI98" s="51" t="n">
        <v>0</v>
      </c>
      <c r="AJ98" s="50" t="n">
        <f aca="false">SUM(AK98:AL98)</f>
        <v>0</v>
      </c>
      <c r="AK98" s="50" t="n">
        <v>0</v>
      </c>
      <c r="AL98" s="51" t="n">
        <v>0</v>
      </c>
      <c r="AM98" s="50" t="n">
        <f aca="false">SUM(AN98:AO98)</f>
        <v>0</v>
      </c>
      <c r="AN98" s="50" t="n">
        <v>0</v>
      </c>
      <c r="AO98" s="51" t="n">
        <v>0</v>
      </c>
    </row>
    <row r="99" customFormat="false" ht="20.1" hidden="false" customHeight="true" outlineLevel="0" collapsed="false">
      <c r="A99" s="48"/>
      <c r="B99" s="48"/>
      <c r="C99" s="48"/>
      <c r="D99" s="49" t="s">
        <v>266</v>
      </c>
      <c r="E99" s="50" t="n">
        <f aca="false">SUM(F99,P99,Z99)</f>
        <v>2181.94</v>
      </c>
      <c r="F99" s="50" t="n">
        <f aca="false">SUM(G99,J99,M99)</f>
        <v>1976.94</v>
      </c>
      <c r="G99" s="50" t="n">
        <f aca="false">SUM(H99:I99)</f>
        <v>1976.94</v>
      </c>
      <c r="H99" s="50" t="n">
        <v>786.62</v>
      </c>
      <c r="I99" s="51" t="n">
        <v>1190.32</v>
      </c>
      <c r="J99" s="50" t="n">
        <f aca="false">SUM(K99:L99)</f>
        <v>0</v>
      </c>
      <c r="K99" s="50" t="n">
        <v>0</v>
      </c>
      <c r="L99" s="51" t="n">
        <v>0</v>
      </c>
      <c r="M99" s="50" t="n">
        <f aca="false">SUM(N99:O99)</f>
        <v>0</v>
      </c>
      <c r="N99" s="50" t="n">
        <v>0</v>
      </c>
      <c r="O99" s="51" t="n">
        <v>0</v>
      </c>
      <c r="P99" s="52" t="n">
        <f aca="false">SUM(Q99,T99,W99)</f>
        <v>0</v>
      </c>
      <c r="Q99" s="50" t="n">
        <f aca="false">SUM(R99:S99)</f>
        <v>0</v>
      </c>
      <c r="R99" s="50" t="n">
        <v>0</v>
      </c>
      <c r="S99" s="51" t="n">
        <v>0</v>
      </c>
      <c r="T99" s="50" t="n">
        <f aca="false">SUM(U99:V99)</f>
        <v>0</v>
      </c>
      <c r="U99" s="50" t="n">
        <v>0</v>
      </c>
      <c r="V99" s="50" t="n">
        <v>0</v>
      </c>
      <c r="W99" s="50" t="n">
        <f aca="false">SUM(X99:Y99)</f>
        <v>0</v>
      </c>
      <c r="X99" s="50" t="n">
        <v>0</v>
      </c>
      <c r="Y99" s="51" t="n">
        <v>0</v>
      </c>
      <c r="Z99" s="52" t="n">
        <f aca="false">SUM(AA99,AD99,AG99,AJ99,AM99)</f>
        <v>205</v>
      </c>
      <c r="AA99" s="50" t="n">
        <f aca="false">SUM(AB99:AC99)</f>
        <v>205</v>
      </c>
      <c r="AB99" s="50" t="n">
        <v>0</v>
      </c>
      <c r="AC99" s="51" t="n">
        <v>205</v>
      </c>
      <c r="AD99" s="50" t="n">
        <f aca="false">SUM(AE99:AF99)</f>
        <v>0</v>
      </c>
      <c r="AE99" s="50" t="n">
        <v>0</v>
      </c>
      <c r="AF99" s="51" t="n">
        <v>0</v>
      </c>
      <c r="AG99" s="50" t="n">
        <f aca="false">SUM(AH99:AI99)</f>
        <v>0</v>
      </c>
      <c r="AH99" s="50" t="n">
        <v>0</v>
      </c>
      <c r="AI99" s="51" t="n">
        <v>0</v>
      </c>
      <c r="AJ99" s="50" t="n">
        <f aca="false">SUM(AK99:AL99)</f>
        <v>0</v>
      </c>
      <c r="AK99" s="50" t="n">
        <v>0</v>
      </c>
      <c r="AL99" s="51" t="n">
        <v>0</v>
      </c>
      <c r="AM99" s="50" t="n">
        <f aca="false">SUM(AN99:AO99)</f>
        <v>0</v>
      </c>
      <c r="AN99" s="50" t="n">
        <v>0</v>
      </c>
      <c r="AO99" s="51" t="n">
        <v>0</v>
      </c>
    </row>
    <row r="100" customFormat="false" ht="20.1" hidden="false" customHeight="true" outlineLevel="0" collapsed="false">
      <c r="A100" s="48" t="s">
        <v>267</v>
      </c>
      <c r="B100" s="48" t="s">
        <v>93</v>
      </c>
      <c r="C100" s="48" t="s">
        <v>128</v>
      </c>
      <c r="D100" s="49" t="s">
        <v>268</v>
      </c>
      <c r="E100" s="50" t="n">
        <f aca="false">SUM(F100,P100,Z100)</f>
        <v>505.4</v>
      </c>
      <c r="F100" s="50" t="n">
        <f aca="false">SUM(G100,J100,M100)</f>
        <v>505.4</v>
      </c>
      <c r="G100" s="50" t="n">
        <f aca="false">SUM(H100:I100)</f>
        <v>505.4</v>
      </c>
      <c r="H100" s="50" t="n">
        <v>414.4</v>
      </c>
      <c r="I100" s="51" t="n">
        <v>91</v>
      </c>
      <c r="J100" s="50" t="n">
        <f aca="false">SUM(K100:L100)</f>
        <v>0</v>
      </c>
      <c r="K100" s="50" t="n">
        <v>0</v>
      </c>
      <c r="L100" s="51" t="n">
        <v>0</v>
      </c>
      <c r="M100" s="50" t="n">
        <f aca="false">SUM(N100:O100)</f>
        <v>0</v>
      </c>
      <c r="N100" s="50" t="n">
        <v>0</v>
      </c>
      <c r="O100" s="51" t="n">
        <v>0</v>
      </c>
      <c r="P100" s="52" t="n">
        <f aca="false">SUM(Q100,T100,W100)</f>
        <v>0</v>
      </c>
      <c r="Q100" s="50" t="n">
        <f aca="false">SUM(R100:S100)</f>
        <v>0</v>
      </c>
      <c r="R100" s="50" t="n">
        <v>0</v>
      </c>
      <c r="S100" s="51" t="n">
        <v>0</v>
      </c>
      <c r="T100" s="50" t="n">
        <f aca="false">SUM(U100:V100)</f>
        <v>0</v>
      </c>
      <c r="U100" s="50" t="n">
        <v>0</v>
      </c>
      <c r="V100" s="50" t="n">
        <v>0</v>
      </c>
      <c r="W100" s="50" t="n">
        <f aca="false">SUM(X100:Y100)</f>
        <v>0</v>
      </c>
      <c r="X100" s="50" t="n">
        <v>0</v>
      </c>
      <c r="Y100" s="51" t="n">
        <v>0</v>
      </c>
      <c r="Z100" s="52" t="n">
        <f aca="false">SUM(AA100,AD100,AG100,AJ100,AM100)</f>
        <v>0</v>
      </c>
      <c r="AA100" s="50" t="n">
        <f aca="false">SUM(AB100:AC100)</f>
        <v>0</v>
      </c>
      <c r="AB100" s="50" t="n">
        <v>0</v>
      </c>
      <c r="AC100" s="51" t="n">
        <v>0</v>
      </c>
      <c r="AD100" s="50" t="n">
        <f aca="false">SUM(AE100:AF100)</f>
        <v>0</v>
      </c>
      <c r="AE100" s="50" t="n">
        <v>0</v>
      </c>
      <c r="AF100" s="51" t="n">
        <v>0</v>
      </c>
      <c r="AG100" s="50" t="n">
        <f aca="false">SUM(AH100:AI100)</f>
        <v>0</v>
      </c>
      <c r="AH100" s="50" t="n">
        <v>0</v>
      </c>
      <c r="AI100" s="51" t="n">
        <v>0</v>
      </c>
      <c r="AJ100" s="50" t="n">
        <f aca="false">SUM(AK100:AL100)</f>
        <v>0</v>
      </c>
      <c r="AK100" s="50" t="n">
        <v>0</v>
      </c>
      <c r="AL100" s="51" t="n">
        <v>0</v>
      </c>
      <c r="AM100" s="50" t="n">
        <f aca="false">SUM(AN100:AO100)</f>
        <v>0</v>
      </c>
      <c r="AN100" s="50" t="n">
        <v>0</v>
      </c>
      <c r="AO100" s="51" t="n">
        <v>0</v>
      </c>
    </row>
    <row r="101" customFormat="false" ht="20.1" hidden="false" customHeight="true" outlineLevel="0" collapsed="false">
      <c r="A101" s="48" t="s">
        <v>267</v>
      </c>
      <c r="B101" s="48" t="s">
        <v>101</v>
      </c>
      <c r="C101" s="48" t="s">
        <v>128</v>
      </c>
      <c r="D101" s="49" t="s">
        <v>269</v>
      </c>
      <c r="E101" s="50" t="n">
        <f aca="false">SUM(F101,P101,Z101)</f>
        <v>30</v>
      </c>
      <c r="F101" s="50" t="n">
        <f aca="false">SUM(G101,J101,M101)</f>
        <v>30</v>
      </c>
      <c r="G101" s="50" t="n">
        <f aca="false">SUM(H101:I101)</f>
        <v>30</v>
      </c>
      <c r="H101" s="50" t="n">
        <v>30</v>
      </c>
      <c r="I101" s="51" t="n">
        <v>0</v>
      </c>
      <c r="J101" s="50" t="n">
        <f aca="false">SUM(K101:L101)</f>
        <v>0</v>
      </c>
      <c r="K101" s="50" t="n">
        <v>0</v>
      </c>
      <c r="L101" s="51" t="n">
        <v>0</v>
      </c>
      <c r="M101" s="50" t="n">
        <f aca="false">SUM(N101:O101)</f>
        <v>0</v>
      </c>
      <c r="N101" s="50" t="n">
        <v>0</v>
      </c>
      <c r="O101" s="51" t="n">
        <v>0</v>
      </c>
      <c r="P101" s="52" t="n">
        <f aca="false">SUM(Q101,T101,W101)</f>
        <v>0</v>
      </c>
      <c r="Q101" s="50" t="n">
        <f aca="false">SUM(R101:S101)</f>
        <v>0</v>
      </c>
      <c r="R101" s="50" t="n">
        <v>0</v>
      </c>
      <c r="S101" s="51" t="n">
        <v>0</v>
      </c>
      <c r="T101" s="50" t="n">
        <f aca="false">SUM(U101:V101)</f>
        <v>0</v>
      </c>
      <c r="U101" s="50" t="n">
        <v>0</v>
      </c>
      <c r="V101" s="50" t="n">
        <v>0</v>
      </c>
      <c r="W101" s="50" t="n">
        <f aca="false">SUM(X101:Y101)</f>
        <v>0</v>
      </c>
      <c r="X101" s="50" t="n">
        <v>0</v>
      </c>
      <c r="Y101" s="51" t="n">
        <v>0</v>
      </c>
      <c r="Z101" s="52" t="n">
        <f aca="false">SUM(AA101,AD101,AG101,AJ101,AM101)</f>
        <v>0</v>
      </c>
      <c r="AA101" s="50" t="n">
        <f aca="false">SUM(AB101:AC101)</f>
        <v>0</v>
      </c>
      <c r="AB101" s="50" t="n">
        <v>0</v>
      </c>
      <c r="AC101" s="51" t="n">
        <v>0</v>
      </c>
      <c r="AD101" s="50" t="n">
        <f aca="false">SUM(AE101:AF101)</f>
        <v>0</v>
      </c>
      <c r="AE101" s="50" t="n">
        <v>0</v>
      </c>
      <c r="AF101" s="51" t="n">
        <v>0</v>
      </c>
      <c r="AG101" s="50" t="n">
        <f aca="false">SUM(AH101:AI101)</f>
        <v>0</v>
      </c>
      <c r="AH101" s="50" t="n">
        <v>0</v>
      </c>
      <c r="AI101" s="51" t="n">
        <v>0</v>
      </c>
      <c r="AJ101" s="50" t="n">
        <f aca="false">SUM(AK101:AL101)</f>
        <v>0</v>
      </c>
      <c r="AK101" s="50" t="n">
        <v>0</v>
      </c>
      <c r="AL101" s="51" t="n">
        <v>0</v>
      </c>
      <c r="AM101" s="50" t="n">
        <f aca="false">SUM(AN101:AO101)</f>
        <v>0</v>
      </c>
      <c r="AN101" s="50" t="n">
        <v>0</v>
      </c>
      <c r="AO101" s="51" t="n">
        <v>0</v>
      </c>
    </row>
    <row r="102" customFormat="false" ht="20.1" hidden="false" customHeight="true" outlineLevel="0" collapsed="false">
      <c r="A102" s="48" t="s">
        <v>267</v>
      </c>
      <c r="B102" s="48" t="s">
        <v>82</v>
      </c>
      <c r="C102" s="48" t="s">
        <v>128</v>
      </c>
      <c r="D102" s="49" t="s">
        <v>270</v>
      </c>
      <c r="E102" s="50" t="n">
        <f aca="false">SUM(F102,P102,Z102)</f>
        <v>103</v>
      </c>
      <c r="F102" s="50" t="n">
        <f aca="false">SUM(G102,J102,M102)</f>
        <v>103</v>
      </c>
      <c r="G102" s="50" t="n">
        <f aca="false">SUM(H102:I102)</f>
        <v>103</v>
      </c>
      <c r="H102" s="50" t="n">
        <v>103</v>
      </c>
      <c r="I102" s="51" t="n">
        <v>0</v>
      </c>
      <c r="J102" s="50" t="n">
        <f aca="false">SUM(K102:L102)</f>
        <v>0</v>
      </c>
      <c r="K102" s="50" t="n">
        <v>0</v>
      </c>
      <c r="L102" s="51" t="n">
        <v>0</v>
      </c>
      <c r="M102" s="50" t="n">
        <f aca="false">SUM(N102:O102)</f>
        <v>0</v>
      </c>
      <c r="N102" s="50" t="n">
        <v>0</v>
      </c>
      <c r="O102" s="51" t="n">
        <v>0</v>
      </c>
      <c r="P102" s="52" t="n">
        <f aca="false">SUM(Q102,T102,W102)</f>
        <v>0</v>
      </c>
      <c r="Q102" s="50" t="n">
        <f aca="false">SUM(R102:S102)</f>
        <v>0</v>
      </c>
      <c r="R102" s="50" t="n">
        <v>0</v>
      </c>
      <c r="S102" s="51" t="n">
        <v>0</v>
      </c>
      <c r="T102" s="50" t="n">
        <f aca="false">SUM(U102:V102)</f>
        <v>0</v>
      </c>
      <c r="U102" s="50" t="n">
        <v>0</v>
      </c>
      <c r="V102" s="50" t="n">
        <v>0</v>
      </c>
      <c r="W102" s="50" t="n">
        <f aca="false">SUM(X102:Y102)</f>
        <v>0</v>
      </c>
      <c r="X102" s="50" t="n">
        <v>0</v>
      </c>
      <c r="Y102" s="51" t="n">
        <v>0</v>
      </c>
      <c r="Z102" s="52" t="n">
        <f aca="false">SUM(AA102,AD102,AG102,AJ102,AM102)</f>
        <v>0</v>
      </c>
      <c r="AA102" s="50" t="n">
        <f aca="false">SUM(AB102:AC102)</f>
        <v>0</v>
      </c>
      <c r="AB102" s="50" t="n">
        <v>0</v>
      </c>
      <c r="AC102" s="51" t="n">
        <v>0</v>
      </c>
      <c r="AD102" s="50" t="n">
        <f aca="false">SUM(AE102:AF102)</f>
        <v>0</v>
      </c>
      <c r="AE102" s="50" t="n">
        <v>0</v>
      </c>
      <c r="AF102" s="51" t="n">
        <v>0</v>
      </c>
      <c r="AG102" s="50" t="n">
        <f aca="false">SUM(AH102:AI102)</f>
        <v>0</v>
      </c>
      <c r="AH102" s="50" t="n">
        <v>0</v>
      </c>
      <c r="AI102" s="51" t="n">
        <v>0</v>
      </c>
      <c r="AJ102" s="50" t="n">
        <f aca="false">SUM(AK102:AL102)</f>
        <v>0</v>
      </c>
      <c r="AK102" s="50" t="n">
        <v>0</v>
      </c>
      <c r="AL102" s="51" t="n">
        <v>0</v>
      </c>
      <c r="AM102" s="50" t="n">
        <f aca="false">SUM(AN102:AO102)</f>
        <v>0</v>
      </c>
      <c r="AN102" s="50" t="n">
        <v>0</v>
      </c>
      <c r="AO102" s="51" t="n">
        <v>0</v>
      </c>
    </row>
    <row r="103" customFormat="false" ht="20.1" hidden="false" customHeight="true" outlineLevel="0" collapsed="false">
      <c r="A103" s="48" t="s">
        <v>267</v>
      </c>
      <c r="B103" s="48" t="s">
        <v>86</v>
      </c>
      <c r="C103" s="48" t="s">
        <v>128</v>
      </c>
      <c r="D103" s="49" t="s">
        <v>285</v>
      </c>
      <c r="E103" s="50" t="n">
        <f aca="false">SUM(F103,P103,Z103)</f>
        <v>24.4</v>
      </c>
      <c r="F103" s="50" t="n">
        <f aca="false">SUM(G103,J103,M103)</f>
        <v>24.4</v>
      </c>
      <c r="G103" s="50" t="n">
        <f aca="false">SUM(H103:I103)</f>
        <v>24.4</v>
      </c>
      <c r="H103" s="50" t="n">
        <v>0</v>
      </c>
      <c r="I103" s="51" t="n">
        <v>24.4</v>
      </c>
      <c r="J103" s="50" t="n">
        <f aca="false">SUM(K103:L103)</f>
        <v>0</v>
      </c>
      <c r="K103" s="50" t="n">
        <v>0</v>
      </c>
      <c r="L103" s="51" t="n">
        <v>0</v>
      </c>
      <c r="M103" s="50" t="n">
        <f aca="false">SUM(N103:O103)</f>
        <v>0</v>
      </c>
      <c r="N103" s="50" t="n">
        <v>0</v>
      </c>
      <c r="O103" s="51" t="n">
        <v>0</v>
      </c>
      <c r="P103" s="52" t="n">
        <f aca="false">SUM(Q103,T103,W103)</f>
        <v>0</v>
      </c>
      <c r="Q103" s="50" t="n">
        <f aca="false">SUM(R103:S103)</f>
        <v>0</v>
      </c>
      <c r="R103" s="50" t="n">
        <v>0</v>
      </c>
      <c r="S103" s="51" t="n">
        <v>0</v>
      </c>
      <c r="T103" s="50" t="n">
        <f aca="false">SUM(U103:V103)</f>
        <v>0</v>
      </c>
      <c r="U103" s="50" t="n">
        <v>0</v>
      </c>
      <c r="V103" s="50" t="n">
        <v>0</v>
      </c>
      <c r="W103" s="50" t="n">
        <f aca="false">SUM(X103:Y103)</f>
        <v>0</v>
      </c>
      <c r="X103" s="50" t="n">
        <v>0</v>
      </c>
      <c r="Y103" s="51" t="n">
        <v>0</v>
      </c>
      <c r="Z103" s="52" t="n">
        <f aca="false">SUM(AA103,AD103,AG103,AJ103,AM103)</f>
        <v>0</v>
      </c>
      <c r="AA103" s="50" t="n">
        <f aca="false">SUM(AB103:AC103)</f>
        <v>0</v>
      </c>
      <c r="AB103" s="50" t="n">
        <v>0</v>
      </c>
      <c r="AC103" s="51" t="n">
        <v>0</v>
      </c>
      <c r="AD103" s="50" t="n">
        <f aca="false">SUM(AE103:AF103)</f>
        <v>0</v>
      </c>
      <c r="AE103" s="50" t="n">
        <v>0</v>
      </c>
      <c r="AF103" s="51" t="n">
        <v>0</v>
      </c>
      <c r="AG103" s="50" t="n">
        <f aca="false">SUM(AH103:AI103)</f>
        <v>0</v>
      </c>
      <c r="AH103" s="50" t="n">
        <v>0</v>
      </c>
      <c r="AI103" s="51" t="n">
        <v>0</v>
      </c>
      <c r="AJ103" s="50" t="n">
        <f aca="false">SUM(AK103:AL103)</f>
        <v>0</v>
      </c>
      <c r="AK103" s="50" t="n">
        <v>0</v>
      </c>
      <c r="AL103" s="51" t="n">
        <v>0</v>
      </c>
      <c r="AM103" s="50" t="n">
        <f aca="false">SUM(AN103:AO103)</f>
        <v>0</v>
      </c>
      <c r="AN103" s="50" t="n">
        <v>0</v>
      </c>
      <c r="AO103" s="51" t="n">
        <v>0</v>
      </c>
    </row>
    <row r="104" customFormat="false" ht="20.1" hidden="false" customHeight="true" outlineLevel="0" collapsed="false">
      <c r="A104" s="48" t="s">
        <v>267</v>
      </c>
      <c r="B104" s="48" t="s">
        <v>90</v>
      </c>
      <c r="C104" s="48" t="s">
        <v>128</v>
      </c>
      <c r="D104" s="49" t="s">
        <v>271</v>
      </c>
      <c r="E104" s="50" t="n">
        <f aca="false">SUM(F104,P104,Z104)</f>
        <v>1202.2</v>
      </c>
      <c r="F104" s="50" t="n">
        <f aca="false">SUM(G104,J104,M104)</f>
        <v>997.2</v>
      </c>
      <c r="G104" s="50" t="n">
        <f aca="false">SUM(H104:I104)</f>
        <v>997.2</v>
      </c>
      <c r="H104" s="50" t="n">
        <v>23</v>
      </c>
      <c r="I104" s="51" t="n">
        <v>974.2</v>
      </c>
      <c r="J104" s="50" t="n">
        <f aca="false">SUM(K104:L104)</f>
        <v>0</v>
      </c>
      <c r="K104" s="50" t="n">
        <v>0</v>
      </c>
      <c r="L104" s="51" t="n">
        <v>0</v>
      </c>
      <c r="M104" s="50" t="n">
        <f aca="false">SUM(N104:O104)</f>
        <v>0</v>
      </c>
      <c r="N104" s="50" t="n">
        <v>0</v>
      </c>
      <c r="O104" s="51" t="n">
        <v>0</v>
      </c>
      <c r="P104" s="52" t="n">
        <f aca="false">SUM(Q104,T104,W104)</f>
        <v>0</v>
      </c>
      <c r="Q104" s="50" t="n">
        <f aca="false">SUM(R104:S104)</f>
        <v>0</v>
      </c>
      <c r="R104" s="50" t="n">
        <v>0</v>
      </c>
      <c r="S104" s="51" t="n">
        <v>0</v>
      </c>
      <c r="T104" s="50" t="n">
        <f aca="false">SUM(U104:V104)</f>
        <v>0</v>
      </c>
      <c r="U104" s="50" t="n">
        <v>0</v>
      </c>
      <c r="V104" s="50" t="n">
        <v>0</v>
      </c>
      <c r="W104" s="50" t="n">
        <f aca="false">SUM(X104:Y104)</f>
        <v>0</v>
      </c>
      <c r="X104" s="50" t="n">
        <v>0</v>
      </c>
      <c r="Y104" s="51" t="n">
        <v>0</v>
      </c>
      <c r="Z104" s="52" t="n">
        <f aca="false">SUM(AA104,AD104,AG104,AJ104,AM104)</f>
        <v>205</v>
      </c>
      <c r="AA104" s="50" t="n">
        <f aca="false">SUM(AB104:AC104)</f>
        <v>205</v>
      </c>
      <c r="AB104" s="50" t="n">
        <v>0</v>
      </c>
      <c r="AC104" s="51" t="n">
        <v>205</v>
      </c>
      <c r="AD104" s="50" t="n">
        <f aca="false">SUM(AE104:AF104)</f>
        <v>0</v>
      </c>
      <c r="AE104" s="50" t="n">
        <v>0</v>
      </c>
      <c r="AF104" s="51" t="n">
        <v>0</v>
      </c>
      <c r="AG104" s="50" t="n">
        <f aca="false">SUM(AH104:AI104)</f>
        <v>0</v>
      </c>
      <c r="AH104" s="50" t="n">
        <v>0</v>
      </c>
      <c r="AI104" s="51" t="n">
        <v>0</v>
      </c>
      <c r="AJ104" s="50" t="n">
        <f aca="false">SUM(AK104:AL104)</f>
        <v>0</v>
      </c>
      <c r="AK104" s="50" t="n">
        <v>0</v>
      </c>
      <c r="AL104" s="51" t="n">
        <v>0</v>
      </c>
      <c r="AM104" s="50" t="n">
        <f aca="false">SUM(AN104:AO104)</f>
        <v>0</v>
      </c>
      <c r="AN104" s="50" t="n">
        <v>0</v>
      </c>
      <c r="AO104" s="51" t="n">
        <v>0</v>
      </c>
    </row>
    <row r="105" customFormat="false" ht="20.1" hidden="false" customHeight="true" outlineLevel="0" collapsed="false">
      <c r="A105" s="48" t="s">
        <v>267</v>
      </c>
      <c r="B105" s="48" t="s">
        <v>122</v>
      </c>
      <c r="C105" s="48" t="s">
        <v>128</v>
      </c>
      <c r="D105" s="49" t="s">
        <v>272</v>
      </c>
      <c r="E105" s="50" t="n">
        <f aca="false">SUM(F105,P105,Z105)</f>
        <v>4</v>
      </c>
      <c r="F105" s="50" t="n">
        <f aca="false">SUM(G105,J105,M105)</f>
        <v>4</v>
      </c>
      <c r="G105" s="50" t="n">
        <f aca="false">SUM(H105:I105)</f>
        <v>4</v>
      </c>
      <c r="H105" s="50" t="n">
        <v>4</v>
      </c>
      <c r="I105" s="51" t="n">
        <v>0</v>
      </c>
      <c r="J105" s="50" t="n">
        <f aca="false">SUM(K105:L105)</f>
        <v>0</v>
      </c>
      <c r="K105" s="50" t="n">
        <v>0</v>
      </c>
      <c r="L105" s="51" t="n">
        <v>0</v>
      </c>
      <c r="M105" s="50" t="n">
        <f aca="false">SUM(N105:O105)</f>
        <v>0</v>
      </c>
      <c r="N105" s="50" t="n">
        <v>0</v>
      </c>
      <c r="O105" s="51" t="n">
        <v>0</v>
      </c>
      <c r="P105" s="52" t="n">
        <f aca="false">SUM(Q105,T105,W105)</f>
        <v>0</v>
      </c>
      <c r="Q105" s="50" t="n">
        <f aca="false">SUM(R105:S105)</f>
        <v>0</v>
      </c>
      <c r="R105" s="50" t="n">
        <v>0</v>
      </c>
      <c r="S105" s="51" t="n">
        <v>0</v>
      </c>
      <c r="T105" s="50" t="n">
        <f aca="false">SUM(U105:V105)</f>
        <v>0</v>
      </c>
      <c r="U105" s="50" t="n">
        <v>0</v>
      </c>
      <c r="V105" s="50" t="n">
        <v>0</v>
      </c>
      <c r="W105" s="50" t="n">
        <f aca="false">SUM(X105:Y105)</f>
        <v>0</v>
      </c>
      <c r="X105" s="50" t="n">
        <v>0</v>
      </c>
      <c r="Y105" s="51" t="n">
        <v>0</v>
      </c>
      <c r="Z105" s="52" t="n">
        <f aca="false">SUM(AA105,AD105,AG105,AJ105,AM105)</f>
        <v>0</v>
      </c>
      <c r="AA105" s="50" t="n">
        <f aca="false">SUM(AB105:AC105)</f>
        <v>0</v>
      </c>
      <c r="AB105" s="50" t="n">
        <v>0</v>
      </c>
      <c r="AC105" s="51" t="n">
        <v>0</v>
      </c>
      <c r="AD105" s="50" t="n">
        <f aca="false">SUM(AE105:AF105)</f>
        <v>0</v>
      </c>
      <c r="AE105" s="50" t="n">
        <v>0</v>
      </c>
      <c r="AF105" s="51" t="n">
        <v>0</v>
      </c>
      <c r="AG105" s="50" t="n">
        <f aca="false">SUM(AH105:AI105)</f>
        <v>0</v>
      </c>
      <c r="AH105" s="50" t="n">
        <v>0</v>
      </c>
      <c r="AI105" s="51" t="n">
        <v>0</v>
      </c>
      <c r="AJ105" s="50" t="n">
        <f aca="false">SUM(AK105:AL105)</f>
        <v>0</v>
      </c>
      <c r="AK105" s="50" t="n">
        <v>0</v>
      </c>
      <c r="AL105" s="51" t="n">
        <v>0</v>
      </c>
      <c r="AM105" s="50" t="n">
        <f aca="false">SUM(AN105:AO105)</f>
        <v>0</v>
      </c>
      <c r="AN105" s="50" t="n">
        <v>0</v>
      </c>
      <c r="AO105" s="51" t="n">
        <v>0</v>
      </c>
    </row>
    <row r="106" customFormat="false" ht="20.1" hidden="false" customHeight="true" outlineLevel="0" collapsed="false">
      <c r="A106" s="48" t="s">
        <v>267</v>
      </c>
      <c r="B106" s="48" t="s">
        <v>81</v>
      </c>
      <c r="C106" s="48" t="s">
        <v>128</v>
      </c>
      <c r="D106" s="49" t="s">
        <v>286</v>
      </c>
      <c r="E106" s="50" t="n">
        <f aca="false">SUM(F106,P106,Z106)</f>
        <v>112.8</v>
      </c>
      <c r="F106" s="50" t="n">
        <f aca="false">SUM(G106,J106,M106)</f>
        <v>112.8</v>
      </c>
      <c r="G106" s="50" t="n">
        <f aca="false">SUM(H106:I106)</f>
        <v>112.8</v>
      </c>
      <c r="H106" s="50" t="n">
        <v>112.8</v>
      </c>
      <c r="I106" s="51" t="n">
        <v>0</v>
      </c>
      <c r="J106" s="50" t="n">
        <f aca="false">SUM(K106:L106)</f>
        <v>0</v>
      </c>
      <c r="K106" s="50" t="n">
        <v>0</v>
      </c>
      <c r="L106" s="51" t="n">
        <v>0</v>
      </c>
      <c r="M106" s="50" t="n">
        <f aca="false">SUM(N106:O106)</f>
        <v>0</v>
      </c>
      <c r="N106" s="50" t="n">
        <v>0</v>
      </c>
      <c r="O106" s="51" t="n">
        <v>0</v>
      </c>
      <c r="P106" s="52" t="n">
        <f aca="false">SUM(Q106,T106,W106)</f>
        <v>0</v>
      </c>
      <c r="Q106" s="50" t="n">
        <f aca="false">SUM(R106:S106)</f>
        <v>0</v>
      </c>
      <c r="R106" s="50" t="n">
        <v>0</v>
      </c>
      <c r="S106" s="51" t="n">
        <v>0</v>
      </c>
      <c r="T106" s="50" t="n">
        <f aca="false">SUM(U106:V106)</f>
        <v>0</v>
      </c>
      <c r="U106" s="50" t="n">
        <v>0</v>
      </c>
      <c r="V106" s="50" t="n">
        <v>0</v>
      </c>
      <c r="W106" s="50" t="n">
        <f aca="false">SUM(X106:Y106)</f>
        <v>0</v>
      </c>
      <c r="X106" s="50" t="n">
        <v>0</v>
      </c>
      <c r="Y106" s="51" t="n">
        <v>0</v>
      </c>
      <c r="Z106" s="52" t="n">
        <f aca="false">SUM(AA106,AD106,AG106,AJ106,AM106)</f>
        <v>0</v>
      </c>
      <c r="AA106" s="50" t="n">
        <f aca="false">SUM(AB106:AC106)</f>
        <v>0</v>
      </c>
      <c r="AB106" s="50" t="n">
        <v>0</v>
      </c>
      <c r="AC106" s="51" t="n">
        <v>0</v>
      </c>
      <c r="AD106" s="50" t="n">
        <f aca="false">SUM(AE106:AF106)</f>
        <v>0</v>
      </c>
      <c r="AE106" s="50" t="n">
        <v>0</v>
      </c>
      <c r="AF106" s="51" t="n">
        <v>0</v>
      </c>
      <c r="AG106" s="50" t="n">
        <f aca="false">SUM(AH106:AI106)</f>
        <v>0</v>
      </c>
      <c r="AH106" s="50" t="n">
        <v>0</v>
      </c>
      <c r="AI106" s="51" t="n">
        <v>0</v>
      </c>
      <c r="AJ106" s="50" t="n">
        <f aca="false">SUM(AK106:AL106)</f>
        <v>0</v>
      </c>
      <c r="AK106" s="50" t="n">
        <v>0</v>
      </c>
      <c r="AL106" s="51" t="n">
        <v>0</v>
      </c>
      <c r="AM106" s="50" t="n">
        <f aca="false">SUM(AN106:AO106)</f>
        <v>0</v>
      </c>
      <c r="AN106" s="50" t="n">
        <v>0</v>
      </c>
      <c r="AO106" s="51" t="n">
        <v>0</v>
      </c>
    </row>
    <row r="107" customFormat="false" ht="20.1" hidden="false" customHeight="true" outlineLevel="0" collapsed="false">
      <c r="A107" s="48" t="s">
        <v>267</v>
      </c>
      <c r="B107" s="48" t="s">
        <v>115</v>
      </c>
      <c r="C107" s="48" t="s">
        <v>128</v>
      </c>
      <c r="D107" s="49" t="s">
        <v>273</v>
      </c>
      <c r="E107" s="50" t="n">
        <f aca="false">SUM(F107,P107,Z107)</f>
        <v>91.72</v>
      </c>
      <c r="F107" s="50" t="n">
        <f aca="false">SUM(G107,J107,M107)</f>
        <v>91.72</v>
      </c>
      <c r="G107" s="50" t="n">
        <f aca="false">SUM(H107:I107)</f>
        <v>91.72</v>
      </c>
      <c r="H107" s="50" t="n">
        <v>28</v>
      </c>
      <c r="I107" s="51" t="n">
        <v>63.72</v>
      </c>
      <c r="J107" s="50" t="n">
        <f aca="false">SUM(K107:L107)</f>
        <v>0</v>
      </c>
      <c r="K107" s="50" t="n">
        <v>0</v>
      </c>
      <c r="L107" s="51" t="n">
        <v>0</v>
      </c>
      <c r="M107" s="50" t="n">
        <f aca="false">SUM(N107:O107)</f>
        <v>0</v>
      </c>
      <c r="N107" s="50" t="n">
        <v>0</v>
      </c>
      <c r="O107" s="51" t="n">
        <v>0</v>
      </c>
      <c r="P107" s="52" t="n">
        <f aca="false">SUM(Q107,T107,W107)</f>
        <v>0</v>
      </c>
      <c r="Q107" s="50" t="n">
        <f aca="false">SUM(R107:S107)</f>
        <v>0</v>
      </c>
      <c r="R107" s="50" t="n">
        <v>0</v>
      </c>
      <c r="S107" s="51" t="n">
        <v>0</v>
      </c>
      <c r="T107" s="50" t="n">
        <f aca="false">SUM(U107:V107)</f>
        <v>0</v>
      </c>
      <c r="U107" s="50" t="n">
        <v>0</v>
      </c>
      <c r="V107" s="50" t="n">
        <v>0</v>
      </c>
      <c r="W107" s="50" t="n">
        <f aca="false">SUM(X107:Y107)</f>
        <v>0</v>
      </c>
      <c r="X107" s="50" t="n">
        <v>0</v>
      </c>
      <c r="Y107" s="51" t="n">
        <v>0</v>
      </c>
      <c r="Z107" s="52" t="n">
        <f aca="false">SUM(AA107,AD107,AG107,AJ107,AM107)</f>
        <v>0</v>
      </c>
      <c r="AA107" s="50" t="n">
        <f aca="false">SUM(AB107:AC107)</f>
        <v>0</v>
      </c>
      <c r="AB107" s="50" t="n">
        <v>0</v>
      </c>
      <c r="AC107" s="51" t="n">
        <v>0</v>
      </c>
      <c r="AD107" s="50" t="n">
        <f aca="false">SUM(AE107:AF107)</f>
        <v>0</v>
      </c>
      <c r="AE107" s="50" t="n">
        <v>0</v>
      </c>
      <c r="AF107" s="51" t="n">
        <v>0</v>
      </c>
      <c r="AG107" s="50" t="n">
        <f aca="false">SUM(AH107:AI107)</f>
        <v>0</v>
      </c>
      <c r="AH107" s="50" t="n">
        <v>0</v>
      </c>
      <c r="AI107" s="51" t="n">
        <v>0</v>
      </c>
      <c r="AJ107" s="50" t="n">
        <f aca="false">SUM(AK107:AL107)</f>
        <v>0</v>
      </c>
      <c r="AK107" s="50" t="n">
        <v>0</v>
      </c>
      <c r="AL107" s="51" t="n">
        <v>0</v>
      </c>
      <c r="AM107" s="50" t="n">
        <f aca="false">SUM(AN107:AO107)</f>
        <v>0</v>
      </c>
      <c r="AN107" s="50" t="n">
        <v>0</v>
      </c>
      <c r="AO107" s="51" t="n">
        <v>0</v>
      </c>
    </row>
    <row r="108" customFormat="false" ht="20.1" hidden="false" customHeight="true" outlineLevel="0" collapsed="false">
      <c r="A108" s="48" t="s">
        <v>267</v>
      </c>
      <c r="B108" s="48" t="s">
        <v>87</v>
      </c>
      <c r="C108" s="48" t="s">
        <v>128</v>
      </c>
      <c r="D108" s="49" t="s">
        <v>274</v>
      </c>
      <c r="E108" s="50" t="n">
        <f aca="false">SUM(F108,P108,Z108)</f>
        <v>108.42</v>
      </c>
      <c r="F108" s="50" t="n">
        <f aca="false">SUM(G108,J108,M108)</f>
        <v>108.42</v>
      </c>
      <c r="G108" s="50" t="n">
        <f aca="false">SUM(H108:I108)</f>
        <v>108.42</v>
      </c>
      <c r="H108" s="50" t="n">
        <v>71.42</v>
      </c>
      <c r="I108" s="51" t="n">
        <v>37</v>
      </c>
      <c r="J108" s="50" t="n">
        <f aca="false">SUM(K108:L108)</f>
        <v>0</v>
      </c>
      <c r="K108" s="50" t="n">
        <v>0</v>
      </c>
      <c r="L108" s="51" t="n">
        <v>0</v>
      </c>
      <c r="M108" s="50" t="n">
        <f aca="false">SUM(N108:O108)</f>
        <v>0</v>
      </c>
      <c r="N108" s="50" t="n">
        <v>0</v>
      </c>
      <c r="O108" s="51" t="n">
        <v>0</v>
      </c>
      <c r="P108" s="52" t="n">
        <f aca="false">SUM(Q108,T108,W108)</f>
        <v>0</v>
      </c>
      <c r="Q108" s="50" t="n">
        <f aca="false">SUM(R108:S108)</f>
        <v>0</v>
      </c>
      <c r="R108" s="50" t="n">
        <v>0</v>
      </c>
      <c r="S108" s="51" t="n">
        <v>0</v>
      </c>
      <c r="T108" s="50" t="n">
        <f aca="false">SUM(U108:V108)</f>
        <v>0</v>
      </c>
      <c r="U108" s="50" t="n">
        <v>0</v>
      </c>
      <c r="V108" s="50" t="n">
        <v>0</v>
      </c>
      <c r="W108" s="50" t="n">
        <f aca="false">SUM(X108:Y108)</f>
        <v>0</v>
      </c>
      <c r="X108" s="50" t="n">
        <v>0</v>
      </c>
      <c r="Y108" s="51" t="n">
        <v>0</v>
      </c>
      <c r="Z108" s="52" t="n">
        <f aca="false">SUM(AA108,AD108,AG108,AJ108,AM108)</f>
        <v>0</v>
      </c>
      <c r="AA108" s="50" t="n">
        <f aca="false">SUM(AB108:AC108)</f>
        <v>0</v>
      </c>
      <c r="AB108" s="50" t="n">
        <v>0</v>
      </c>
      <c r="AC108" s="51" t="n">
        <v>0</v>
      </c>
      <c r="AD108" s="50" t="n">
        <f aca="false">SUM(AE108:AF108)</f>
        <v>0</v>
      </c>
      <c r="AE108" s="50" t="n">
        <v>0</v>
      </c>
      <c r="AF108" s="51" t="n">
        <v>0</v>
      </c>
      <c r="AG108" s="50" t="n">
        <f aca="false">SUM(AH108:AI108)</f>
        <v>0</v>
      </c>
      <c r="AH108" s="50" t="n">
        <v>0</v>
      </c>
      <c r="AI108" s="51" t="n">
        <v>0</v>
      </c>
      <c r="AJ108" s="50" t="n">
        <f aca="false">SUM(AK108:AL108)</f>
        <v>0</v>
      </c>
      <c r="AK108" s="50" t="n">
        <v>0</v>
      </c>
      <c r="AL108" s="51" t="n">
        <v>0</v>
      </c>
      <c r="AM108" s="50" t="n">
        <f aca="false">SUM(AN108:AO108)</f>
        <v>0</v>
      </c>
      <c r="AN108" s="50" t="n">
        <v>0</v>
      </c>
      <c r="AO108" s="51" t="n">
        <v>0</v>
      </c>
    </row>
    <row r="109" customFormat="false" ht="20.1" hidden="false" customHeight="true" outlineLevel="0" collapsed="false">
      <c r="A109" s="48"/>
      <c r="B109" s="48"/>
      <c r="C109" s="48"/>
      <c r="D109" s="49" t="s">
        <v>275</v>
      </c>
      <c r="E109" s="50" t="n">
        <f aca="false">SUM(F109,P109,Z109)</f>
        <v>11.6</v>
      </c>
      <c r="F109" s="50" t="n">
        <f aca="false">SUM(G109,J109,M109)</f>
        <v>11.6</v>
      </c>
      <c r="G109" s="50" t="n">
        <f aca="false">SUM(H109:I109)</f>
        <v>11.6</v>
      </c>
      <c r="H109" s="50" t="n">
        <v>0</v>
      </c>
      <c r="I109" s="51" t="n">
        <v>11.6</v>
      </c>
      <c r="J109" s="50" t="n">
        <f aca="false">SUM(K109:L109)</f>
        <v>0</v>
      </c>
      <c r="K109" s="50" t="n">
        <v>0</v>
      </c>
      <c r="L109" s="51" t="n">
        <v>0</v>
      </c>
      <c r="M109" s="50" t="n">
        <f aca="false">SUM(N109:O109)</f>
        <v>0</v>
      </c>
      <c r="N109" s="50" t="n">
        <v>0</v>
      </c>
      <c r="O109" s="51" t="n">
        <v>0</v>
      </c>
      <c r="P109" s="52" t="n">
        <f aca="false">SUM(Q109,T109,W109)</f>
        <v>0</v>
      </c>
      <c r="Q109" s="50" t="n">
        <f aca="false">SUM(R109:S109)</f>
        <v>0</v>
      </c>
      <c r="R109" s="50" t="n">
        <v>0</v>
      </c>
      <c r="S109" s="51" t="n">
        <v>0</v>
      </c>
      <c r="T109" s="50" t="n">
        <f aca="false">SUM(U109:V109)</f>
        <v>0</v>
      </c>
      <c r="U109" s="50" t="n">
        <v>0</v>
      </c>
      <c r="V109" s="50" t="n">
        <v>0</v>
      </c>
      <c r="W109" s="50" t="n">
        <f aca="false">SUM(X109:Y109)</f>
        <v>0</v>
      </c>
      <c r="X109" s="50" t="n">
        <v>0</v>
      </c>
      <c r="Y109" s="51" t="n">
        <v>0</v>
      </c>
      <c r="Z109" s="52" t="n">
        <f aca="false">SUM(AA109,AD109,AG109,AJ109,AM109)</f>
        <v>0</v>
      </c>
      <c r="AA109" s="50" t="n">
        <f aca="false">SUM(AB109:AC109)</f>
        <v>0</v>
      </c>
      <c r="AB109" s="50" t="n">
        <v>0</v>
      </c>
      <c r="AC109" s="51" t="n">
        <v>0</v>
      </c>
      <c r="AD109" s="50" t="n">
        <f aca="false">SUM(AE109:AF109)</f>
        <v>0</v>
      </c>
      <c r="AE109" s="50" t="n">
        <v>0</v>
      </c>
      <c r="AF109" s="51" t="n">
        <v>0</v>
      </c>
      <c r="AG109" s="50" t="n">
        <f aca="false">SUM(AH109:AI109)</f>
        <v>0</v>
      </c>
      <c r="AH109" s="50" t="n">
        <v>0</v>
      </c>
      <c r="AI109" s="51" t="n">
        <v>0</v>
      </c>
      <c r="AJ109" s="50" t="n">
        <f aca="false">SUM(AK109:AL109)</f>
        <v>0</v>
      </c>
      <c r="AK109" s="50" t="n">
        <v>0</v>
      </c>
      <c r="AL109" s="51" t="n">
        <v>0</v>
      </c>
      <c r="AM109" s="50" t="n">
        <f aca="false">SUM(AN109:AO109)</f>
        <v>0</v>
      </c>
      <c r="AN109" s="50" t="n">
        <v>0</v>
      </c>
      <c r="AO109" s="51" t="n">
        <v>0</v>
      </c>
    </row>
    <row r="110" customFormat="false" ht="20.1" hidden="false" customHeight="true" outlineLevel="0" collapsed="false">
      <c r="A110" s="48" t="s">
        <v>276</v>
      </c>
      <c r="B110" s="48" t="s">
        <v>122</v>
      </c>
      <c r="C110" s="48" t="s">
        <v>128</v>
      </c>
      <c r="D110" s="49" t="s">
        <v>277</v>
      </c>
      <c r="E110" s="50" t="n">
        <f aca="false">SUM(F110,P110,Z110)</f>
        <v>11.6</v>
      </c>
      <c r="F110" s="50" t="n">
        <f aca="false">SUM(G110,J110,M110)</f>
        <v>11.6</v>
      </c>
      <c r="G110" s="50" t="n">
        <f aca="false">SUM(H110:I110)</f>
        <v>11.6</v>
      </c>
      <c r="H110" s="50" t="n">
        <v>0</v>
      </c>
      <c r="I110" s="51" t="n">
        <v>11.6</v>
      </c>
      <c r="J110" s="50" t="n">
        <f aca="false">SUM(K110:L110)</f>
        <v>0</v>
      </c>
      <c r="K110" s="50" t="n">
        <v>0</v>
      </c>
      <c r="L110" s="51" t="n">
        <v>0</v>
      </c>
      <c r="M110" s="50" t="n">
        <f aca="false">SUM(N110:O110)</f>
        <v>0</v>
      </c>
      <c r="N110" s="50" t="n">
        <v>0</v>
      </c>
      <c r="O110" s="51" t="n">
        <v>0</v>
      </c>
      <c r="P110" s="52" t="n">
        <f aca="false">SUM(Q110,T110,W110)</f>
        <v>0</v>
      </c>
      <c r="Q110" s="50" t="n">
        <f aca="false">SUM(R110:S110)</f>
        <v>0</v>
      </c>
      <c r="R110" s="50" t="n">
        <v>0</v>
      </c>
      <c r="S110" s="51" t="n">
        <v>0</v>
      </c>
      <c r="T110" s="50" t="n">
        <f aca="false">SUM(U110:V110)</f>
        <v>0</v>
      </c>
      <c r="U110" s="50" t="n">
        <v>0</v>
      </c>
      <c r="V110" s="50" t="n">
        <v>0</v>
      </c>
      <c r="W110" s="50" t="n">
        <f aca="false">SUM(X110:Y110)</f>
        <v>0</v>
      </c>
      <c r="X110" s="50" t="n">
        <v>0</v>
      </c>
      <c r="Y110" s="51" t="n">
        <v>0</v>
      </c>
      <c r="Z110" s="52" t="n">
        <f aca="false">SUM(AA110,AD110,AG110,AJ110,AM110)</f>
        <v>0</v>
      </c>
      <c r="AA110" s="50" t="n">
        <f aca="false">SUM(AB110:AC110)</f>
        <v>0</v>
      </c>
      <c r="AB110" s="50" t="n">
        <v>0</v>
      </c>
      <c r="AC110" s="51" t="n">
        <v>0</v>
      </c>
      <c r="AD110" s="50" t="n">
        <f aca="false">SUM(AE110:AF110)</f>
        <v>0</v>
      </c>
      <c r="AE110" s="50" t="n">
        <v>0</v>
      </c>
      <c r="AF110" s="51" t="n">
        <v>0</v>
      </c>
      <c r="AG110" s="50" t="n">
        <f aca="false">SUM(AH110:AI110)</f>
        <v>0</v>
      </c>
      <c r="AH110" s="50" t="n">
        <v>0</v>
      </c>
      <c r="AI110" s="51" t="n">
        <v>0</v>
      </c>
      <c r="AJ110" s="50" t="n">
        <f aca="false">SUM(AK110:AL110)</f>
        <v>0</v>
      </c>
      <c r="AK110" s="50" t="n">
        <v>0</v>
      </c>
      <c r="AL110" s="51" t="n">
        <v>0</v>
      </c>
      <c r="AM110" s="50" t="n">
        <f aca="false">SUM(AN110:AO110)</f>
        <v>0</v>
      </c>
      <c r="AN110" s="50" t="n">
        <v>0</v>
      </c>
      <c r="AO110" s="51" t="n">
        <v>0</v>
      </c>
    </row>
    <row r="111" customFormat="false" ht="20.1" hidden="false" customHeight="true" outlineLevel="0" collapsed="false">
      <c r="A111" s="48"/>
      <c r="B111" s="48"/>
      <c r="C111" s="48"/>
      <c r="D111" s="49" t="s">
        <v>278</v>
      </c>
      <c r="E111" s="50" t="n">
        <f aca="false">SUM(F111,P111,Z111)</f>
        <v>44.29</v>
      </c>
      <c r="F111" s="50" t="n">
        <f aca="false">SUM(G111,J111,M111)</f>
        <v>44.29</v>
      </c>
      <c r="G111" s="50" t="n">
        <f aca="false">SUM(H111:I111)</f>
        <v>44.29</v>
      </c>
      <c r="H111" s="50" t="n">
        <v>44.29</v>
      </c>
      <c r="I111" s="51" t="n">
        <v>0</v>
      </c>
      <c r="J111" s="50" t="n">
        <f aca="false">SUM(K111:L111)</f>
        <v>0</v>
      </c>
      <c r="K111" s="50" t="n">
        <v>0</v>
      </c>
      <c r="L111" s="51" t="n">
        <v>0</v>
      </c>
      <c r="M111" s="50" t="n">
        <f aca="false">SUM(N111:O111)</f>
        <v>0</v>
      </c>
      <c r="N111" s="50" t="n">
        <v>0</v>
      </c>
      <c r="O111" s="51" t="n">
        <v>0</v>
      </c>
      <c r="P111" s="52" t="n">
        <f aca="false">SUM(Q111,T111,W111)</f>
        <v>0</v>
      </c>
      <c r="Q111" s="50" t="n">
        <f aca="false">SUM(R111:S111)</f>
        <v>0</v>
      </c>
      <c r="R111" s="50" t="n">
        <v>0</v>
      </c>
      <c r="S111" s="51" t="n">
        <v>0</v>
      </c>
      <c r="T111" s="50" t="n">
        <f aca="false">SUM(U111:V111)</f>
        <v>0</v>
      </c>
      <c r="U111" s="50" t="n">
        <v>0</v>
      </c>
      <c r="V111" s="50" t="n">
        <v>0</v>
      </c>
      <c r="W111" s="50" t="n">
        <f aca="false">SUM(X111:Y111)</f>
        <v>0</v>
      </c>
      <c r="X111" s="50" t="n">
        <v>0</v>
      </c>
      <c r="Y111" s="51" t="n">
        <v>0</v>
      </c>
      <c r="Z111" s="52" t="n">
        <f aca="false">SUM(AA111,AD111,AG111,AJ111,AM111)</f>
        <v>0</v>
      </c>
      <c r="AA111" s="50" t="n">
        <f aca="false">SUM(AB111:AC111)</f>
        <v>0</v>
      </c>
      <c r="AB111" s="50" t="n">
        <v>0</v>
      </c>
      <c r="AC111" s="51" t="n">
        <v>0</v>
      </c>
      <c r="AD111" s="50" t="n">
        <f aca="false">SUM(AE111:AF111)</f>
        <v>0</v>
      </c>
      <c r="AE111" s="50" t="n">
        <v>0</v>
      </c>
      <c r="AF111" s="51" t="n">
        <v>0</v>
      </c>
      <c r="AG111" s="50" t="n">
        <f aca="false">SUM(AH111:AI111)</f>
        <v>0</v>
      </c>
      <c r="AH111" s="50" t="n">
        <v>0</v>
      </c>
      <c r="AI111" s="51" t="n">
        <v>0</v>
      </c>
      <c r="AJ111" s="50" t="n">
        <f aca="false">SUM(AK111:AL111)</f>
        <v>0</v>
      </c>
      <c r="AK111" s="50" t="n">
        <v>0</v>
      </c>
      <c r="AL111" s="51" t="n">
        <v>0</v>
      </c>
      <c r="AM111" s="50" t="n">
        <f aca="false">SUM(AN111:AO111)</f>
        <v>0</v>
      </c>
      <c r="AN111" s="50" t="n">
        <v>0</v>
      </c>
      <c r="AO111" s="51" t="n">
        <v>0</v>
      </c>
    </row>
    <row r="112" customFormat="false" ht="20.1" hidden="false" customHeight="true" outlineLevel="0" collapsed="false">
      <c r="A112" s="48" t="s">
        <v>279</v>
      </c>
      <c r="B112" s="48" t="s">
        <v>93</v>
      </c>
      <c r="C112" s="48" t="s">
        <v>128</v>
      </c>
      <c r="D112" s="49" t="s">
        <v>280</v>
      </c>
      <c r="E112" s="50" t="n">
        <f aca="false">SUM(F112,P112,Z112)</f>
        <v>0.13</v>
      </c>
      <c r="F112" s="50" t="n">
        <f aca="false">SUM(G112,J112,M112)</f>
        <v>0.13</v>
      </c>
      <c r="G112" s="50" t="n">
        <f aca="false">SUM(H112:I112)</f>
        <v>0.13</v>
      </c>
      <c r="H112" s="50" t="n">
        <v>0.13</v>
      </c>
      <c r="I112" s="51" t="n">
        <v>0</v>
      </c>
      <c r="J112" s="50" t="n">
        <f aca="false">SUM(K112:L112)</f>
        <v>0</v>
      </c>
      <c r="K112" s="50" t="n">
        <v>0</v>
      </c>
      <c r="L112" s="51" t="n">
        <v>0</v>
      </c>
      <c r="M112" s="50" t="n">
        <f aca="false">SUM(N112:O112)</f>
        <v>0</v>
      </c>
      <c r="N112" s="50" t="n">
        <v>0</v>
      </c>
      <c r="O112" s="51" t="n">
        <v>0</v>
      </c>
      <c r="P112" s="52" t="n">
        <f aca="false">SUM(Q112,T112,W112)</f>
        <v>0</v>
      </c>
      <c r="Q112" s="50" t="n">
        <f aca="false">SUM(R112:S112)</f>
        <v>0</v>
      </c>
      <c r="R112" s="50" t="n">
        <v>0</v>
      </c>
      <c r="S112" s="51" t="n">
        <v>0</v>
      </c>
      <c r="T112" s="50" t="n">
        <f aca="false">SUM(U112:V112)</f>
        <v>0</v>
      </c>
      <c r="U112" s="50" t="n">
        <v>0</v>
      </c>
      <c r="V112" s="50" t="n">
        <v>0</v>
      </c>
      <c r="W112" s="50" t="n">
        <f aca="false">SUM(X112:Y112)</f>
        <v>0</v>
      </c>
      <c r="X112" s="50" t="n">
        <v>0</v>
      </c>
      <c r="Y112" s="51" t="n">
        <v>0</v>
      </c>
      <c r="Z112" s="52" t="n">
        <f aca="false">SUM(AA112,AD112,AG112,AJ112,AM112)</f>
        <v>0</v>
      </c>
      <c r="AA112" s="50" t="n">
        <f aca="false">SUM(AB112:AC112)</f>
        <v>0</v>
      </c>
      <c r="AB112" s="50" t="n">
        <v>0</v>
      </c>
      <c r="AC112" s="51" t="n">
        <v>0</v>
      </c>
      <c r="AD112" s="50" t="n">
        <f aca="false">SUM(AE112:AF112)</f>
        <v>0</v>
      </c>
      <c r="AE112" s="50" t="n">
        <v>0</v>
      </c>
      <c r="AF112" s="51" t="n">
        <v>0</v>
      </c>
      <c r="AG112" s="50" t="n">
        <f aca="false">SUM(AH112:AI112)</f>
        <v>0</v>
      </c>
      <c r="AH112" s="50" t="n">
        <v>0</v>
      </c>
      <c r="AI112" s="51" t="n">
        <v>0</v>
      </c>
      <c r="AJ112" s="50" t="n">
        <f aca="false">SUM(AK112:AL112)</f>
        <v>0</v>
      </c>
      <c r="AK112" s="50" t="n">
        <v>0</v>
      </c>
      <c r="AL112" s="51" t="n">
        <v>0</v>
      </c>
      <c r="AM112" s="50" t="n">
        <f aca="false">SUM(AN112:AO112)</f>
        <v>0</v>
      </c>
      <c r="AN112" s="50" t="n">
        <v>0</v>
      </c>
      <c r="AO112" s="51" t="n">
        <v>0</v>
      </c>
    </row>
    <row r="113" customFormat="false" ht="20.1" hidden="false" customHeight="true" outlineLevel="0" collapsed="false">
      <c r="A113" s="48" t="s">
        <v>279</v>
      </c>
      <c r="B113" s="48" t="s">
        <v>90</v>
      </c>
      <c r="C113" s="48" t="s">
        <v>128</v>
      </c>
      <c r="D113" s="49" t="s">
        <v>281</v>
      </c>
      <c r="E113" s="50" t="n">
        <f aca="false">SUM(F113,P113,Z113)</f>
        <v>38.4</v>
      </c>
      <c r="F113" s="50" t="n">
        <f aca="false">SUM(G113,J113,M113)</f>
        <v>38.4</v>
      </c>
      <c r="G113" s="50" t="n">
        <f aca="false">SUM(H113:I113)</f>
        <v>38.4</v>
      </c>
      <c r="H113" s="50" t="n">
        <v>38.4</v>
      </c>
      <c r="I113" s="51" t="n">
        <v>0</v>
      </c>
      <c r="J113" s="50" t="n">
        <f aca="false">SUM(K113:L113)</f>
        <v>0</v>
      </c>
      <c r="K113" s="50" t="n">
        <v>0</v>
      </c>
      <c r="L113" s="51" t="n">
        <v>0</v>
      </c>
      <c r="M113" s="50" t="n">
        <f aca="false">SUM(N113:O113)</f>
        <v>0</v>
      </c>
      <c r="N113" s="50" t="n">
        <v>0</v>
      </c>
      <c r="O113" s="51" t="n">
        <v>0</v>
      </c>
      <c r="P113" s="52" t="n">
        <f aca="false">SUM(Q113,T113,W113)</f>
        <v>0</v>
      </c>
      <c r="Q113" s="50" t="n">
        <f aca="false">SUM(R113:S113)</f>
        <v>0</v>
      </c>
      <c r="R113" s="50" t="n">
        <v>0</v>
      </c>
      <c r="S113" s="51" t="n">
        <v>0</v>
      </c>
      <c r="T113" s="50" t="n">
        <f aca="false">SUM(U113:V113)</f>
        <v>0</v>
      </c>
      <c r="U113" s="50" t="n">
        <v>0</v>
      </c>
      <c r="V113" s="50" t="n">
        <v>0</v>
      </c>
      <c r="W113" s="50" t="n">
        <f aca="false">SUM(X113:Y113)</f>
        <v>0</v>
      </c>
      <c r="X113" s="50" t="n">
        <v>0</v>
      </c>
      <c r="Y113" s="51" t="n">
        <v>0</v>
      </c>
      <c r="Z113" s="52" t="n">
        <f aca="false">SUM(AA113,AD113,AG113,AJ113,AM113)</f>
        <v>0</v>
      </c>
      <c r="AA113" s="50" t="n">
        <f aca="false">SUM(AB113:AC113)</f>
        <v>0</v>
      </c>
      <c r="AB113" s="50" t="n">
        <v>0</v>
      </c>
      <c r="AC113" s="51" t="n">
        <v>0</v>
      </c>
      <c r="AD113" s="50" t="n">
        <f aca="false">SUM(AE113:AF113)</f>
        <v>0</v>
      </c>
      <c r="AE113" s="50" t="n">
        <v>0</v>
      </c>
      <c r="AF113" s="51" t="n">
        <v>0</v>
      </c>
      <c r="AG113" s="50" t="n">
        <f aca="false">SUM(AH113:AI113)</f>
        <v>0</v>
      </c>
      <c r="AH113" s="50" t="n">
        <v>0</v>
      </c>
      <c r="AI113" s="51" t="n">
        <v>0</v>
      </c>
      <c r="AJ113" s="50" t="n">
        <f aca="false">SUM(AK113:AL113)</f>
        <v>0</v>
      </c>
      <c r="AK113" s="50" t="n">
        <v>0</v>
      </c>
      <c r="AL113" s="51" t="n">
        <v>0</v>
      </c>
      <c r="AM113" s="50" t="n">
        <f aca="false">SUM(AN113:AO113)</f>
        <v>0</v>
      </c>
      <c r="AN113" s="50" t="n">
        <v>0</v>
      </c>
      <c r="AO113" s="51" t="n">
        <v>0</v>
      </c>
    </row>
    <row r="114" customFormat="false" ht="20.1" hidden="false" customHeight="true" outlineLevel="0" collapsed="false">
      <c r="A114" s="48" t="s">
        <v>279</v>
      </c>
      <c r="B114" s="48" t="s">
        <v>87</v>
      </c>
      <c r="C114" s="48" t="s">
        <v>128</v>
      </c>
      <c r="D114" s="49" t="s">
        <v>282</v>
      </c>
      <c r="E114" s="50" t="n">
        <f aca="false">SUM(F114,P114,Z114)</f>
        <v>5.76</v>
      </c>
      <c r="F114" s="50" t="n">
        <f aca="false">SUM(G114,J114,M114)</f>
        <v>5.76</v>
      </c>
      <c r="G114" s="50" t="n">
        <f aca="false">SUM(H114:I114)</f>
        <v>5.76</v>
      </c>
      <c r="H114" s="50" t="n">
        <v>5.76</v>
      </c>
      <c r="I114" s="51" t="n">
        <v>0</v>
      </c>
      <c r="J114" s="50" t="n">
        <f aca="false">SUM(K114:L114)</f>
        <v>0</v>
      </c>
      <c r="K114" s="50" t="n">
        <v>0</v>
      </c>
      <c r="L114" s="51" t="n">
        <v>0</v>
      </c>
      <c r="M114" s="50" t="n">
        <f aca="false">SUM(N114:O114)</f>
        <v>0</v>
      </c>
      <c r="N114" s="50" t="n">
        <v>0</v>
      </c>
      <c r="O114" s="51" t="n">
        <v>0</v>
      </c>
      <c r="P114" s="52" t="n">
        <f aca="false">SUM(Q114,T114,W114)</f>
        <v>0</v>
      </c>
      <c r="Q114" s="50" t="n">
        <f aca="false">SUM(R114:S114)</f>
        <v>0</v>
      </c>
      <c r="R114" s="50" t="n">
        <v>0</v>
      </c>
      <c r="S114" s="51" t="n">
        <v>0</v>
      </c>
      <c r="T114" s="50" t="n">
        <f aca="false">SUM(U114:V114)</f>
        <v>0</v>
      </c>
      <c r="U114" s="50" t="n">
        <v>0</v>
      </c>
      <c r="V114" s="50" t="n">
        <v>0</v>
      </c>
      <c r="W114" s="50" t="n">
        <f aca="false">SUM(X114:Y114)</f>
        <v>0</v>
      </c>
      <c r="X114" s="50" t="n">
        <v>0</v>
      </c>
      <c r="Y114" s="51" t="n">
        <v>0</v>
      </c>
      <c r="Z114" s="52" t="n">
        <f aca="false">SUM(AA114,AD114,AG114,AJ114,AM114)</f>
        <v>0</v>
      </c>
      <c r="AA114" s="50" t="n">
        <f aca="false">SUM(AB114:AC114)</f>
        <v>0</v>
      </c>
      <c r="AB114" s="50" t="n">
        <v>0</v>
      </c>
      <c r="AC114" s="51" t="n">
        <v>0</v>
      </c>
      <c r="AD114" s="50" t="n">
        <f aca="false">SUM(AE114:AF114)</f>
        <v>0</v>
      </c>
      <c r="AE114" s="50" t="n">
        <v>0</v>
      </c>
      <c r="AF114" s="51" t="n">
        <v>0</v>
      </c>
      <c r="AG114" s="50" t="n">
        <f aca="false">SUM(AH114:AI114)</f>
        <v>0</v>
      </c>
      <c r="AH114" s="50" t="n">
        <v>0</v>
      </c>
      <c r="AI114" s="51" t="n">
        <v>0</v>
      </c>
      <c r="AJ114" s="50" t="n">
        <f aca="false">SUM(AK114:AL114)</f>
        <v>0</v>
      </c>
      <c r="AK114" s="50" t="n">
        <v>0</v>
      </c>
      <c r="AL114" s="51" t="n">
        <v>0</v>
      </c>
      <c r="AM114" s="50" t="n">
        <f aca="false">SUM(AN114:AO114)</f>
        <v>0</v>
      </c>
      <c r="AN114" s="50" t="n">
        <v>0</v>
      </c>
      <c r="AO114" s="51" t="n">
        <v>0</v>
      </c>
    </row>
    <row r="115" customFormat="false" ht="20.1" hidden="false" customHeight="true" outlineLevel="0" collapsed="false">
      <c r="A115" s="48"/>
      <c r="B115" s="48"/>
      <c r="C115" s="48"/>
      <c r="D115" s="49" t="s">
        <v>135</v>
      </c>
      <c r="E115" s="50" t="n">
        <f aca="false">SUM(F115,P115,Z115)</f>
        <v>1974.94</v>
      </c>
      <c r="F115" s="50" t="n">
        <f aca="false">SUM(G115,J115,M115)</f>
        <v>1553.73</v>
      </c>
      <c r="G115" s="50" t="n">
        <f aca="false">SUM(H115:I115)</f>
        <v>1553.73</v>
      </c>
      <c r="H115" s="50" t="n">
        <v>839.99</v>
      </c>
      <c r="I115" s="51" t="n">
        <v>713.74</v>
      </c>
      <c r="J115" s="50" t="n">
        <f aca="false">SUM(K115:L115)</f>
        <v>0</v>
      </c>
      <c r="K115" s="50" t="n">
        <v>0</v>
      </c>
      <c r="L115" s="51" t="n">
        <v>0</v>
      </c>
      <c r="M115" s="50" t="n">
        <f aca="false">SUM(N115:O115)</f>
        <v>0</v>
      </c>
      <c r="N115" s="50" t="n">
        <v>0</v>
      </c>
      <c r="O115" s="51" t="n">
        <v>0</v>
      </c>
      <c r="P115" s="52" t="n">
        <f aca="false">SUM(Q115,T115,W115)</f>
        <v>0</v>
      </c>
      <c r="Q115" s="50" t="n">
        <f aca="false">SUM(R115:S115)</f>
        <v>0</v>
      </c>
      <c r="R115" s="50" t="n">
        <v>0</v>
      </c>
      <c r="S115" s="51" t="n">
        <v>0</v>
      </c>
      <c r="T115" s="50" t="n">
        <f aca="false">SUM(U115:V115)</f>
        <v>0</v>
      </c>
      <c r="U115" s="50" t="n">
        <v>0</v>
      </c>
      <c r="V115" s="50" t="n">
        <v>0</v>
      </c>
      <c r="W115" s="50" t="n">
        <f aca="false">SUM(X115:Y115)</f>
        <v>0</v>
      </c>
      <c r="X115" s="50" t="n">
        <v>0</v>
      </c>
      <c r="Y115" s="51" t="n">
        <v>0</v>
      </c>
      <c r="Z115" s="52" t="n">
        <f aca="false">SUM(AA115,AD115,AG115,AJ115,AM115)</f>
        <v>421.21</v>
      </c>
      <c r="AA115" s="50" t="n">
        <f aca="false">SUM(AB115:AC115)</f>
        <v>229.49</v>
      </c>
      <c r="AB115" s="50" t="n">
        <v>0</v>
      </c>
      <c r="AC115" s="51" t="n">
        <v>229.49</v>
      </c>
      <c r="AD115" s="50" t="n">
        <f aca="false">SUM(AE115:AF115)</f>
        <v>0</v>
      </c>
      <c r="AE115" s="50" t="n">
        <v>0</v>
      </c>
      <c r="AF115" s="51" t="n">
        <v>0</v>
      </c>
      <c r="AG115" s="50" t="n">
        <f aca="false">SUM(AH115:AI115)</f>
        <v>0</v>
      </c>
      <c r="AH115" s="50" t="n">
        <v>0</v>
      </c>
      <c r="AI115" s="51" t="n">
        <v>0</v>
      </c>
      <c r="AJ115" s="50" t="n">
        <f aca="false">SUM(AK115:AL115)</f>
        <v>0</v>
      </c>
      <c r="AK115" s="50" t="n">
        <v>0</v>
      </c>
      <c r="AL115" s="51" t="n">
        <v>0</v>
      </c>
      <c r="AM115" s="50" t="n">
        <f aca="false">SUM(AN115:AO115)</f>
        <v>191.72</v>
      </c>
      <c r="AN115" s="50" t="n">
        <v>0</v>
      </c>
      <c r="AO115" s="51" t="n">
        <v>191.72</v>
      </c>
    </row>
    <row r="116" customFormat="false" ht="20.1" hidden="false" customHeight="true" outlineLevel="0" collapsed="false">
      <c r="A116" s="48"/>
      <c r="B116" s="48"/>
      <c r="C116" s="48"/>
      <c r="D116" s="49" t="s">
        <v>260</v>
      </c>
      <c r="E116" s="50" t="n">
        <f aca="false">SUM(F116,P116,Z116)</f>
        <v>473.29</v>
      </c>
      <c r="F116" s="50" t="n">
        <f aca="false">SUM(G116,J116,M116)</f>
        <v>473.29</v>
      </c>
      <c r="G116" s="50" t="n">
        <f aca="false">SUM(H116:I116)</f>
        <v>473.29</v>
      </c>
      <c r="H116" s="50" t="n">
        <v>473.29</v>
      </c>
      <c r="I116" s="51" t="n">
        <v>0</v>
      </c>
      <c r="J116" s="50" t="n">
        <f aca="false">SUM(K116:L116)</f>
        <v>0</v>
      </c>
      <c r="K116" s="50" t="n">
        <v>0</v>
      </c>
      <c r="L116" s="51" t="n">
        <v>0</v>
      </c>
      <c r="M116" s="50" t="n">
        <f aca="false">SUM(N116:O116)</f>
        <v>0</v>
      </c>
      <c r="N116" s="50" t="n">
        <v>0</v>
      </c>
      <c r="O116" s="51" t="n">
        <v>0</v>
      </c>
      <c r="P116" s="52" t="n">
        <f aca="false">SUM(Q116,T116,W116)</f>
        <v>0</v>
      </c>
      <c r="Q116" s="50" t="n">
        <f aca="false">SUM(R116:S116)</f>
        <v>0</v>
      </c>
      <c r="R116" s="50" t="n">
        <v>0</v>
      </c>
      <c r="S116" s="51" t="n">
        <v>0</v>
      </c>
      <c r="T116" s="50" t="n">
        <f aca="false">SUM(U116:V116)</f>
        <v>0</v>
      </c>
      <c r="U116" s="50" t="n">
        <v>0</v>
      </c>
      <c r="V116" s="50" t="n">
        <v>0</v>
      </c>
      <c r="W116" s="50" t="n">
        <f aca="false">SUM(X116:Y116)</f>
        <v>0</v>
      </c>
      <c r="X116" s="50" t="n">
        <v>0</v>
      </c>
      <c r="Y116" s="51" t="n">
        <v>0</v>
      </c>
      <c r="Z116" s="52" t="n">
        <f aca="false">SUM(AA116,AD116,AG116,AJ116,AM116)</f>
        <v>0</v>
      </c>
      <c r="AA116" s="50" t="n">
        <f aca="false">SUM(AB116:AC116)</f>
        <v>0</v>
      </c>
      <c r="AB116" s="50" t="n">
        <v>0</v>
      </c>
      <c r="AC116" s="51" t="n">
        <v>0</v>
      </c>
      <c r="AD116" s="50" t="n">
        <f aca="false">SUM(AE116:AF116)</f>
        <v>0</v>
      </c>
      <c r="AE116" s="50" t="n">
        <v>0</v>
      </c>
      <c r="AF116" s="51" t="n">
        <v>0</v>
      </c>
      <c r="AG116" s="50" t="n">
        <f aca="false">SUM(AH116:AI116)</f>
        <v>0</v>
      </c>
      <c r="AH116" s="50" t="n">
        <v>0</v>
      </c>
      <c r="AI116" s="51" t="n">
        <v>0</v>
      </c>
      <c r="AJ116" s="50" t="n">
        <f aca="false">SUM(AK116:AL116)</f>
        <v>0</v>
      </c>
      <c r="AK116" s="50" t="n">
        <v>0</v>
      </c>
      <c r="AL116" s="51" t="n">
        <v>0</v>
      </c>
      <c r="AM116" s="50" t="n">
        <f aca="false">SUM(AN116:AO116)</f>
        <v>0</v>
      </c>
      <c r="AN116" s="50" t="n">
        <v>0</v>
      </c>
      <c r="AO116" s="51" t="n">
        <v>0</v>
      </c>
    </row>
    <row r="117" customFormat="false" ht="20.1" hidden="false" customHeight="true" outlineLevel="0" collapsed="false">
      <c r="A117" s="48" t="s">
        <v>261</v>
      </c>
      <c r="B117" s="48" t="s">
        <v>93</v>
      </c>
      <c r="C117" s="48" t="s">
        <v>136</v>
      </c>
      <c r="D117" s="49" t="s">
        <v>262</v>
      </c>
      <c r="E117" s="50" t="n">
        <f aca="false">SUM(F117,P117,Z117)</f>
        <v>321.44</v>
      </c>
      <c r="F117" s="50" t="n">
        <f aca="false">SUM(G117,J117,M117)</f>
        <v>321.44</v>
      </c>
      <c r="G117" s="50" t="n">
        <f aca="false">SUM(H117:I117)</f>
        <v>321.44</v>
      </c>
      <c r="H117" s="50" t="n">
        <v>321.44</v>
      </c>
      <c r="I117" s="51" t="n">
        <v>0</v>
      </c>
      <c r="J117" s="50" t="n">
        <f aca="false">SUM(K117:L117)</f>
        <v>0</v>
      </c>
      <c r="K117" s="50" t="n">
        <v>0</v>
      </c>
      <c r="L117" s="51" t="n">
        <v>0</v>
      </c>
      <c r="M117" s="50" t="n">
        <f aca="false">SUM(N117:O117)</f>
        <v>0</v>
      </c>
      <c r="N117" s="50" t="n">
        <v>0</v>
      </c>
      <c r="O117" s="51" t="n">
        <v>0</v>
      </c>
      <c r="P117" s="52" t="n">
        <f aca="false">SUM(Q117,T117,W117)</f>
        <v>0</v>
      </c>
      <c r="Q117" s="50" t="n">
        <f aca="false">SUM(R117:S117)</f>
        <v>0</v>
      </c>
      <c r="R117" s="50" t="n">
        <v>0</v>
      </c>
      <c r="S117" s="51" t="n">
        <v>0</v>
      </c>
      <c r="T117" s="50" t="n">
        <f aca="false">SUM(U117:V117)</f>
        <v>0</v>
      </c>
      <c r="U117" s="50" t="n">
        <v>0</v>
      </c>
      <c r="V117" s="50" t="n">
        <v>0</v>
      </c>
      <c r="W117" s="50" t="n">
        <f aca="false">SUM(X117:Y117)</f>
        <v>0</v>
      </c>
      <c r="X117" s="50" t="n">
        <v>0</v>
      </c>
      <c r="Y117" s="51" t="n">
        <v>0</v>
      </c>
      <c r="Z117" s="52" t="n">
        <f aca="false">SUM(AA117,AD117,AG117,AJ117,AM117)</f>
        <v>0</v>
      </c>
      <c r="AA117" s="50" t="n">
        <f aca="false">SUM(AB117:AC117)</f>
        <v>0</v>
      </c>
      <c r="AB117" s="50" t="n">
        <v>0</v>
      </c>
      <c r="AC117" s="51" t="n">
        <v>0</v>
      </c>
      <c r="AD117" s="50" t="n">
        <f aca="false">SUM(AE117:AF117)</f>
        <v>0</v>
      </c>
      <c r="AE117" s="50" t="n">
        <v>0</v>
      </c>
      <c r="AF117" s="51" t="n">
        <v>0</v>
      </c>
      <c r="AG117" s="50" t="n">
        <f aca="false">SUM(AH117:AI117)</f>
        <v>0</v>
      </c>
      <c r="AH117" s="50" t="n">
        <v>0</v>
      </c>
      <c r="AI117" s="51" t="n">
        <v>0</v>
      </c>
      <c r="AJ117" s="50" t="n">
        <f aca="false">SUM(AK117:AL117)</f>
        <v>0</v>
      </c>
      <c r="AK117" s="50" t="n">
        <v>0</v>
      </c>
      <c r="AL117" s="51" t="n">
        <v>0</v>
      </c>
      <c r="AM117" s="50" t="n">
        <f aca="false">SUM(AN117:AO117)</f>
        <v>0</v>
      </c>
      <c r="AN117" s="50" t="n">
        <v>0</v>
      </c>
      <c r="AO117" s="51" t="n">
        <v>0</v>
      </c>
    </row>
    <row r="118" customFormat="false" ht="20.1" hidden="false" customHeight="true" outlineLevel="0" collapsed="false">
      <c r="A118" s="48" t="s">
        <v>261</v>
      </c>
      <c r="B118" s="48" t="s">
        <v>101</v>
      </c>
      <c r="C118" s="48" t="s">
        <v>136</v>
      </c>
      <c r="D118" s="49" t="s">
        <v>263</v>
      </c>
      <c r="E118" s="50" t="n">
        <f aca="false">SUM(F118,P118,Z118)</f>
        <v>100.96</v>
      </c>
      <c r="F118" s="50" t="n">
        <f aca="false">SUM(G118,J118,M118)</f>
        <v>100.96</v>
      </c>
      <c r="G118" s="50" t="n">
        <f aca="false">SUM(H118:I118)</f>
        <v>100.96</v>
      </c>
      <c r="H118" s="50" t="n">
        <v>100.96</v>
      </c>
      <c r="I118" s="51" t="n">
        <v>0</v>
      </c>
      <c r="J118" s="50" t="n">
        <f aca="false">SUM(K118:L118)</f>
        <v>0</v>
      </c>
      <c r="K118" s="50" t="n">
        <v>0</v>
      </c>
      <c r="L118" s="51" t="n">
        <v>0</v>
      </c>
      <c r="M118" s="50" t="n">
        <f aca="false">SUM(N118:O118)</f>
        <v>0</v>
      </c>
      <c r="N118" s="50" t="n">
        <v>0</v>
      </c>
      <c r="O118" s="51" t="n">
        <v>0</v>
      </c>
      <c r="P118" s="52" t="n">
        <f aca="false">SUM(Q118,T118,W118)</f>
        <v>0</v>
      </c>
      <c r="Q118" s="50" t="n">
        <f aca="false">SUM(R118:S118)</f>
        <v>0</v>
      </c>
      <c r="R118" s="50" t="n">
        <v>0</v>
      </c>
      <c r="S118" s="51" t="n">
        <v>0</v>
      </c>
      <c r="T118" s="50" t="n">
        <f aca="false">SUM(U118:V118)</f>
        <v>0</v>
      </c>
      <c r="U118" s="50" t="n">
        <v>0</v>
      </c>
      <c r="V118" s="50" t="n">
        <v>0</v>
      </c>
      <c r="W118" s="50" t="n">
        <f aca="false">SUM(X118:Y118)</f>
        <v>0</v>
      </c>
      <c r="X118" s="50" t="n">
        <v>0</v>
      </c>
      <c r="Y118" s="51" t="n">
        <v>0</v>
      </c>
      <c r="Z118" s="52" t="n">
        <f aca="false">SUM(AA118,AD118,AG118,AJ118,AM118)</f>
        <v>0</v>
      </c>
      <c r="AA118" s="50" t="n">
        <f aca="false">SUM(AB118:AC118)</f>
        <v>0</v>
      </c>
      <c r="AB118" s="50" t="n">
        <v>0</v>
      </c>
      <c r="AC118" s="51" t="n">
        <v>0</v>
      </c>
      <c r="AD118" s="50" t="n">
        <f aca="false">SUM(AE118:AF118)</f>
        <v>0</v>
      </c>
      <c r="AE118" s="50" t="n">
        <v>0</v>
      </c>
      <c r="AF118" s="51" t="n">
        <v>0</v>
      </c>
      <c r="AG118" s="50" t="n">
        <f aca="false">SUM(AH118:AI118)</f>
        <v>0</v>
      </c>
      <c r="AH118" s="50" t="n">
        <v>0</v>
      </c>
      <c r="AI118" s="51" t="n">
        <v>0</v>
      </c>
      <c r="AJ118" s="50" t="n">
        <f aca="false">SUM(AK118:AL118)</f>
        <v>0</v>
      </c>
      <c r="AK118" s="50" t="n">
        <v>0</v>
      </c>
      <c r="AL118" s="51" t="n">
        <v>0</v>
      </c>
      <c r="AM118" s="50" t="n">
        <f aca="false">SUM(AN118:AO118)</f>
        <v>0</v>
      </c>
      <c r="AN118" s="50" t="n">
        <v>0</v>
      </c>
      <c r="AO118" s="51" t="n">
        <v>0</v>
      </c>
    </row>
    <row r="119" customFormat="false" ht="20.1" hidden="false" customHeight="true" outlineLevel="0" collapsed="false">
      <c r="A119" s="48" t="s">
        <v>261</v>
      </c>
      <c r="B119" s="48" t="s">
        <v>82</v>
      </c>
      <c r="C119" s="48" t="s">
        <v>136</v>
      </c>
      <c r="D119" s="49" t="s">
        <v>264</v>
      </c>
      <c r="E119" s="50" t="n">
        <f aca="false">SUM(F119,P119,Z119)</f>
        <v>46.73</v>
      </c>
      <c r="F119" s="50" t="n">
        <f aca="false">SUM(G119,J119,M119)</f>
        <v>46.73</v>
      </c>
      <c r="G119" s="50" t="n">
        <f aca="false">SUM(H119:I119)</f>
        <v>46.73</v>
      </c>
      <c r="H119" s="50" t="n">
        <v>46.73</v>
      </c>
      <c r="I119" s="51" t="n">
        <v>0</v>
      </c>
      <c r="J119" s="50" t="n">
        <f aca="false">SUM(K119:L119)</f>
        <v>0</v>
      </c>
      <c r="K119" s="50" t="n">
        <v>0</v>
      </c>
      <c r="L119" s="51" t="n">
        <v>0</v>
      </c>
      <c r="M119" s="50" t="n">
        <f aca="false">SUM(N119:O119)</f>
        <v>0</v>
      </c>
      <c r="N119" s="50" t="n">
        <v>0</v>
      </c>
      <c r="O119" s="51" t="n">
        <v>0</v>
      </c>
      <c r="P119" s="52" t="n">
        <f aca="false">SUM(Q119,T119,W119)</f>
        <v>0</v>
      </c>
      <c r="Q119" s="50" t="n">
        <f aca="false">SUM(R119:S119)</f>
        <v>0</v>
      </c>
      <c r="R119" s="50" t="n">
        <v>0</v>
      </c>
      <c r="S119" s="51" t="n">
        <v>0</v>
      </c>
      <c r="T119" s="50" t="n">
        <f aca="false">SUM(U119:V119)</f>
        <v>0</v>
      </c>
      <c r="U119" s="50" t="n">
        <v>0</v>
      </c>
      <c r="V119" s="50" t="n">
        <v>0</v>
      </c>
      <c r="W119" s="50" t="n">
        <f aca="false">SUM(X119:Y119)</f>
        <v>0</v>
      </c>
      <c r="X119" s="50" t="n">
        <v>0</v>
      </c>
      <c r="Y119" s="51" t="n">
        <v>0</v>
      </c>
      <c r="Z119" s="52" t="n">
        <f aca="false">SUM(AA119,AD119,AG119,AJ119,AM119)</f>
        <v>0</v>
      </c>
      <c r="AA119" s="50" t="n">
        <f aca="false">SUM(AB119:AC119)</f>
        <v>0</v>
      </c>
      <c r="AB119" s="50" t="n">
        <v>0</v>
      </c>
      <c r="AC119" s="51" t="n">
        <v>0</v>
      </c>
      <c r="AD119" s="50" t="n">
        <f aca="false">SUM(AE119:AF119)</f>
        <v>0</v>
      </c>
      <c r="AE119" s="50" t="n">
        <v>0</v>
      </c>
      <c r="AF119" s="51" t="n">
        <v>0</v>
      </c>
      <c r="AG119" s="50" t="n">
        <f aca="false">SUM(AH119:AI119)</f>
        <v>0</v>
      </c>
      <c r="AH119" s="50" t="n">
        <v>0</v>
      </c>
      <c r="AI119" s="51" t="n">
        <v>0</v>
      </c>
      <c r="AJ119" s="50" t="n">
        <f aca="false">SUM(AK119:AL119)</f>
        <v>0</v>
      </c>
      <c r="AK119" s="50" t="n">
        <v>0</v>
      </c>
      <c r="AL119" s="51" t="n">
        <v>0</v>
      </c>
      <c r="AM119" s="50" t="n">
        <f aca="false">SUM(AN119:AO119)</f>
        <v>0</v>
      </c>
      <c r="AN119" s="50" t="n">
        <v>0</v>
      </c>
      <c r="AO119" s="51" t="n">
        <v>0</v>
      </c>
    </row>
    <row r="120" customFormat="false" ht="20.1" hidden="false" customHeight="true" outlineLevel="0" collapsed="false">
      <c r="A120" s="48" t="s">
        <v>261</v>
      </c>
      <c r="B120" s="48" t="s">
        <v>87</v>
      </c>
      <c r="C120" s="48" t="s">
        <v>136</v>
      </c>
      <c r="D120" s="49" t="s">
        <v>265</v>
      </c>
      <c r="E120" s="50" t="n">
        <f aca="false">SUM(F120,P120,Z120)</f>
        <v>4.16</v>
      </c>
      <c r="F120" s="50" t="n">
        <f aca="false">SUM(G120,J120,M120)</f>
        <v>4.16</v>
      </c>
      <c r="G120" s="50" t="n">
        <f aca="false">SUM(H120:I120)</f>
        <v>4.16</v>
      </c>
      <c r="H120" s="50" t="n">
        <v>4.16</v>
      </c>
      <c r="I120" s="51" t="n">
        <v>0</v>
      </c>
      <c r="J120" s="50" t="n">
        <f aca="false">SUM(K120:L120)</f>
        <v>0</v>
      </c>
      <c r="K120" s="50" t="n">
        <v>0</v>
      </c>
      <c r="L120" s="51" t="n">
        <v>0</v>
      </c>
      <c r="M120" s="50" t="n">
        <f aca="false">SUM(N120:O120)</f>
        <v>0</v>
      </c>
      <c r="N120" s="50" t="n">
        <v>0</v>
      </c>
      <c r="O120" s="51" t="n">
        <v>0</v>
      </c>
      <c r="P120" s="52" t="n">
        <f aca="false">SUM(Q120,T120,W120)</f>
        <v>0</v>
      </c>
      <c r="Q120" s="50" t="n">
        <f aca="false">SUM(R120:S120)</f>
        <v>0</v>
      </c>
      <c r="R120" s="50" t="n">
        <v>0</v>
      </c>
      <c r="S120" s="51" t="n">
        <v>0</v>
      </c>
      <c r="T120" s="50" t="n">
        <f aca="false">SUM(U120:V120)</f>
        <v>0</v>
      </c>
      <c r="U120" s="50" t="n">
        <v>0</v>
      </c>
      <c r="V120" s="50" t="n">
        <v>0</v>
      </c>
      <c r="W120" s="50" t="n">
        <f aca="false">SUM(X120:Y120)</f>
        <v>0</v>
      </c>
      <c r="X120" s="50" t="n">
        <v>0</v>
      </c>
      <c r="Y120" s="51" t="n">
        <v>0</v>
      </c>
      <c r="Z120" s="52" t="n">
        <f aca="false">SUM(AA120,AD120,AG120,AJ120,AM120)</f>
        <v>0</v>
      </c>
      <c r="AA120" s="50" t="n">
        <f aca="false">SUM(AB120:AC120)</f>
        <v>0</v>
      </c>
      <c r="AB120" s="50" t="n">
        <v>0</v>
      </c>
      <c r="AC120" s="51" t="n">
        <v>0</v>
      </c>
      <c r="AD120" s="50" t="n">
        <f aca="false">SUM(AE120:AF120)</f>
        <v>0</v>
      </c>
      <c r="AE120" s="50" t="n">
        <v>0</v>
      </c>
      <c r="AF120" s="51" t="n">
        <v>0</v>
      </c>
      <c r="AG120" s="50" t="n">
        <f aca="false">SUM(AH120:AI120)</f>
        <v>0</v>
      </c>
      <c r="AH120" s="50" t="n">
        <v>0</v>
      </c>
      <c r="AI120" s="51" t="n">
        <v>0</v>
      </c>
      <c r="AJ120" s="50" t="n">
        <f aca="false">SUM(AK120:AL120)</f>
        <v>0</v>
      </c>
      <c r="AK120" s="50" t="n">
        <v>0</v>
      </c>
      <c r="AL120" s="51" t="n">
        <v>0</v>
      </c>
      <c r="AM120" s="50" t="n">
        <f aca="false">SUM(AN120:AO120)</f>
        <v>0</v>
      </c>
      <c r="AN120" s="50" t="n">
        <v>0</v>
      </c>
      <c r="AO120" s="51" t="n">
        <v>0</v>
      </c>
    </row>
    <row r="121" customFormat="false" ht="20.1" hidden="false" customHeight="true" outlineLevel="0" collapsed="false">
      <c r="A121" s="48"/>
      <c r="B121" s="48"/>
      <c r="C121" s="48"/>
      <c r="D121" s="49" t="s">
        <v>266</v>
      </c>
      <c r="E121" s="50" t="n">
        <f aca="false">SUM(F121,P121,Z121)</f>
        <v>1305.05</v>
      </c>
      <c r="F121" s="50" t="n">
        <f aca="false">SUM(G121,J121,M121)</f>
        <v>1075.56</v>
      </c>
      <c r="G121" s="50" t="n">
        <f aca="false">SUM(H121:I121)</f>
        <v>1075.56</v>
      </c>
      <c r="H121" s="50" t="n">
        <v>366.62</v>
      </c>
      <c r="I121" s="51" t="n">
        <v>708.94</v>
      </c>
      <c r="J121" s="50" t="n">
        <f aca="false">SUM(K121:L121)</f>
        <v>0</v>
      </c>
      <c r="K121" s="50" t="n">
        <v>0</v>
      </c>
      <c r="L121" s="51" t="n">
        <v>0</v>
      </c>
      <c r="M121" s="50" t="n">
        <f aca="false">SUM(N121:O121)</f>
        <v>0</v>
      </c>
      <c r="N121" s="50" t="n">
        <v>0</v>
      </c>
      <c r="O121" s="51" t="n">
        <v>0</v>
      </c>
      <c r="P121" s="52" t="n">
        <f aca="false">SUM(Q121,T121,W121)</f>
        <v>0</v>
      </c>
      <c r="Q121" s="50" t="n">
        <f aca="false">SUM(R121:S121)</f>
        <v>0</v>
      </c>
      <c r="R121" s="50" t="n">
        <v>0</v>
      </c>
      <c r="S121" s="51" t="n">
        <v>0</v>
      </c>
      <c r="T121" s="50" t="n">
        <f aca="false">SUM(U121:V121)</f>
        <v>0</v>
      </c>
      <c r="U121" s="50" t="n">
        <v>0</v>
      </c>
      <c r="V121" s="50" t="n">
        <v>0</v>
      </c>
      <c r="W121" s="50" t="n">
        <f aca="false">SUM(X121:Y121)</f>
        <v>0</v>
      </c>
      <c r="X121" s="50" t="n">
        <v>0</v>
      </c>
      <c r="Y121" s="51" t="n">
        <v>0</v>
      </c>
      <c r="Z121" s="52" t="n">
        <f aca="false">SUM(AA121,AD121,AG121,AJ121,AM121)</f>
        <v>229.49</v>
      </c>
      <c r="AA121" s="50" t="n">
        <f aca="false">SUM(AB121:AC121)</f>
        <v>229.49</v>
      </c>
      <c r="AB121" s="50" t="n">
        <v>0</v>
      </c>
      <c r="AC121" s="51" t="n">
        <v>229.49</v>
      </c>
      <c r="AD121" s="50" t="n">
        <f aca="false">SUM(AE121:AF121)</f>
        <v>0</v>
      </c>
      <c r="AE121" s="50" t="n">
        <v>0</v>
      </c>
      <c r="AF121" s="51" t="n">
        <v>0</v>
      </c>
      <c r="AG121" s="50" t="n">
        <f aca="false">SUM(AH121:AI121)</f>
        <v>0</v>
      </c>
      <c r="AH121" s="50" t="n">
        <v>0</v>
      </c>
      <c r="AI121" s="51" t="n">
        <v>0</v>
      </c>
      <c r="AJ121" s="50" t="n">
        <f aca="false">SUM(AK121:AL121)</f>
        <v>0</v>
      </c>
      <c r="AK121" s="50" t="n">
        <v>0</v>
      </c>
      <c r="AL121" s="51" t="n">
        <v>0</v>
      </c>
      <c r="AM121" s="50" t="n">
        <f aca="false">SUM(AN121:AO121)</f>
        <v>0</v>
      </c>
      <c r="AN121" s="50" t="n">
        <v>0</v>
      </c>
      <c r="AO121" s="51" t="n">
        <v>0</v>
      </c>
    </row>
    <row r="122" customFormat="false" ht="20.1" hidden="false" customHeight="true" outlineLevel="0" collapsed="false">
      <c r="A122" s="48" t="s">
        <v>267</v>
      </c>
      <c r="B122" s="48" t="s">
        <v>93</v>
      </c>
      <c r="C122" s="48" t="s">
        <v>136</v>
      </c>
      <c r="D122" s="49" t="s">
        <v>268</v>
      </c>
      <c r="E122" s="50" t="n">
        <f aca="false">SUM(F122,P122,Z122)</f>
        <v>313.1</v>
      </c>
      <c r="F122" s="50" t="n">
        <f aca="false">SUM(G122,J122,M122)</f>
        <v>313.1</v>
      </c>
      <c r="G122" s="50" t="n">
        <f aca="false">SUM(H122:I122)</f>
        <v>313.1</v>
      </c>
      <c r="H122" s="50" t="n">
        <v>311.6</v>
      </c>
      <c r="I122" s="51" t="n">
        <v>1.5</v>
      </c>
      <c r="J122" s="50" t="n">
        <f aca="false">SUM(K122:L122)</f>
        <v>0</v>
      </c>
      <c r="K122" s="50" t="n">
        <v>0</v>
      </c>
      <c r="L122" s="51" t="n">
        <v>0</v>
      </c>
      <c r="M122" s="50" t="n">
        <f aca="false">SUM(N122:O122)</f>
        <v>0</v>
      </c>
      <c r="N122" s="50" t="n">
        <v>0</v>
      </c>
      <c r="O122" s="51" t="n">
        <v>0</v>
      </c>
      <c r="P122" s="52" t="n">
        <f aca="false">SUM(Q122,T122,W122)</f>
        <v>0</v>
      </c>
      <c r="Q122" s="50" t="n">
        <f aca="false">SUM(R122:S122)</f>
        <v>0</v>
      </c>
      <c r="R122" s="50" t="n">
        <v>0</v>
      </c>
      <c r="S122" s="51" t="n">
        <v>0</v>
      </c>
      <c r="T122" s="50" t="n">
        <f aca="false">SUM(U122:V122)</f>
        <v>0</v>
      </c>
      <c r="U122" s="50" t="n">
        <v>0</v>
      </c>
      <c r="V122" s="50" t="n">
        <v>0</v>
      </c>
      <c r="W122" s="50" t="n">
        <f aca="false">SUM(X122:Y122)</f>
        <v>0</v>
      </c>
      <c r="X122" s="50" t="n">
        <v>0</v>
      </c>
      <c r="Y122" s="51" t="n">
        <v>0</v>
      </c>
      <c r="Z122" s="52" t="n">
        <f aca="false">SUM(AA122,AD122,AG122,AJ122,AM122)</f>
        <v>0</v>
      </c>
      <c r="AA122" s="50" t="n">
        <f aca="false">SUM(AB122:AC122)</f>
        <v>0</v>
      </c>
      <c r="AB122" s="50" t="n">
        <v>0</v>
      </c>
      <c r="AC122" s="51" t="n">
        <v>0</v>
      </c>
      <c r="AD122" s="50" t="n">
        <f aca="false">SUM(AE122:AF122)</f>
        <v>0</v>
      </c>
      <c r="AE122" s="50" t="n">
        <v>0</v>
      </c>
      <c r="AF122" s="51" t="n">
        <v>0</v>
      </c>
      <c r="AG122" s="50" t="n">
        <f aca="false">SUM(AH122:AI122)</f>
        <v>0</v>
      </c>
      <c r="AH122" s="50" t="n">
        <v>0</v>
      </c>
      <c r="AI122" s="51" t="n">
        <v>0</v>
      </c>
      <c r="AJ122" s="50" t="n">
        <f aca="false">SUM(AK122:AL122)</f>
        <v>0</v>
      </c>
      <c r="AK122" s="50" t="n">
        <v>0</v>
      </c>
      <c r="AL122" s="51" t="n">
        <v>0</v>
      </c>
      <c r="AM122" s="50" t="n">
        <f aca="false">SUM(AN122:AO122)</f>
        <v>0</v>
      </c>
      <c r="AN122" s="50" t="n">
        <v>0</v>
      </c>
      <c r="AO122" s="51" t="n">
        <v>0</v>
      </c>
    </row>
    <row r="123" customFormat="false" ht="20.1" hidden="false" customHeight="true" outlineLevel="0" collapsed="false">
      <c r="A123" s="48" t="s">
        <v>267</v>
      </c>
      <c r="B123" s="48" t="s">
        <v>101</v>
      </c>
      <c r="C123" s="48" t="s">
        <v>136</v>
      </c>
      <c r="D123" s="49" t="s">
        <v>269</v>
      </c>
      <c r="E123" s="50" t="n">
        <f aca="false">SUM(F123,P123,Z123)</f>
        <v>6</v>
      </c>
      <c r="F123" s="50" t="n">
        <f aca="false">SUM(G123,J123,M123)</f>
        <v>6</v>
      </c>
      <c r="G123" s="50" t="n">
        <f aca="false">SUM(H123:I123)</f>
        <v>6</v>
      </c>
      <c r="H123" s="50" t="n">
        <v>6</v>
      </c>
      <c r="I123" s="51" t="n">
        <v>0</v>
      </c>
      <c r="J123" s="50" t="n">
        <f aca="false">SUM(K123:L123)</f>
        <v>0</v>
      </c>
      <c r="K123" s="50" t="n">
        <v>0</v>
      </c>
      <c r="L123" s="51" t="n">
        <v>0</v>
      </c>
      <c r="M123" s="50" t="n">
        <f aca="false">SUM(N123:O123)</f>
        <v>0</v>
      </c>
      <c r="N123" s="50" t="n">
        <v>0</v>
      </c>
      <c r="O123" s="51" t="n">
        <v>0</v>
      </c>
      <c r="P123" s="52" t="n">
        <f aca="false">SUM(Q123,T123,W123)</f>
        <v>0</v>
      </c>
      <c r="Q123" s="50" t="n">
        <f aca="false">SUM(R123:S123)</f>
        <v>0</v>
      </c>
      <c r="R123" s="50" t="n">
        <v>0</v>
      </c>
      <c r="S123" s="51" t="n">
        <v>0</v>
      </c>
      <c r="T123" s="50" t="n">
        <f aca="false">SUM(U123:V123)</f>
        <v>0</v>
      </c>
      <c r="U123" s="50" t="n">
        <v>0</v>
      </c>
      <c r="V123" s="50" t="n">
        <v>0</v>
      </c>
      <c r="W123" s="50" t="n">
        <f aca="false">SUM(X123:Y123)</f>
        <v>0</v>
      </c>
      <c r="X123" s="50" t="n">
        <v>0</v>
      </c>
      <c r="Y123" s="51" t="n">
        <v>0</v>
      </c>
      <c r="Z123" s="52" t="n">
        <f aca="false">SUM(AA123,AD123,AG123,AJ123,AM123)</f>
        <v>0</v>
      </c>
      <c r="AA123" s="50" t="n">
        <f aca="false">SUM(AB123:AC123)</f>
        <v>0</v>
      </c>
      <c r="AB123" s="50" t="n">
        <v>0</v>
      </c>
      <c r="AC123" s="51" t="n">
        <v>0</v>
      </c>
      <c r="AD123" s="50" t="n">
        <f aca="false">SUM(AE123:AF123)</f>
        <v>0</v>
      </c>
      <c r="AE123" s="50" t="n">
        <v>0</v>
      </c>
      <c r="AF123" s="51" t="n">
        <v>0</v>
      </c>
      <c r="AG123" s="50" t="n">
        <f aca="false">SUM(AH123:AI123)</f>
        <v>0</v>
      </c>
      <c r="AH123" s="50" t="n">
        <v>0</v>
      </c>
      <c r="AI123" s="51" t="n">
        <v>0</v>
      </c>
      <c r="AJ123" s="50" t="n">
        <f aca="false">SUM(AK123:AL123)</f>
        <v>0</v>
      </c>
      <c r="AK123" s="50" t="n">
        <v>0</v>
      </c>
      <c r="AL123" s="51" t="n">
        <v>0</v>
      </c>
      <c r="AM123" s="50" t="n">
        <f aca="false">SUM(AN123:AO123)</f>
        <v>0</v>
      </c>
      <c r="AN123" s="50" t="n">
        <v>0</v>
      </c>
      <c r="AO123" s="51" t="n">
        <v>0</v>
      </c>
    </row>
    <row r="124" customFormat="false" ht="20.1" hidden="false" customHeight="true" outlineLevel="0" collapsed="false">
      <c r="A124" s="48" t="s">
        <v>267</v>
      </c>
      <c r="B124" s="48" t="s">
        <v>82</v>
      </c>
      <c r="C124" s="48" t="s">
        <v>136</v>
      </c>
      <c r="D124" s="49" t="s">
        <v>270</v>
      </c>
      <c r="E124" s="50" t="n">
        <f aca="false">SUM(F124,P124,Z124)</f>
        <v>24</v>
      </c>
      <c r="F124" s="50" t="n">
        <f aca="false">SUM(G124,J124,M124)</f>
        <v>24</v>
      </c>
      <c r="G124" s="50" t="n">
        <f aca="false">SUM(H124:I124)</f>
        <v>24</v>
      </c>
      <c r="H124" s="50" t="n">
        <v>24</v>
      </c>
      <c r="I124" s="51" t="n">
        <v>0</v>
      </c>
      <c r="J124" s="50" t="n">
        <f aca="false">SUM(K124:L124)</f>
        <v>0</v>
      </c>
      <c r="K124" s="50" t="n">
        <v>0</v>
      </c>
      <c r="L124" s="51" t="n">
        <v>0</v>
      </c>
      <c r="M124" s="50" t="n">
        <f aca="false">SUM(N124:O124)</f>
        <v>0</v>
      </c>
      <c r="N124" s="50" t="n">
        <v>0</v>
      </c>
      <c r="O124" s="51" t="n">
        <v>0</v>
      </c>
      <c r="P124" s="52" t="n">
        <f aca="false">SUM(Q124,T124,W124)</f>
        <v>0</v>
      </c>
      <c r="Q124" s="50" t="n">
        <f aca="false">SUM(R124:S124)</f>
        <v>0</v>
      </c>
      <c r="R124" s="50" t="n">
        <v>0</v>
      </c>
      <c r="S124" s="51" t="n">
        <v>0</v>
      </c>
      <c r="T124" s="50" t="n">
        <f aca="false">SUM(U124:V124)</f>
        <v>0</v>
      </c>
      <c r="U124" s="50" t="n">
        <v>0</v>
      </c>
      <c r="V124" s="50" t="n">
        <v>0</v>
      </c>
      <c r="W124" s="50" t="n">
        <f aca="false">SUM(X124:Y124)</f>
        <v>0</v>
      </c>
      <c r="X124" s="50" t="n">
        <v>0</v>
      </c>
      <c r="Y124" s="51" t="n">
        <v>0</v>
      </c>
      <c r="Z124" s="52" t="n">
        <f aca="false">SUM(AA124,AD124,AG124,AJ124,AM124)</f>
        <v>0</v>
      </c>
      <c r="AA124" s="50" t="n">
        <f aca="false">SUM(AB124:AC124)</f>
        <v>0</v>
      </c>
      <c r="AB124" s="50" t="n">
        <v>0</v>
      </c>
      <c r="AC124" s="51" t="n">
        <v>0</v>
      </c>
      <c r="AD124" s="50" t="n">
        <f aca="false">SUM(AE124:AF124)</f>
        <v>0</v>
      </c>
      <c r="AE124" s="50" t="n">
        <v>0</v>
      </c>
      <c r="AF124" s="51" t="n">
        <v>0</v>
      </c>
      <c r="AG124" s="50" t="n">
        <f aca="false">SUM(AH124:AI124)</f>
        <v>0</v>
      </c>
      <c r="AH124" s="50" t="n">
        <v>0</v>
      </c>
      <c r="AI124" s="51" t="n">
        <v>0</v>
      </c>
      <c r="AJ124" s="50" t="n">
        <f aca="false">SUM(AK124:AL124)</f>
        <v>0</v>
      </c>
      <c r="AK124" s="50" t="n">
        <v>0</v>
      </c>
      <c r="AL124" s="51" t="n">
        <v>0</v>
      </c>
      <c r="AM124" s="50" t="n">
        <f aca="false">SUM(AN124:AO124)</f>
        <v>0</v>
      </c>
      <c r="AN124" s="50" t="n">
        <v>0</v>
      </c>
      <c r="AO124" s="51" t="n">
        <v>0</v>
      </c>
    </row>
    <row r="125" customFormat="false" ht="20.1" hidden="false" customHeight="true" outlineLevel="0" collapsed="false">
      <c r="A125" s="48" t="s">
        <v>267</v>
      </c>
      <c r="B125" s="48" t="s">
        <v>90</v>
      </c>
      <c r="C125" s="48" t="s">
        <v>136</v>
      </c>
      <c r="D125" s="49" t="s">
        <v>271</v>
      </c>
      <c r="E125" s="50" t="n">
        <f aca="false">SUM(F125,P125,Z125)</f>
        <v>909.23</v>
      </c>
      <c r="F125" s="50" t="n">
        <f aca="false">SUM(G125,J125,M125)</f>
        <v>679.74</v>
      </c>
      <c r="G125" s="50" t="n">
        <f aca="false">SUM(H125:I125)</f>
        <v>679.74</v>
      </c>
      <c r="H125" s="50" t="n">
        <v>0</v>
      </c>
      <c r="I125" s="51" t="n">
        <v>679.74</v>
      </c>
      <c r="J125" s="50" t="n">
        <f aca="false">SUM(K125:L125)</f>
        <v>0</v>
      </c>
      <c r="K125" s="50" t="n">
        <v>0</v>
      </c>
      <c r="L125" s="51" t="n">
        <v>0</v>
      </c>
      <c r="M125" s="50" t="n">
        <f aca="false">SUM(N125:O125)</f>
        <v>0</v>
      </c>
      <c r="N125" s="50" t="n">
        <v>0</v>
      </c>
      <c r="O125" s="51" t="n">
        <v>0</v>
      </c>
      <c r="P125" s="52" t="n">
        <f aca="false">SUM(Q125,T125,W125)</f>
        <v>0</v>
      </c>
      <c r="Q125" s="50" t="n">
        <f aca="false">SUM(R125:S125)</f>
        <v>0</v>
      </c>
      <c r="R125" s="50" t="n">
        <v>0</v>
      </c>
      <c r="S125" s="51" t="n">
        <v>0</v>
      </c>
      <c r="T125" s="50" t="n">
        <f aca="false">SUM(U125:V125)</f>
        <v>0</v>
      </c>
      <c r="U125" s="50" t="n">
        <v>0</v>
      </c>
      <c r="V125" s="50" t="n">
        <v>0</v>
      </c>
      <c r="W125" s="50" t="n">
        <f aca="false">SUM(X125:Y125)</f>
        <v>0</v>
      </c>
      <c r="X125" s="50" t="n">
        <v>0</v>
      </c>
      <c r="Y125" s="51" t="n">
        <v>0</v>
      </c>
      <c r="Z125" s="52" t="n">
        <f aca="false">SUM(AA125,AD125,AG125,AJ125,AM125)</f>
        <v>229.49</v>
      </c>
      <c r="AA125" s="50" t="n">
        <f aca="false">SUM(AB125:AC125)</f>
        <v>229.49</v>
      </c>
      <c r="AB125" s="50" t="n">
        <v>0</v>
      </c>
      <c r="AC125" s="51" t="n">
        <v>229.49</v>
      </c>
      <c r="AD125" s="50" t="n">
        <f aca="false">SUM(AE125:AF125)</f>
        <v>0</v>
      </c>
      <c r="AE125" s="50" t="n">
        <v>0</v>
      </c>
      <c r="AF125" s="51" t="n">
        <v>0</v>
      </c>
      <c r="AG125" s="50" t="n">
        <f aca="false">SUM(AH125:AI125)</f>
        <v>0</v>
      </c>
      <c r="AH125" s="50" t="n">
        <v>0</v>
      </c>
      <c r="AI125" s="51" t="n">
        <v>0</v>
      </c>
      <c r="AJ125" s="50" t="n">
        <f aca="false">SUM(AK125:AL125)</f>
        <v>0</v>
      </c>
      <c r="AK125" s="50" t="n">
        <v>0</v>
      </c>
      <c r="AL125" s="51" t="n">
        <v>0</v>
      </c>
      <c r="AM125" s="50" t="n">
        <f aca="false">SUM(AN125:AO125)</f>
        <v>0</v>
      </c>
      <c r="AN125" s="50" t="n">
        <v>0</v>
      </c>
      <c r="AO125" s="51" t="n">
        <v>0</v>
      </c>
    </row>
    <row r="126" customFormat="false" ht="20.1" hidden="false" customHeight="true" outlineLevel="0" collapsed="false">
      <c r="A126" s="48" t="s">
        <v>267</v>
      </c>
      <c r="B126" s="48" t="s">
        <v>122</v>
      </c>
      <c r="C126" s="48" t="s">
        <v>136</v>
      </c>
      <c r="D126" s="49" t="s">
        <v>272</v>
      </c>
      <c r="E126" s="50" t="n">
        <f aca="false">SUM(F126,P126,Z126)</f>
        <v>0.5</v>
      </c>
      <c r="F126" s="50" t="n">
        <f aca="false">SUM(G126,J126,M126)</f>
        <v>0.5</v>
      </c>
      <c r="G126" s="50" t="n">
        <f aca="false">SUM(H126:I126)</f>
        <v>0.5</v>
      </c>
      <c r="H126" s="50" t="n">
        <v>0.5</v>
      </c>
      <c r="I126" s="51" t="n">
        <v>0</v>
      </c>
      <c r="J126" s="50" t="n">
        <f aca="false">SUM(K126:L126)</f>
        <v>0</v>
      </c>
      <c r="K126" s="50" t="n">
        <v>0</v>
      </c>
      <c r="L126" s="51" t="n">
        <v>0</v>
      </c>
      <c r="M126" s="50" t="n">
        <f aca="false">SUM(N126:O126)</f>
        <v>0</v>
      </c>
      <c r="N126" s="50" t="n">
        <v>0</v>
      </c>
      <c r="O126" s="51" t="n">
        <v>0</v>
      </c>
      <c r="P126" s="52" t="n">
        <f aca="false">SUM(Q126,T126,W126)</f>
        <v>0</v>
      </c>
      <c r="Q126" s="50" t="n">
        <f aca="false">SUM(R126:S126)</f>
        <v>0</v>
      </c>
      <c r="R126" s="50" t="n">
        <v>0</v>
      </c>
      <c r="S126" s="51" t="n">
        <v>0</v>
      </c>
      <c r="T126" s="50" t="n">
        <f aca="false">SUM(U126:V126)</f>
        <v>0</v>
      </c>
      <c r="U126" s="50" t="n">
        <v>0</v>
      </c>
      <c r="V126" s="50" t="n">
        <v>0</v>
      </c>
      <c r="W126" s="50" t="n">
        <f aca="false">SUM(X126:Y126)</f>
        <v>0</v>
      </c>
      <c r="X126" s="50" t="n">
        <v>0</v>
      </c>
      <c r="Y126" s="51" t="n">
        <v>0</v>
      </c>
      <c r="Z126" s="52" t="n">
        <f aca="false">SUM(AA126,AD126,AG126,AJ126,AM126)</f>
        <v>0</v>
      </c>
      <c r="AA126" s="50" t="n">
        <f aca="false">SUM(AB126:AC126)</f>
        <v>0</v>
      </c>
      <c r="AB126" s="50" t="n">
        <v>0</v>
      </c>
      <c r="AC126" s="51" t="n">
        <v>0</v>
      </c>
      <c r="AD126" s="50" t="n">
        <f aca="false">SUM(AE126:AF126)</f>
        <v>0</v>
      </c>
      <c r="AE126" s="50" t="n">
        <v>0</v>
      </c>
      <c r="AF126" s="51" t="n">
        <v>0</v>
      </c>
      <c r="AG126" s="50" t="n">
        <f aca="false">SUM(AH126:AI126)</f>
        <v>0</v>
      </c>
      <c r="AH126" s="50" t="n">
        <v>0</v>
      </c>
      <c r="AI126" s="51" t="n">
        <v>0</v>
      </c>
      <c r="AJ126" s="50" t="n">
        <f aca="false">SUM(AK126:AL126)</f>
        <v>0</v>
      </c>
      <c r="AK126" s="50" t="n">
        <v>0</v>
      </c>
      <c r="AL126" s="51" t="n">
        <v>0</v>
      </c>
      <c r="AM126" s="50" t="n">
        <f aca="false">SUM(AN126:AO126)</f>
        <v>0</v>
      </c>
      <c r="AN126" s="50" t="n">
        <v>0</v>
      </c>
      <c r="AO126" s="51" t="n">
        <v>0</v>
      </c>
    </row>
    <row r="127" customFormat="false" ht="20.1" hidden="false" customHeight="true" outlineLevel="0" collapsed="false">
      <c r="A127" s="48" t="s">
        <v>267</v>
      </c>
      <c r="B127" s="48" t="s">
        <v>81</v>
      </c>
      <c r="C127" s="48" t="s">
        <v>136</v>
      </c>
      <c r="D127" s="49" t="s">
        <v>286</v>
      </c>
      <c r="E127" s="50" t="n">
        <f aca="false">SUM(F127,P127,Z127)</f>
        <v>8.5</v>
      </c>
      <c r="F127" s="50" t="n">
        <f aca="false">SUM(G127,J127,M127)</f>
        <v>8.5</v>
      </c>
      <c r="G127" s="50" t="n">
        <f aca="false">SUM(H127:I127)</f>
        <v>8.5</v>
      </c>
      <c r="H127" s="50" t="n">
        <v>8.5</v>
      </c>
      <c r="I127" s="51" t="n">
        <v>0</v>
      </c>
      <c r="J127" s="50" t="n">
        <f aca="false">SUM(K127:L127)</f>
        <v>0</v>
      </c>
      <c r="K127" s="50" t="n">
        <v>0</v>
      </c>
      <c r="L127" s="51" t="n">
        <v>0</v>
      </c>
      <c r="M127" s="50" t="n">
        <f aca="false">SUM(N127:O127)</f>
        <v>0</v>
      </c>
      <c r="N127" s="50" t="n">
        <v>0</v>
      </c>
      <c r="O127" s="51" t="n">
        <v>0</v>
      </c>
      <c r="P127" s="52" t="n">
        <f aca="false">SUM(Q127,T127,W127)</f>
        <v>0</v>
      </c>
      <c r="Q127" s="50" t="n">
        <f aca="false">SUM(R127:S127)</f>
        <v>0</v>
      </c>
      <c r="R127" s="50" t="n">
        <v>0</v>
      </c>
      <c r="S127" s="51" t="n">
        <v>0</v>
      </c>
      <c r="T127" s="50" t="n">
        <f aca="false">SUM(U127:V127)</f>
        <v>0</v>
      </c>
      <c r="U127" s="50" t="n">
        <v>0</v>
      </c>
      <c r="V127" s="50" t="n">
        <v>0</v>
      </c>
      <c r="W127" s="50" t="n">
        <f aca="false">SUM(X127:Y127)</f>
        <v>0</v>
      </c>
      <c r="X127" s="50" t="n">
        <v>0</v>
      </c>
      <c r="Y127" s="51" t="n">
        <v>0</v>
      </c>
      <c r="Z127" s="52" t="n">
        <f aca="false">SUM(AA127,AD127,AG127,AJ127,AM127)</f>
        <v>0</v>
      </c>
      <c r="AA127" s="50" t="n">
        <f aca="false">SUM(AB127:AC127)</f>
        <v>0</v>
      </c>
      <c r="AB127" s="50" t="n">
        <v>0</v>
      </c>
      <c r="AC127" s="51" t="n">
        <v>0</v>
      </c>
      <c r="AD127" s="50" t="n">
        <f aca="false">SUM(AE127:AF127)</f>
        <v>0</v>
      </c>
      <c r="AE127" s="50" t="n">
        <v>0</v>
      </c>
      <c r="AF127" s="51" t="n">
        <v>0</v>
      </c>
      <c r="AG127" s="50" t="n">
        <f aca="false">SUM(AH127:AI127)</f>
        <v>0</v>
      </c>
      <c r="AH127" s="50" t="n">
        <v>0</v>
      </c>
      <c r="AI127" s="51" t="n">
        <v>0</v>
      </c>
      <c r="AJ127" s="50" t="n">
        <f aca="false">SUM(AK127:AL127)</f>
        <v>0</v>
      </c>
      <c r="AK127" s="50" t="n">
        <v>0</v>
      </c>
      <c r="AL127" s="51" t="n">
        <v>0</v>
      </c>
      <c r="AM127" s="50" t="n">
        <f aca="false">SUM(AN127:AO127)</f>
        <v>0</v>
      </c>
      <c r="AN127" s="50" t="n">
        <v>0</v>
      </c>
      <c r="AO127" s="51" t="n">
        <v>0</v>
      </c>
    </row>
    <row r="128" customFormat="false" ht="20.1" hidden="false" customHeight="true" outlineLevel="0" collapsed="false">
      <c r="A128" s="48" t="s">
        <v>267</v>
      </c>
      <c r="B128" s="48" t="s">
        <v>115</v>
      </c>
      <c r="C128" s="48" t="s">
        <v>136</v>
      </c>
      <c r="D128" s="49" t="s">
        <v>273</v>
      </c>
      <c r="E128" s="50" t="n">
        <f aca="false">SUM(F128,P128,Z128)</f>
        <v>10</v>
      </c>
      <c r="F128" s="50" t="n">
        <f aca="false">SUM(G128,J128,M128)</f>
        <v>10</v>
      </c>
      <c r="G128" s="50" t="n">
        <f aca="false">SUM(H128:I128)</f>
        <v>10</v>
      </c>
      <c r="H128" s="50" t="n">
        <v>2</v>
      </c>
      <c r="I128" s="51" t="n">
        <v>8</v>
      </c>
      <c r="J128" s="50" t="n">
        <f aca="false">SUM(K128:L128)</f>
        <v>0</v>
      </c>
      <c r="K128" s="50" t="n">
        <v>0</v>
      </c>
      <c r="L128" s="51" t="n">
        <v>0</v>
      </c>
      <c r="M128" s="50" t="n">
        <f aca="false">SUM(N128:O128)</f>
        <v>0</v>
      </c>
      <c r="N128" s="50" t="n">
        <v>0</v>
      </c>
      <c r="O128" s="51" t="n">
        <v>0</v>
      </c>
      <c r="P128" s="52" t="n">
        <f aca="false">SUM(Q128,T128,W128)</f>
        <v>0</v>
      </c>
      <c r="Q128" s="50" t="n">
        <f aca="false">SUM(R128:S128)</f>
        <v>0</v>
      </c>
      <c r="R128" s="50" t="n">
        <v>0</v>
      </c>
      <c r="S128" s="51" t="n">
        <v>0</v>
      </c>
      <c r="T128" s="50" t="n">
        <f aca="false">SUM(U128:V128)</f>
        <v>0</v>
      </c>
      <c r="U128" s="50" t="n">
        <v>0</v>
      </c>
      <c r="V128" s="50" t="n">
        <v>0</v>
      </c>
      <c r="W128" s="50" t="n">
        <f aca="false">SUM(X128:Y128)</f>
        <v>0</v>
      </c>
      <c r="X128" s="50" t="n">
        <v>0</v>
      </c>
      <c r="Y128" s="51" t="n">
        <v>0</v>
      </c>
      <c r="Z128" s="52" t="n">
        <f aca="false">SUM(AA128,AD128,AG128,AJ128,AM128)</f>
        <v>0</v>
      </c>
      <c r="AA128" s="50" t="n">
        <f aca="false">SUM(AB128:AC128)</f>
        <v>0</v>
      </c>
      <c r="AB128" s="50" t="n">
        <v>0</v>
      </c>
      <c r="AC128" s="51" t="n">
        <v>0</v>
      </c>
      <c r="AD128" s="50" t="n">
        <f aca="false">SUM(AE128:AF128)</f>
        <v>0</v>
      </c>
      <c r="AE128" s="50" t="n">
        <v>0</v>
      </c>
      <c r="AF128" s="51" t="n">
        <v>0</v>
      </c>
      <c r="AG128" s="50" t="n">
        <f aca="false">SUM(AH128:AI128)</f>
        <v>0</v>
      </c>
      <c r="AH128" s="50" t="n">
        <v>0</v>
      </c>
      <c r="AI128" s="51" t="n">
        <v>0</v>
      </c>
      <c r="AJ128" s="50" t="n">
        <f aca="false">SUM(AK128:AL128)</f>
        <v>0</v>
      </c>
      <c r="AK128" s="50" t="n">
        <v>0</v>
      </c>
      <c r="AL128" s="51" t="n">
        <v>0</v>
      </c>
      <c r="AM128" s="50" t="n">
        <f aca="false">SUM(AN128:AO128)</f>
        <v>0</v>
      </c>
      <c r="AN128" s="50" t="n">
        <v>0</v>
      </c>
      <c r="AO128" s="51" t="n">
        <v>0</v>
      </c>
    </row>
    <row r="129" customFormat="false" ht="20.1" hidden="false" customHeight="true" outlineLevel="0" collapsed="false">
      <c r="A129" s="48" t="s">
        <v>267</v>
      </c>
      <c r="B129" s="48" t="s">
        <v>87</v>
      </c>
      <c r="C129" s="48" t="s">
        <v>136</v>
      </c>
      <c r="D129" s="49" t="s">
        <v>274</v>
      </c>
      <c r="E129" s="50" t="n">
        <f aca="false">SUM(F129,P129,Z129)</f>
        <v>33.72</v>
      </c>
      <c r="F129" s="50" t="n">
        <f aca="false">SUM(G129,J129,M129)</f>
        <v>33.72</v>
      </c>
      <c r="G129" s="50" t="n">
        <f aca="false">SUM(H129:I129)</f>
        <v>33.72</v>
      </c>
      <c r="H129" s="50" t="n">
        <v>14.02</v>
      </c>
      <c r="I129" s="51" t="n">
        <v>19.7</v>
      </c>
      <c r="J129" s="50" t="n">
        <f aca="false">SUM(K129:L129)</f>
        <v>0</v>
      </c>
      <c r="K129" s="50" t="n">
        <v>0</v>
      </c>
      <c r="L129" s="51" t="n">
        <v>0</v>
      </c>
      <c r="M129" s="50" t="n">
        <f aca="false">SUM(N129:O129)</f>
        <v>0</v>
      </c>
      <c r="N129" s="50" t="n">
        <v>0</v>
      </c>
      <c r="O129" s="51" t="n">
        <v>0</v>
      </c>
      <c r="P129" s="52" t="n">
        <f aca="false">SUM(Q129,T129,W129)</f>
        <v>0</v>
      </c>
      <c r="Q129" s="50" t="n">
        <f aca="false">SUM(R129:S129)</f>
        <v>0</v>
      </c>
      <c r="R129" s="50" t="n">
        <v>0</v>
      </c>
      <c r="S129" s="51" t="n">
        <v>0</v>
      </c>
      <c r="T129" s="50" t="n">
        <f aca="false">SUM(U129:V129)</f>
        <v>0</v>
      </c>
      <c r="U129" s="50" t="n">
        <v>0</v>
      </c>
      <c r="V129" s="50" t="n">
        <v>0</v>
      </c>
      <c r="W129" s="50" t="n">
        <f aca="false">SUM(X129:Y129)</f>
        <v>0</v>
      </c>
      <c r="X129" s="50" t="n">
        <v>0</v>
      </c>
      <c r="Y129" s="51" t="n">
        <v>0</v>
      </c>
      <c r="Z129" s="52" t="n">
        <f aca="false">SUM(AA129,AD129,AG129,AJ129,AM129)</f>
        <v>0</v>
      </c>
      <c r="AA129" s="50" t="n">
        <f aca="false">SUM(AB129:AC129)</f>
        <v>0</v>
      </c>
      <c r="AB129" s="50" t="n">
        <v>0</v>
      </c>
      <c r="AC129" s="51" t="n">
        <v>0</v>
      </c>
      <c r="AD129" s="50" t="n">
        <f aca="false">SUM(AE129:AF129)</f>
        <v>0</v>
      </c>
      <c r="AE129" s="50" t="n">
        <v>0</v>
      </c>
      <c r="AF129" s="51" t="n">
        <v>0</v>
      </c>
      <c r="AG129" s="50" t="n">
        <f aca="false">SUM(AH129:AI129)</f>
        <v>0</v>
      </c>
      <c r="AH129" s="50" t="n">
        <v>0</v>
      </c>
      <c r="AI129" s="51" t="n">
        <v>0</v>
      </c>
      <c r="AJ129" s="50" t="n">
        <f aca="false">SUM(AK129:AL129)</f>
        <v>0</v>
      </c>
      <c r="AK129" s="50" t="n">
        <v>0</v>
      </c>
      <c r="AL129" s="51" t="n">
        <v>0</v>
      </c>
      <c r="AM129" s="50" t="n">
        <f aca="false">SUM(AN129:AO129)</f>
        <v>0</v>
      </c>
      <c r="AN129" s="50" t="n">
        <v>0</v>
      </c>
      <c r="AO129" s="51" t="n">
        <v>0</v>
      </c>
    </row>
    <row r="130" customFormat="false" ht="20.1" hidden="false" customHeight="true" outlineLevel="0" collapsed="false">
      <c r="A130" s="48"/>
      <c r="B130" s="48"/>
      <c r="C130" s="48"/>
      <c r="D130" s="49" t="s">
        <v>275</v>
      </c>
      <c r="E130" s="50" t="n">
        <f aca="false">SUM(F130,P130,Z130)</f>
        <v>4.8</v>
      </c>
      <c r="F130" s="50" t="n">
        <f aca="false">SUM(G130,J130,M130)</f>
        <v>4.8</v>
      </c>
      <c r="G130" s="50" t="n">
        <f aca="false">SUM(H130:I130)</f>
        <v>4.8</v>
      </c>
      <c r="H130" s="50" t="n">
        <v>0</v>
      </c>
      <c r="I130" s="51" t="n">
        <v>4.8</v>
      </c>
      <c r="J130" s="50" t="n">
        <f aca="false">SUM(K130:L130)</f>
        <v>0</v>
      </c>
      <c r="K130" s="50" t="n">
        <v>0</v>
      </c>
      <c r="L130" s="51" t="n">
        <v>0</v>
      </c>
      <c r="M130" s="50" t="n">
        <f aca="false">SUM(N130:O130)</f>
        <v>0</v>
      </c>
      <c r="N130" s="50" t="n">
        <v>0</v>
      </c>
      <c r="O130" s="51" t="n">
        <v>0</v>
      </c>
      <c r="P130" s="52" t="n">
        <f aca="false">SUM(Q130,T130,W130)</f>
        <v>0</v>
      </c>
      <c r="Q130" s="50" t="n">
        <f aca="false">SUM(R130:S130)</f>
        <v>0</v>
      </c>
      <c r="R130" s="50" t="n">
        <v>0</v>
      </c>
      <c r="S130" s="51" t="n">
        <v>0</v>
      </c>
      <c r="T130" s="50" t="n">
        <f aca="false">SUM(U130:V130)</f>
        <v>0</v>
      </c>
      <c r="U130" s="50" t="n">
        <v>0</v>
      </c>
      <c r="V130" s="50" t="n">
        <v>0</v>
      </c>
      <c r="W130" s="50" t="n">
        <f aca="false">SUM(X130:Y130)</f>
        <v>0</v>
      </c>
      <c r="X130" s="50" t="n">
        <v>0</v>
      </c>
      <c r="Y130" s="51" t="n">
        <v>0</v>
      </c>
      <c r="Z130" s="52" t="n">
        <f aca="false">SUM(AA130,AD130,AG130,AJ130,AM130)</f>
        <v>0</v>
      </c>
      <c r="AA130" s="50" t="n">
        <f aca="false">SUM(AB130:AC130)</f>
        <v>0</v>
      </c>
      <c r="AB130" s="50" t="n">
        <v>0</v>
      </c>
      <c r="AC130" s="51" t="n">
        <v>0</v>
      </c>
      <c r="AD130" s="50" t="n">
        <f aca="false">SUM(AE130:AF130)</f>
        <v>0</v>
      </c>
      <c r="AE130" s="50" t="n">
        <v>0</v>
      </c>
      <c r="AF130" s="51" t="n">
        <v>0</v>
      </c>
      <c r="AG130" s="50" t="n">
        <f aca="false">SUM(AH130:AI130)</f>
        <v>0</v>
      </c>
      <c r="AH130" s="50" t="n">
        <v>0</v>
      </c>
      <c r="AI130" s="51" t="n">
        <v>0</v>
      </c>
      <c r="AJ130" s="50" t="n">
        <f aca="false">SUM(AK130:AL130)</f>
        <v>0</v>
      </c>
      <c r="AK130" s="50" t="n">
        <v>0</v>
      </c>
      <c r="AL130" s="51" t="n">
        <v>0</v>
      </c>
      <c r="AM130" s="50" t="n">
        <f aca="false">SUM(AN130:AO130)</f>
        <v>0</v>
      </c>
      <c r="AN130" s="50" t="n">
        <v>0</v>
      </c>
      <c r="AO130" s="51" t="n">
        <v>0</v>
      </c>
    </row>
    <row r="131" customFormat="false" ht="20.1" hidden="false" customHeight="true" outlineLevel="0" collapsed="false">
      <c r="A131" s="48" t="s">
        <v>276</v>
      </c>
      <c r="B131" s="48" t="s">
        <v>122</v>
      </c>
      <c r="C131" s="48" t="s">
        <v>136</v>
      </c>
      <c r="D131" s="49" t="s">
        <v>277</v>
      </c>
      <c r="E131" s="50" t="n">
        <f aca="false">SUM(F131,P131,Z131)</f>
        <v>4.8</v>
      </c>
      <c r="F131" s="50" t="n">
        <f aca="false">SUM(G131,J131,M131)</f>
        <v>4.8</v>
      </c>
      <c r="G131" s="50" t="n">
        <f aca="false">SUM(H131:I131)</f>
        <v>4.8</v>
      </c>
      <c r="H131" s="50" t="n">
        <v>0</v>
      </c>
      <c r="I131" s="51" t="n">
        <v>4.8</v>
      </c>
      <c r="J131" s="50" t="n">
        <f aca="false">SUM(K131:L131)</f>
        <v>0</v>
      </c>
      <c r="K131" s="50" t="n">
        <v>0</v>
      </c>
      <c r="L131" s="51" t="n">
        <v>0</v>
      </c>
      <c r="M131" s="50" t="n">
        <f aca="false">SUM(N131:O131)</f>
        <v>0</v>
      </c>
      <c r="N131" s="50" t="n">
        <v>0</v>
      </c>
      <c r="O131" s="51" t="n">
        <v>0</v>
      </c>
      <c r="P131" s="52" t="n">
        <f aca="false">SUM(Q131,T131,W131)</f>
        <v>0</v>
      </c>
      <c r="Q131" s="50" t="n">
        <f aca="false">SUM(R131:S131)</f>
        <v>0</v>
      </c>
      <c r="R131" s="50" t="n">
        <v>0</v>
      </c>
      <c r="S131" s="51" t="n">
        <v>0</v>
      </c>
      <c r="T131" s="50" t="n">
        <f aca="false">SUM(U131:V131)</f>
        <v>0</v>
      </c>
      <c r="U131" s="50" t="n">
        <v>0</v>
      </c>
      <c r="V131" s="50" t="n">
        <v>0</v>
      </c>
      <c r="W131" s="50" t="n">
        <f aca="false">SUM(X131:Y131)</f>
        <v>0</v>
      </c>
      <c r="X131" s="50" t="n">
        <v>0</v>
      </c>
      <c r="Y131" s="51" t="n">
        <v>0</v>
      </c>
      <c r="Z131" s="52" t="n">
        <f aca="false">SUM(AA131,AD131,AG131,AJ131,AM131)</f>
        <v>0</v>
      </c>
      <c r="AA131" s="50" t="n">
        <f aca="false">SUM(AB131:AC131)</f>
        <v>0</v>
      </c>
      <c r="AB131" s="50" t="n">
        <v>0</v>
      </c>
      <c r="AC131" s="51" t="n">
        <v>0</v>
      </c>
      <c r="AD131" s="50" t="n">
        <f aca="false">SUM(AE131:AF131)</f>
        <v>0</v>
      </c>
      <c r="AE131" s="50" t="n">
        <v>0</v>
      </c>
      <c r="AF131" s="51" t="n">
        <v>0</v>
      </c>
      <c r="AG131" s="50" t="n">
        <f aca="false">SUM(AH131:AI131)</f>
        <v>0</v>
      </c>
      <c r="AH131" s="50" t="n">
        <v>0</v>
      </c>
      <c r="AI131" s="51" t="n">
        <v>0</v>
      </c>
      <c r="AJ131" s="50" t="n">
        <f aca="false">SUM(AK131:AL131)</f>
        <v>0</v>
      </c>
      <c r="AK131" s="50" t="n">
        <v>0</v>
      </c>
      <c r="AL131" s="51" t="n">
        <v>0</v>
      </c>
      <c r="AM131" s="50" t="n">
        <f aca="false">SUM(AN131:AO131)</f>
        <v>0</v>
      </c>
      <c r="AN131" s="50" t="n">
        <v>0</v>
      </c>
      <c r="AO131" s="51" t="n">
        <v>0</v>
      </c>
    </row>
    <row r="132" customFormat="false" ht="20.1" hidden="false" customHeight="true" outlineLevel="0" collapsed="false">
      <c r="A132" s="48"/>
      <c r="B132" s="48"/>
      <c r="C132" s="48"/>
      <c r="D132" s="49" t="s">
        <v>288</v>
      </c>
      <c r="E132" s="50" t="n">
        <f aca="false">SUM(F132,P132,Z132)</f>
        <v>191.72</v>
      </c>
      <c r="F132" s="50" t="n">
        <f aca="false">SUM(G132,J132,M132)</f>
        <v>0</v>
      </c>
      <c r="G132" s="50" t="n">
        <f aca="false">SUM(H132:I132)</f>
        <v>0</v>
      </c>
      <c r="H132" s="50" t="n">
        <v>0</v>
      </c>
      <c r="I132" s="51" t="n">
        <v>0</v>
      </c>
      <c r="J132" s="50" t="n">
        <f aca="false">SUM(K132:L132)</f>
        <v>0</v>
      </c>
      <c r="K132" s="50" t="n">
        <v>0</v>
      </c>
      <c r="L132" s="51" t="n">
        <v>0</v>
      </c>
      <c r="M132" s="50" t="n">
        <f aca="false">SUM(N132:O132)</f>
        <v>0</v>
      </c>
      <c r="N132" s="50" t="n">
        <v>0</v>
      </c>
      <c r="O132" s="51" t="n">
        <v>0</v>
      </c>
      <c r="P132" s="52" t="n">
        <f aca="false">SUM(Q132,T132,W132)</f>
        <v>0</v>
      </c>
      <c r="Q132" s="50" t="n">
        <f aca="false">SUM(R132:S132)</f>
        <v>0</v>
      </c>
      <c r="R132" s="50" t="n">
        <v>0</v>
      </c>
      <c r="S132" s="51" t="n">
        <v>0</v>
      </c>
      <c r="T132" s="50" t="n">
        <f aca="false">SUM(U132:V132)</f>
        <v>0</v>
      </c>
      <c r="U132" s="50" t="n">
        <v>0</v>
      </c>
      <c r="V132" s="50" t="n">
        <v>0</v>
      </c>
      <c r="W132" s="50" t="n">
        <f aca="false">SUM(X132:Y132)</f>
        <v>0</v>
      </c>
      <c r="X132" s="50" t="n">
        <v>0</v>
      </c>
      <c r="Y132" s="51" t="n">
        <v>0</v>
      </c>
      <c r="Z132" s="52" t="n">
        <f aca="false">SUM(AA132,AD132,AG132,AJ132,AM132)</f>
        <v>191.72</v>
      </c>
      <c r="AA132" s="50" t="n">
        <f aca="false">SUM(AB132:AC132)</f>
        <v>0</v>
      </c>
      <c r="AB132" s="50" t="n">
        <v>0</v>
      </c>
      <c r="AC132" s="51" t="n">
        <v>0</v>
      </c>
      <c r="AD132" s="50" t="n">
        <f aca="false">SUM(AE132:AF132)</f>
        <v>0</v>
      </c>
      <c r="AE132" s="50" t="n">
        <v>0</v>
      </c>
      <c r="AF132" s="51" t="n">
        <v>0</v>
      </c>
      <c r="AG132" s="50" t="n">
        <f aca="false">SUM(AH132:AI132)</f>
        <v>0</v>
      </c>
      <c r="AH132" s="50" t="n">
        <v>0</v>
      </c>
      <c r="AI132" s="51" t="n">
        <v>0</v>
      </c>
      <c r="AJ132" s="50" t="n">
        <f aca="false">SUM(AK132:AL132)</f>
        <v>0</v>
      </c>
      <c r="AK132" s="50" t="n">
        <v>0</v>
      </c>
      <c r="AL132" s="51" t="n">
        <v>0</v>
      </c>
      <c r="AM132" s="50" t="n">
        <f aca="false">SUM(AN132:AO132)</f>
        <v>191.72</v>
      </c>
      <c r="AN132" s="50" t="n">
        <v>0</v>
      </c>
      <c r="AO132" s="51" t="n">
        <v>191.72</v>
      </c>
    </row>
    <row r="133" customFormat="false" ht="20.1" hidden="false" customHeight="true" outlineLevel="0" collapsed="false">
      <c r="A133" s="48" t="s">
        <v>289</v>
      </c>
      <c r="B133" s="48" t="s">
        <v>86</v>
      </c>
      <c r="C133" s="48" t="s">
        <v>136</v>
      </c>
      <c r="D133" s="49" t="s">
        <v>277</v>
      </c>
      <c r="E133" s="50" t="n">
        <f aca="false">SUM(F133,P133,Z133)</f>
        <v>191.72</v>
      </c>
      <c r="F133" s="50" t="n">
        <f aca="false">SUM(G133,J133,M133)</f>
        <v>0</v>
      </c>
      <c r="G133" s="50" t="n">
        <f aca="false">SUM(H133:I133)</f>
        <v>0</v>
      </c>
      <c r="H133" s="50" t="n">
        <v>0</v>
      </c>
      <c r="I133" s="51" t="n">
        <v>0</v>
      </c>
      <c r="J133" s="50" t="n">
        <f aca="false">SUM(K133:L133)</f>
        <v>0</v>
      </c>
      <c r="K133" s="50" t="n">
        <v>0</v>
      </c>
      <c r="L133" s="51" t="n">
        <v>0</v>
      </c>
      <c r="M133" s="50" t="n">
        <f aca="false">SUM(N133:O133)</f>
        <v>0</v>
      </c>
      <c r="N133" s="50" t="n">
        <v>0</v>
      </c>
      <c r="O133" s="51" t="n">
        <v>0</v>
      </c>
      <c r="P133" s="52" t="n">
        <f aca="false">SUM(Q133,T133,W133)</f>
        <v>0</v>
      </c>
      <c r="Q133" s="50" t="n">
        <f aca="false">SUM(R133:S133)</f>
        <v>0</v>
      </c>
      <c r="R133" s="50" t="n">
        <v>0</v>
      </c>
      <c r="S133" s="51" t="n">
        <v>0</v>
      </c>
      <c r="T133" s="50" t="n">
        <f aca="false">SUM(U133:V133)</f>
        <v>0</v>
      </c>
      <c r="U133" s="50" t="n">
        <v>0</v>
      </c>
      <c r="V133" s="50" t="n">
        <v>0</v>
      </c>
      <c r="W133" s="50" t="n">
        <f aca="false">SUM(X133:Y133)</f>
        <v>0</v>
      </c>
      <c r="X133" s="50" t="n">
        <v>0</v>
      </c>
      <c r="Y133" s="51" t="n">
        <v>0</v>
      </c>
      <c r="Z133" s="52" t="n">
        <f aca="false">SUM(AA133,AD133,AG133,AJ133,AM133)</f>
        <v>191.72</v>
      </c>
      <c r="AA133" s="50" t="n">
        <f aca="false">SUM(AB133:AC133)</f>
        <v>0</v>
      </c>
      <c r="AB133" s="50" t="n">
        <v>0</v>
      </c>
      <c r="AC133" s="51" t="n">
        <v>0</v>
      </c>
      <c r="AD133" s="50" t="n">
        <f aca="false">SUM(AE133:AF133)</f>
        <v>0</v>
      </c>
      <c r="AE133" s="50" t="n">
        <v>0</v>
      </c>
      <c r="AF133" s="51" t="n">
        <v>0</v>
      </c>
      <c r="AG133" s="50" t="n">
        <f aca="false">SUM(AH133:AI133)</f>
        <v>0</v>
      </c>
      <c r="AH133" s="50" t="n">
        <v>0</v>
      </c>
      <c r="AI133" s="51" t="n">
        <v>0</v>
      </c>
      <c r="AJ133" s="50" t="n">
        <f aca="false">SUM(AK133:AL133)</f>
        <v>0</v>
      </c>
      <c r="AK133" s="50" t="n">
        <v>0</v>
      </c>
      <c r="AL133" s="51" t="n">
        <v>0</v>
      </c>
      <c r="AM133" s="50" t="n">
        <f aca="false">SUM(AN133:AO133)</f>
        <v>191.72</v>
      </c>
      <c r="AN133" s="50" t="n">
        <v>0</v>
      </c>
      <c r="AO133" s="51" t="n">
        <v>191.72</v>
      </c>
    </row>
    <row r="134" customFormat="false" ht="20.1" hidden="false" customHeight="true" outlineLevel="0" collapsed="false">
      <c r="A134" s="48"/>
      <c r="B134" s="48"/>
      <c r="C134" s="48"/>
      <c r="D134" s="49" t="s">
        <v>278</v>
      </c>
      <c r="E134" s="50" t="n">
        <f aca="false">SUM(F134,P134,Z134)</f>
        <v>0.08</v>
      </c>
      <c r="F134" s="50" t="n">
        <f aca="false">SUM(G134,J134,M134)</f>
        <v>0.08</v>
      </c>
      <c r="G134" s="50" t="n">
        <f aca="false">SUM(H134:I134)</f>
        <v>0.08</v>
      </c>
      <c r="H134" s="50" t="n">
        <v>0.08</v>
      </c>
      <c r="I134" s="51" t="n">
        <v>0</v>
      </c>
      <c r="J134" s="50" t="n">
        <f aca="false">SUM(K134:L134)</f>
        <v>0</v>
      </c>
      <c r="K134" s="50" t="n">
        <v>0</v>
      </c>
      <c r="L134" s="51" t="n">
        <v>0</v>
      </c>
      <c r="M134" s="50" t="n">
        <f aca="false">SUM(N134:O134)</f>
        <v>0</v>
      </c>
      <c r="N134" s="50" t="n">
        <v>0</v>
      </c>
      <c r="O134" s="51" t="n">
        <v>0</v>
      </c>
      <c r="P134" s="52" t="n">
        <f aca="false">SUM(Q134,T134,W134)</f>
        <v>0</v>
      </c>
      <c r="Q134" s="50" t="n">
        <f aca="false">SUM(R134:S134)</f>
        <v>0</v>
      </c>
      <c r="R134" s="50" t="n">
        <v>0</v>
      </c>
      <c r="S134" s="51" t="n">
        <v>0</v>
      </c>
      <c r="T134" s="50" t="n">
        <f aca="false">SUM(U134:V134)</f>
        <v>0</v>
      </c>
      <c r="U134" s="50" t="n">
        <v>0</v>
      </c>
      <c r="V134" s="50" t="n">
        <v>0</v>
      </c>
      <c r="W134" s="50" t="n">
        <f aca="false">SUM(X134:Y134)</f>
        <v>0</v>
      </c>
      <c r="X134" s="50" t="n">
        <v>0</v>
      </c>
      <c r="Y134" s="51" t="n">
        <v>0</v>
      </c>
      <c r="Z134" s="52" t="n">
        <f aca="false">SUM(AA134,AD134,AG134,AJ134,AM134)</f>
        <v>0</v>
      </c>
      <c r="AA134" s="50" t="n">
        <f aca="false">SUM(AB134:AC134)</f>
        <v>0</v>
      </c>
      <c r="AB134" s="50" t="n">
        <v>0</v>
      </c>
      <c r="AC134" s="51" t="n">
        <v>0</v>
      </c>
      <c r="AD134" s="50" t="n">
        <f aca="false">SUM(AE134:AF134)</f>
        <v>0</v>
      </c>
      <c r="AE134" s="50" t="n">
        <v>0</v>
      </c>
      <c r="AF134" s="51" t="n">
        <v>0</v>
      </c>
      <c r="AG134" s="50" t="n">
        <f aca="false">SUM(AH134:AI134)</f>
        <v>0</v>
      </c>
      <c r="AH134" s="50" t="n">
        <v>0</v>
      </c>
      <c r="AI134" s="51" t="n">
        <v>0</v>
      </c>
      <c r="AJ134" s="50" t="n">
        <f aca="false">SUM(AK134:AL134)</f>
        <v>0</v>
      </c>
      <c r="AK134" s="50" t="n">
        <v>0</v>
      </c>
      <c r="AL134" s="51" t="n">
        <v>0</v>
      </c>
      <c r="AM134" s="50" t="n">
        <f aca="false">SUM(AN134:AO134)</f>
        <v>0</v>
      </c>
      <c r="AN134" s="50" t="n">
        <v>0</v>
      </c>
      <c r="AO134" s="51" t="n">
        <v>0</v>
      </c>
    </row>
    <row r="135" customFormat="false" ht="20.1" hidden="false" customHeight="true" outlineLevel="0" collapsed="false">
      <c r="A135" s="48" t="s">
        <v>279</v>
      </c>
      <c r="B135" s="48" t="s">
        <v>93</v>
      </c>
      <c r="C135" s="48" t="s">
        <v>136</v>
      </c>
      <c r="D135" s="49" t="s">
        <v>280</v>
      </c>
      <c r="E135" s="50" t="n">
        <f aca="false">SUM(F135,P135,Z135)</f>
        <v>0.08</v>
      </c>
      <c r="F135" s="50" t="n">
        <f aca="false">SUM(G135,J135,M135)</f>
        <v>0.08</v>
      </c>
      <c r="G135" s="50" t="n">
        <f aca="false">SUM(H135:I135)</f>
        <v>0.08</v>
      </c>
      <c r="H135" s="50" t="n">
        <v>0.08</v>
      </c>
      <c r="I135" s="51" t="n">
        <v>0</v>
      </c>
      <c r="J135" s="50" t="n">
        <f aca="false">SUM(K135:L135)</f>
        <v>0</v>
      </c>
      <c r="K135" s="50" t="n">
        <v>0</v>
      </c>
      <c r="L135" s="51" t="n">
        <v>0</v>
      </c>
      <c r="M135" s="50" t="n">
        <f aca="false">SUM(N135:O135)</f>
        <v>0</v>
      </c>
      <c r="N135" s="50" t="n">
        <v>0</v>
      </c>
      <c r="O135" s="51" t="n">
        <v>0</v>
      </c>
      <c r="P135" s="52" t="n">
        <f aca="false">SUM(Q135,T135,W135)</f>
        <v>0</v>
      </c>
      <c r="Q135" s="50" t="n">
        <f aca="false">SUM(R135:S135)</f>
        <v>0</v>
      </c>
      <c r="R135" s="50" t="n">
        <v>0</v>
      </c>
      <c r="S135" s="51" t="n">
        <v>0</v>
      </c>
      <c r="T135" s="50" t="n">
        <f aca="false">SUM(U135:V135)</f>
        <v>0</v>
      </c>
      <c r="U135" s="50" t="n">
        <v>0</v>
      </c>
      <c r="V135" s="50" t="n">
        <v>0</v>
      </c>
      <c r="W135" s="50" t="n">
        <f aca="false">SUM(X135:Y135)</f>
        <v>0</v>
      </c>
      <c r="X135" s="50" t="n">
        <v>0</v>
      </c>
      <c r="Y135" s="51" t="n">
        <v>0</v>
      </c>
      <c r="Z135" s="52" t="n">
        <f aca="false">SUM(AA135,AD135,AG135,AJ135,AM135)</f>
        <v>0</v>
      </c>
      <c r="AA135" s="50" t="n">
        <f aca="false">SUM(AB135:AC135)</f>
        <v>0</v>
      </c>
      <c r="AB135" s="50" t="n">
        <v>0</v>
      </c>
      <c r="AC135" s="51" t="n">
        <v>0</v>
      </c>
      <c r="AD135" s="50" t="n">
        <f aca="false">SUM(AE135:AF135)</f>
        <v>0</v>
      </c>
      <c r="AE135" s="50" t="n">
        <v>0</v>
      </c>
      <c r="AF135" s="51" t="n">
        <v>0</v>
      </c>
      <c r="AG135" s="50" t="n">
        <f aca="false">SUM(AH135:AI135)</f>
        <v>0</v>
      </c>
      <c r="AH135" s="50" t="n">
        <v>0</v>
      </c>
      <c r="AI135" s="51" t="n">
        <v>0</v>
      </c>
      <c r="AJ135" s="50" t="n">
        <f aca="false">SUM(AK135:AL135)</f>
        <v>0</v>
      </c>
      <c r="AK135" s="50" t="n">
        <v>0</v>
      </c>
      <c r="AL135" s="51" t="n">
        <v>0</v>
      </c>
      <c r="AM135" s="50" t="n">
        <f aca="false">SUM(AN135:AO135)</f>
        <v>0</v>
      </c>
      <c r="AN135" s="50" t="n">
        <v>0</v>
      </c>
      <c r="AO135" s="51" t="n">
        <v>0</v>
      </c>
    </row>
    <row r="136" customFormat="false" ht="20.1" hidden="false" customHeight="true" outlineLevel="0" collapsed="false">
      <c r="A136" s="48"/>
      <c r="B136" s="48"/>
      <c r="C136" s="48"/>
      <c r="D136" s="49" t="s">
        <v>137</v>
      </c>
      <c r="E136" s="50" t="n">
        <f aca="false">SUM(F136,P136,Z136)</f>
        <v>32223.31</v>
      </c>
      <c r="F136" s="50" t="n">
        <f aca="false">SUM(G136,J136,M136)</f>
        <v>32046.74</v>
      </c>
      <c r="G136" s="50" t="n">
        <f aca="false">SUM(H136:I136)</f>
        <v>32046.74</v>
      </c>
      <c r="H136" s="50" t="n">
        <v>23951.63</v>
      </c>
      <c r="I136" s="51" t="n">
        <v>8095.11</v>
      </c>
      <c r="J136" s="50" t="n">
        <f aca="false">SUM(K136:L136)</f>
        <v>0</v>
      </c>
      <c r="K136" s="50" t="n">
        <v>0</v>
      </c>
      <c r="L136" s="51" t="n">
        <v>0</v>
      </c>
      <c r="M136" s="50" t="n">
        <f aca="false">SUM(N136:O136)</f>
        <v>0</v>
      </c>
      <c r="N136" s="50" t="n">
        <v>0</v>
      </c>
      <c r="O136" s="51" t="n">
        <v>0</v>
      </c>
      <c r="P136" s="52" t="n">
        <f aca="false">SUM(Q136,T136,W136)</f>
        <v>0</v>
      </c>
      <c r="Q136" s="50" t="n">
        <f aca="false">SUM(R136:S136)</f>
        <v>0</v>
      </c>
      <c r="R136" s="50" t="n">
        <v>0</v>
      </c>
      <c r="S136" s="51" t="n">
        <v>0</v>
      </c>
      <c r="T136" s="50" t="n">
        <f aca="false">SUM(U136:V136)</f>
        <v>0</v>
      </c>
      <c r="U136" s="50" t="n">
        <v>0</v>
      </c>
      <c r="V136" s="50" t="n">
        <v>0</v>
      </c>
      <c r="W136" s="50" t="n">
        <f aca="false">SUM(X136:Y136)</f>
        <v>0</v>
      </c>
      <c r="X136" s="50" t="n">
        <v>0</v>
      </c>
      <c r="Y136" s="51" t="n">
        <v>0</v>
      </c>
      <c r="Z136" s="52" t="n">
        <f aca="false">SUM(AA136,AD136,AG136,AJ136,AM136)</f>
        <v>176.57</v>
      </c>
      <c r="AA136" s="50" t="n">
        <f aca="false">SUM(AB136:AC136)</f>
        <v>176.57</v>
      </c>
      <c r="AB136" s="50" t="n">
        <v>0</v>
      </c>
      <c r="AC136" s="51" t="n">
        <v>176.57</v>
      </c>
      <c r="AD136" s="50" t="n">
        <f aca="false">SUM(AE136:AF136)</f>
        <v>0</v>
      </c>
      <c r="AE136" s="50" t="n">
        <v>0</v>
      </c>
      <c r="AF136" s="51" t="n">
        <v>0</v>
      </c>
      <c r="AG136" s="50" t="n">
        <f aca="false">SUM(AH136:AI136)</f>
        <v>0</v>
      </c>
      <c r="AH136" s="50" t="n">
        <v>0</v>
      </c>
      <c r="AI136" s="51" t="n">
        <v>0</v>
      </c>
      <c r="AJ136" s="50" t="n">
        <f aca="false">SUM(AK136:AL136)</f>
        <v>0</v>
      </c>
      <c r="AK136" s="50" t="n">
        <v>0</v>
      </c>
      <c r="AL136" s="51" t="n">
        <v>0</v>
      </c>
      <c r="AM136" s="50" t="n">
        <f aca="false">SUM(AN136:AO136)</f>
        <v>0</v>
      </c>
      <c r="AN136" s="50" t="n">
        <v>0</v>
      </c>
      <c r="AO136" s="51" t="n">
        <v>0</v>
      </c>
    </row>
    <row r="137" customFormat="false" ht="20.1" hidden="false" customHeight="true" outlineLevel="0" collapsed="false">
      <c r="A137" s="48"/>
      <c r="B137" s="48"/>
      <c r="C137" s="48"/>
      <c r="D137" s="49" t="s">
        <v>138</v>
      </c>
      <c r="E137" s="50" t="n">
        <f aca="false">SUM(F137,P137,Z137)</f>
        <v>32223.31</v>
      </c>
      <c r="F137" s="50" t="n">
        <f aca="false">SUM(G137,J137,M137)</f>
        <v>32046.74</v>
      </c>
      <c r="G137" s="50" t="n">
        <f aca="false">SUM(H137:I137)</f>
        <v>32046.74</v>
      </c>
      <c r="H137" s="50" t="n">
        <v>23951.63</v>
      </c>
      <c r="I137" s="51" t="n">
        <v>8095.11</v>
      </c>
      <c r="J137" s="50" t="n">
        <f aca="false">SUM(K137:L137)</f>
        <v>0</v>
      </c>
      <c r="K137" s="50" t="n">
        <v>0</v>
      </c>
      <c r="L137" s="51" t="n">
        <v>0</v>
      </c>
      <c r="M137" s="50" t="n">
        <f aca="false">SUM(N137:O137)</f>
        <v>0</v>
      </c>
      <c r="N137" s="50" t="n">
        <v>0</v>
      </c>
      <c r="O137" s="51" t="n">
        <v>0</v>
      </c>
      <c r="P137" s="52" t="n">
        <f aca="false">SUM(Q137,T137,W137)</f>
        <v>0</v>
      </c>
      <c r="Q137" s="50" t="n">
        <f aca="false">SUM(R137:S137)</f>
        <v>0</v>
      </c>
      <c r="R137" s="50" t="n">
        <v>0</v>
      </c>
      <c r="S137" s="51" t="n">
        <v>0</v>
      </c>
      <c r="T137" s="50" t="n">
        <f aca="false">SUM(U137:V137)</f>
        <v>0</v>
      </c>
      <c r="U137" s="50" t="n">
        <v>0</v>
      </c>
      <c r="V137" s="50" t="n">
        <v>0</v>
      </c>
      <c r="W137" s="50" t="n">
        <f aca="false">SUM(X137:Y137)</f>
        <v>0</v>
      </c>
      <c r="X137" s="50" t="n">
        <v>0</v>
      </c>
      <c r="Y137" s="51" t="n">
        <v>0</v>
      </c>
      <c r="Z137" s="52" t="n">
        <f aca="false">SUM(AA137,AD137,AG137,AJ137,AM137)</f>
        <v>176.57</v>
      </c>
      <c r="AA137" s="50" t="n">
        <f aca="false">SUM(AB137:AC137)</f>
        <v>176.57</v>
      </c>
      <c r="AB137" s="50" t="n">
        <v>0</v>
      </c>
      <c r="AC137" s="51" t="n">
        <v>176.57</v>
      </c>
      <c r="AD137" s="50" t="n">
        <f aca="false">SUM(AE137:AF137)</f>
        <v>0</v>
      </c>
      <c r="AE137" s="50" t="n">
        <v>0</v>
      </c>
      <c r="AF137" s="51" t="n">
        <v>0</v>
      </c>
      <c r="AG137" s="50" t="n">
        <f aca="false">SUM(AH137:AI137)</f>
        <v>0</v>
      </c>
      <c r="AH137" s="50" t="n">
        <v>0</v>
      </c>
      <c r="AI137" s="51" t="n">
        <v>0</v>
      </c>
      <c r="AJ137" s="50" t="n">
        <f aca="false">SUM(AK137:AL137)</f>
        <v>0</v>
      </c>
      <c r="AK137" s="50" t="n">
        <v>0</v>
      </c>
      <c r="AL137" s="51" t="n">
        <v>0</v>
      </c>
      <c r="AM137" s="50" t="n">
        <f aca="false">SUM(AN137:AO137)</f>
        <v>0</v>
      </c>
      <c r="AN137" s="50" t="n">
        <v>0</v>
      </c>
      <c r="AO137" s="51" t="n">
        <v>0</v>
      </c>
    </row>
    <row r="138" customFormat="false" ht="20.1" hidden="false" customHeight="true" outlineLevel="0" collapsed="false">
      <c r="A138" s="48"/>
      <c r="B138" s="48"/>
      <c r="C138" s="48"/>
      <c r="D138" s="49" t="s">
        <v>260</v>
      </c>
      <c r="E138" s="50" t="n">
        <f aca="false">SUM(F138,P138,Z138)</f>
        <v>18339.63</v>
      </c>
      <c r="F138" s="50" t="n">
        <f aca="false">SUM(G138,J138,M138)</f>
        <v>18339.63</v>
      </c>
      <c r="G138" s="50" t="n">
        <f aca="false">SUM(H138:I138)</f>
        <v>18339.63</v>
      </c>
      <c r="H138" s="50" t="n">
        <v>15416.15</v>
      </c>
      <c r="I138" s="51" t="n">
        <v>2923.48</v>
      </c>
      <c r="J138" s="50" t="n">
        <f aca="false">SUM(K138:L138)</f>
        <v>0</v>
      </c>
      <c r="K138" s="50" t="n">
        <v>0</v>
      </c>
      <c r="L138" s="51" t="n">
        <v>0</v>
      </c>
      <c r="M138" s="50" t="n">
        <f aca="false">SUM(N138:O138)</f>
        <v>0</v>
      </c>
      <c r="N138" s="50" t="n">
        <v>0</v>
      </c>
      <c r="O138" s="51" t="n">
        <v>0</v>
      </c>
      <c r="P138" s="52" t="n">
        <f aca="false">SUM(Q138,T138,W138)</f>
        <v>0</v>
      </c>
      <c r="Q138" s="50" t="n">
        <f aca="false">SUM(R138:S138)</f>
        <v>0</v>
      </c>
      <c r="R138" s="50" t="n">
        <v>0</v>
      </c>
      <c r="S138" s="51" t="n">
        <v>0</v>
      </c>
      <c r="T138" s="50" t="n">
        <f aca="false">SUM(U138:V138)</f>
        <v>0</v>
      </c>
      <c r="U138" s="50" t="n">
        <v>0</v>
      </c>
      <c r="V138" s="50" t="n">
        <v>0</v>
      </c>
      <c r="W138" s="50" t="n">
        <f aca="false">SUM(X138:Y138)</f>
        <v>0</v>
      </c>
      <c r="X138" s="50" t="n">
        <v>0</v>
      </c>
      <c r="Y138" s="51" t="n">
        <v>0</v>
      </c>
      <c r="Z138" s="52" t="n">
        <f aca="false">SUM(AA138,AD138,AG138,AJ138,AM138)</f>
        <v>0</v>
      </c>
      <c r="AA138" s="50" t="n">
        <f aca="false">SUM(AB138:AC138)</f>
        <v>0</v>
      </c>
      <c r="AB138" s="50" t="n">
        <v>0</v>
      </c>
      <c r="AC138" s="51" t="n">
        <v>0</v>
      </c>
      <c r="AD138" s="50" t="n">
        <f aca="false">SUM(AE138:AF138)</f>
        <v>0</v>
      </c>
      <c r="AE138" s="50" t="n">
        <v>0</v>
      </c>
      <c r="AF138" s="51" t="n">
        <v>0</v>
      </c>
      <c r="AG138" s="50" t="n">
        <f aca="false">SUM(AH138:AI138)</f>
        <v>0</v>
      </c>
      <c r="AH138" s="50" t="n">
        <v>0</v>
      </c>
      <c r="AI138" s="51" t="n">
        <v>0</v>
      </c>
      <c r="AJ138" s="50" t="n">
        <f aca="false">SUM(AK138:AL138)</f>
        <v>0</v>
      </c>
      <c r="AK138" s="50" t="n">
        <v>0</v>
      </c>
      <c r="AL138" s="51" t="n">
        <v>0</v>
      </c>
      <c r="AM138" s="50" t="n">
        <f aca="false">SUM(AN138:AO138)</f>
        <v>0</v>
      </c>
      <c r="AN138" s="50" t="n">
        <v>0</v>
      </c>
      <c r="AO138" s="51" t="n">
        <v>0</v>
      </c>
    </row>
    <row r="139" customFormat="false" ht="20.1" hidden="false" customHeight="true" outlineLevel="0" collapsed="false">
      <c r="A139" s="48" t="s">
        <v>261</v>
      </c>
      <c r="B139" s="48" t="s">
        <v>93</v>
      </c>
      <c r="C139" s="48" t="s">
        <v>139</v>
      </c>
      <c r="D139" s="49" t="s">
        <v>262</v>
      </c>
      <c r="E139" s="50" t="n">
        <f aca="false">SUM(F139,P139,Z139)</f>
        <v>10529.6</v>
      </c>
      <c r="F139" s="50" t="n">
        <f aca="false">SUM(G139,J139,M139)</f>
        <v>10529.6</v>
      </c>
      <c r="G139" s="50" t="n">
        <f aca="false">SUM(H139:I139)</f>
        <v>10529.6</v>
      </c>
      <c r="H139" s="50" t="n">
        <v>10529.6</v>
      </c>
      <c r="I139" s="51" t="n">
        <v>0</v>
      </c>
      <c r="J139" s="50" t="n">
        <f aca="false">SUM(K139:L139)</f>
        <v>0</v>
      </c>
      <c r="K139" s="50" t="n">
        <v>0</v>
      </c>
      <c r="L139" s="51" t="n">
        <v>0</v>
      </c>
      <c r="M139" s="50" t="n">
        <f aca="false">SUM(N139:O139)</f>
        <v>0</v>
      </c>
      <c r="N139" s="50" t="n">
        <v>0</v>
      </c>
      <c r="O139" s="51" t="n">
        <v>0</v>
      </c>
      <c r="P139" s="52" t="n">
        <f aca="false">SUM(Q139,T139,W139)</f>
        <v>0</v>
      </c>
      <c r="Q139" s="50" t="n">
        <f aca="false">SUM(R139:S139)</f>
        <v>0</v>
      </c>
      <c r="R139" s="50" t="n">
        <v>0</v>
      </c>
      <c r="S139" s="51" t="n">
        <v>0</v>
      </c>
      <c r="T139" s="50" t="n">
        <f aca="false">SUM(U139:V139)</f>
        <v>0</v>
      </c>
      <c r="U139" s="50" t="n">
        <v>0</v>
      </c>
      <c r="V139" s="50" t="n">
        <v>0</v>
      </c>
      <c r="W139" s="50" t="n">
        <f aca="false">SUM(X139:Y139)</f>
        <v>0</v>
      </c>
      <c r="X139" s="50" t="n">
        <v>0</v>
      </c>
      <c r="Y139" s="51" t="n">
        <v>0</v>
      </c>
      <c r="Z139" s="52" t="n">
        <f aca="false">SUM(AA139,AD139,AG139,AJ139,AM139)</f>
        <v>0</v>
      </c>
      <c r="AA139" s="50" t="n">
        <f aca="false">SUM(AB139:AC139)</f>
        <v>0</v>
      </c>
      <c r="AB139" s="50" t="n">
        <v>0</v>
      </c>
      <c r="AC139" s="51" t="n">
        <v>0</v>
      </c>
      <c r="AD139" s="50" t="n">
        <f aca="false">SUM(AE139:AF139)</f>
        <v>0</v>
      </c>
      <c r="AE139" s="50" t="n">
        <v>0</v>
      </c>
      <c r="AF139" s="51" t="n">
        <v>0</v>
      </c>
      <c r="AG139" s="50" t="n">
        <f aca="false">SUM(AH139:AI139)</f>
        <v>0</v>
      </c>
      <c r="AH139" s="50" t="n">
        <v>0</v>
      </c>
      <c r="AI139" s="51" t="n">
        <v>0</v>
      </c>
      <c r="AJ139" s="50" t="n">
        <f aca="false">SUM(AK139:AL139)</f>
        <v>0</v>
      </c>
      <c r="AK139" s="50" t="n">
        <v>0</v>
      </c>
      <c r="AL139" s="51" t="n">
        <v>0</v>
      </c>
      <c r="AM139" s="50" t="n">
        <f aca="false">SUM(AN139:AO139)</f>
        <v>0</v>
      </c>
      <c r="AN139" s="50" t="n">
        <v>0</v>
      </c>
      <c r="AO139" s="51" t="n">
        <v>0</v>
      </c>
    </row>
    <row r="140" customFormat="false" ht="20.1" hidden="false" customHeight="true" outlineLevel="0" collapsed="false">
      <c r="A140" s="48" t="s">
        <v>261</v>
      </c>
      <c r="B140" s="48" t="s">
        <v>101</v>
      </c>
      <c r="C140" s="48" t="s">
        <v>139</v>
      </c>
      <c r="D140" s="49" t="s">
        <v>263</v>
      </c>
      <c r="E140" s="50" t="n">
        <f aca="false">SUM(F140,P140,Z140)</f>
        <v>3255.02</v>
      </c>
      <c r="F140" s="50" t="n">
        <f aca="false">SUM(G140,J140,M140)</f>
        <v>3255.02</v>
      </c>
      <c r="G140" s="50" t="n">
        <f aca="false">SUM(H140:I140)</f>
        <v>3255.02</v>
      </c>
      <c r="H140" s="50" t="n">
        <v>3255.02</v>
      </c>
      <c r="I140" s="51" t="n">
        <v>0</v>
      </c>
      <c r="J140" s="50" t="n">
        <f aca="false">SUM(K140:L140)</f>
        <v>0</v>
      </c>
      <c r="K140" s="50" t="n">
        <v>0</v>
      </c>
      <c r="L140" s="51" t="n">
        <v>0</v>
      </c>
      <c r="M140" s="50" t="n">
        <f aca="false">SUM(N140:O140)</f>
        <v>0</v>
      </c>
      <c r="N140" s="50" t="n">
        <v>0</v>
      </c>
      <c r="O140" s="51" t="n">
        <v>0</v>
      </c>
      <c r="P140" s="52" t="n">
        <f aca="false">SUM(Q140,T140,W140)</f>
        <v>0</v>
      </c>
      <c r="Q140" s="50" t="n">
        <f aca="false">SUM(R140:S140)</f>
        <v>0</v>
      </c>
      <c r="R140" s="50" t="n">
        <v>0</v>
      </c>
      <c r="S140" s="51" t="n">
        <v>0</v>
      </c>
      <c r="T140" s="50" t="n">
        <f aca="false">SUM(U140:V140)</f>
        <v>0</v>
      </c>
      <c r="U140" s="50" t="n">
        <v>0</v>
      </c>
      <c r="V140" s="50" t="n">
        <v>0</v>
      </c>
      <c r="W140" s="50" t="n">
        <f aca="false">SUM(X140:Y140)</f>
        <v>0</v>
      </c>
      <c r="X140" s="50" t="n">
        <v>0</v>
      </c>
      <c r="Y140" s="51" t="n">
        <v>0</v>
      </c>
      <c r="Z140" s="52" t="n">
        <f aca="false">SUM(AA140,AD140,AG140,AJ140,AM140)</f>
        <v>0</v>
      </c>
      <c r="AA140" s="50" t="n">
        <f aca="false">SUM(AB140:AC140)</f>
        <v>0</v>
      </c>
      <c r="AB140" s="50" t="n">
        <v>0</v>
      </c>
      <c r="AC140" s="51" t="n">
        <v>0</v>
      </c>
      <c r="AD140" s="50" t="n">
        <f aca="false">SUM(AE140:AF140)</f>
        <v>0</v>
      </c>
      <c r="AE140" s="50" t="n">
        <v>0</v>
      </c>
      <c r="AF140" s="51" t="n">
        <v>0</v>
      </c>
      <c r="AG140" s="50" t="n">
        <f aca="false">SUM(AH140:AI140)</f>
        <v>0</v>
      </c>
      <c r="AH140" s="50" t="n">
        <v>0</v>
      </c>
      <c r="AI140" s="51" t="n">
        <v>0</v>
      </c>
      <c r="AJ140" s="50" t="n">
        <f aca="false">SUM(AK140:AL140)</f>
        <v>0</v>
      </c>
      <c r="AK140" s="50" t="n">
        <v>0</v>
      </c>
      <c r="AL140" s="51" t="n">
        <v>0</v>
      </c>
      <c r="AM140" s="50" t="n">
        <f aca="false">SUM(AN140:AO140)</f>
        <v>0</v>
      </c>
      <c r="AN140" s="50" t="n">
        <v>0</v>
      </c>
      <c r="AO140" s="51" t="n">
        <v>0</v>
      </c>
    </row>
    <row r="141" customFormat="false" ht="20.1" hidden="false" customHeight="true" outlineLevel="0" collapsed="false">
      <c r="A141" s="48" t="s">
        <v>261</v>
      </c>
      <c r="B141" s="48" t="s">
        <v>82</v>
      </c>
      <c r="C141" s="48" t="s">
        <v>139</v>
      </c>
      <c r="D141" s="49" t="s">
        <v>264</v>
      </c>
      <c r="E141" s="50" t="n">
        <f aca="false">SUM(F141,P141,Z141)</f>
        <v>1513.46</v>
      </c>
      <c r="F141" s="50" t="n">
        <f aca="false">SUM(G141,J141,M141)</f>
        <v>1513.46</v>
      </c>
      <c r="G141" s="50" t="n">
        <f aca="false">SUM(H141:I141)</f>
        <v>1513.46</v>
      </c>
      <c r="H141" s="50" t="n">
        <v>1513.46</v>
      </c>
      <c r="I141" s="51" t="n">
        <v>0</v>
      </c>
      <c r="J141" s="50" t="n">
        <f aca="false">SUM(K141:L141)</f>
        <v>0</v>
      </c>
      <c r="K141" s="50" t="n">
        <v>0</v>
      </c>
      <c r="L141" s="51" t="n">
        <v>0</v>
      </c>
      <c r="M141" s="50" t="n">
        <f aca="false">SUM(N141:O141)</f>
        <v>0</v>
      </c>
      <c r="N141" s="50" t="n">
        <v>0</v>
      </c>
      <c r="O141" s="51" t="n">
        <v>0</v>
      </c>
      <c r="P141" s="52" t="n">
        <f aca="false">SUM(Q141,T141,W141)</f>
        <v>0</v>
      </c>
      <c r="Q141" s="50" t="n">
        <f aca="false">SUM(R141:S141)</f>
        <v>0</v>
      </c>
      <c r="R141" s="50" t="n">
        <v>0</v>
      </c>
      <c r="S141" s="51" t="n">
        <v>0</v>
      </c>
      <c r="T141" s="50" t="n">
        <f aca="false">SUM(U141:V141)</f>
        <v>0</v>
      </c>
      <c r="U141" s="50" t="n">
        <v>0</v>
      </c>
      <c r="V141" s="50" t="n">
        <v>0</v>
      </c>
      <c r="W141" s="50" t="n">
        <f aca="false">SUM(X141:Y141)</f>
        <v>0</v>
      </c>
      <c r="X141" s="50" t="n">
        <v>0</v>
      </c>
      <c r="Y141" s="51" t="n">
        <v>0</v>
      </c>
      <c r="Z141" s="52" t="n">
        <f aca="false">SUM(AA141,AD141,AG141,AJ141,AM141)</f>
        <v>0</v>
      </c>
      <c r="AA141" s="50" t="n">
        <f aca="false">SUM(AB141:AC141)</f>
        <v>0</v>
      </c>
      <c r="AB141" s="50" t="n">
        <v>0</v>
      </c>
      <c r="AC141" s="51" t="n">
        <v>0</v>
      </c>
      <c r="AD141" s="50" t="n">
        <f aca="false">SUM(AE141:AF141)</f>
        <v>0</v>
      </c>
      <c r="AE141" s="50" t="n">
        <v>0</v>
      </c>
      <c r="AF141" s="51" t="n">
        <v>0</v>
      </c>
      <c r="AG141" s="50" t="n">
        <f aca="false">SUM(AH141:AI141)</f>
        <v>0</v>
      </c>
      <c r="AH141" s="50" t="n">
        <v>0</v>
      </c>
      <c r="AI141" s="51" t="n">
        <v>0</v>
      </c>
      <c r="AJ141" s="50" t="n">
        <f aca="false">SUM(AK141:AL141)</f>
        <v>0</v>
      </c>
      <c r="AK141" s="50" t="n">
        <v>0</v>
      </c>
      <c r="AL141" s="51" t="n">
        <v>0</v>
      </c>
      <c r="AM141" s="50" t="n">
        <f aca="false">SUM(AN141:AO141)</f>
        <v>0</v>
      </c>
      <c r="AN141" s="50" t="n">
        <v>0</v>
      </c>
      <c r="AO141" s="51" t="n">
        <v>0</v>
      </c>
    </row>
    <row r="142" customFormat="false" ht="20.1" hidden="false" customHeight="true" outlineLevel="0" collapsed="false">
      <c r="A142" s="48" t="s">
        <v>261</v>
      </c>
      <c r="B142" s="48" t="s">
        <v>87</v>
      </c>
      <c r="C142" s="48" t="s">
        <v>139</v>
      </c>
      <c r="D142" s="49" t="s">
        <v>265</v>
      </c>
      <c r="E142" s="50" t="n">
        <f aca="false">SUM(F142,P142,Z142)</f>
        <v>3041.55</v>
      </c>
      <c r="F142" s="50" t="n">
        <f aca="false">SUM(G142,J142,M142)</f>
        <v>3041.55</v>
      </c>
      <c r="G142" s="50" t="n">
        <f aca="false">SUM(H142:I142)</f>
        <v>3041.55</v>
      </c>
      <c r="H142" s="50" t="n">
        <v>118.07</v>
      </c>
      <c r="I142" s="51" t="n">
        <v>2923.48</v>
      </c>
      <c r="J142" s="50" t="n">
        <f aca="false">SUM(K142:L142)</f>
        <v>0</v>
      </c>
      <c r="K142" s="50" t="n">
        <v>0</v>
      </c>
      <c r="L142" s="51" t="n">
        <v>0</v>
      </c>
      <c r="M142" s="50" t="n">
        <f aca="false">SUM(N142:O142)</f>
        <v>0</v>
      </c>
      <c r="N142" s="50" t="n">
        <v>0</v>
      </c>
      <c r="O142" s="51" t="n">
        <v>0</v>
      </c>
      <c r="P142" s="52" t="n">
        <f aca="false">SUM(Q142,T142,W142)</f>
        <v>0</v>
      </c>
      <c r="Q142" s="50" t="n">
        <f aca="false">SUM(R142:S142)</f>
        <v>0</v>
      </c>
      <c r="R142" s="50" t="n">
        <v>0</v>
      </c>
      <c r="S142" s="51" t="n">
        <v>0</v>
      </c>
      <c r="T142" s="50" t="n">
        <f aca="false">SUM(U142:V142)</f>
        <v>0</v>
      </c>
      <c r="U142" s="50" t="n">
        <v>0</v>
      </c>
      <c r="V142" s="50" t="n">
        <v>0</v>
      </c>
      <c r="W142" s="50" t="n">
        <f aca="false">SUM(X142:Y142)</f>
        <v>0</v>
      </c>
      <c r="X142" s="50" t="n">
        <v>0</v>
      </c>
      <c r="Y142" s="51" t="n">
        <v>0</v>
      </c>
      <c r="Z142" s="52" t="n">
        <f aca="false">SUM(AA142,AD142,AG142,AJ142,AM142)</f>
        <v>0</v>
      </c>
      <c r="AA142" s="50" t="n">
        <f aca="false">SUM(AB142:AC142)</f>
        <v>0</v>
      </c>
      <c r="AB142" s="50" t="n">
        <v>0</v>
      </c>
      <c r="AC142" s="51" t="n">
        <v>0</v>
      </c>
      <c r="AD142" s="50" t="n">
        <f aca="false">SUM(AE142:AF142)</f>
        <v>0</v>
      </c>
      <c r="AE142" s="50" t="n">
        <v>0</v>
      </c>
      <c r="AF142" s="51" t="n">
        <v>0</v>
      </c>
      <c r="AG142" s="50" t="n">
        <f aca="false">SUM(AH142:AI142)</f>
        <v>0</v>
      </c>
      <c r="AH142" s="50" t="n">
        <v>0</v>
      </c>
      <c r="AI142" s="51" t="n">
        <v>0</v>
      </c>
      <c r="AJ142" s="50" t="n">
        <f aca="false">SUM(AK142:AL142)</f>
        <v>0</v>
      </c>
      <c r="AK142" s="50" t="n">
        <v>0</v>
      </c>
      <c r="AL142" s="51" t="n">
        <v>0</v>
      </c>
      <c r="AM142" s="50" t="n">
        <f aca="false">SUM(AN142:AO142)</f>
        <v>0</v>
      </c>
      <c r="AN142" s="50" t="n">
        <v>0</v>
      </c>
      <c r="AO142" s="51" t="n">
        <v>0</v>
      </c>
    </row>
    <row r="143" customFormat="false" ht="20.1" hidden="false" customHeight="true" outlineLevel="0" collapsed="false">
      <c r="A143" s="48"/>
      <c r="B143" s="48"/>
      <c r="C143" s="48"/>
      <c r="D143" s="49" t="s">
        <v>266</v>
      </c>
      <c r="E143" s="50" t="n">
        <f aca="false">SUM(F143,P143,Z143)</f>
        <v>13361.58</v>
      </c>
      <c r="F143" s="50" t="n">
        <f aca="false">SUM(G143,J143,M143)</f>
        <v>13185.01</v>
      </c>
      <c r="G143" s="50" t="n">
        <f aca="false">SUM(H143:I143)</f>
        <v>13185.01</v>
      </c>
      <c r="H143" s="50" t="n">
        <v>8518.2</v>
      </c>
      <c r="I143" s="51" t="n">
        <v>4666.81</v>
      </c>
      <c r="J143" s="50" t="n">
        <f aca="false">SUM(K143:L143)</f>
        <v>0</v>
      </c>
      <c r="K143" s="50" t="n">
        <v>0</v>
      </c>
      <c r="L143" s="51" t="n">
        <v>0</v>
      </c>
      <c r="M143" s="50" t="n">
        <f aca="false">SUM(N143:O143)</f>
        <v>0</v>
      </c>
      <c r="N143" s="50" t="n">
        <v>0</v>
      </c>
      <c r="O143" s="51" t="n">
        <v>0</v>
      </c>
      <c r="P143" s="52" t="n">
        <f aca="false">SUM(Q143,T143,W143)</f>
        <v>0</v>
      </c>
      <c r="Q143" s="50" t="n">
        <f aca="false">SUM(R143:S143)</f>
        <v>0</v>
      </c>
      <c r="R143" s="50" t="n">
        <v>0</v>
      </c>
      <c r="S143" s="51" t="n">
        <v>0</v>
      </c>
      <c r="T143" s="50" t="n">
        <f aca="false">SUM(U143:V143)</f>
        <v>0</v>
      </c>
      <c r="U143" s="50" t="n">
        <v>0</v>
      </c>
      <c r="V143" s="50" t="n">
        <v>0</v>
      </c>
      <c r="W143" s="50" t="n">
        <f aca="false">SUM(X143:Y143)</f>
        <v>0</v>
      </c>
      <c r="X143" s="50" t="n">
        <v>0</v>
      </c>
      <c r="Y143" s="51" t="n">
        <v>0</v>
      </c>
      <c r="Z143" s="52" t="n">
        <f aca="false">SUM(AA143,AD143,AG143,AJ143,AM143)</f>
        <v>176.57</v>
      </c>
      <c r="AA143" s="50" t="n">
        <f aca="false">SUM(AB143:AC143)</f>
        <v>176.57</v>
      </c>
      <c r="AB143" s="50" t="n">
        <v>0</v>
      </c>
      <c r="AC143" s="51" t="n">
        <v>176.57</v>
      </c>
      <c r="AD143" s="50" t="n">
        <f aca="false">SUM(AE143:AF143)</f>
        <v>0</v>
      </c>
      <c r="AE143" s="50" t="n">
        <v>0</v>
      </c>
      <c r="AF143" s="51" t="n">
        <v>0</v>
      </c>
      <c r="AG143" s="50" t="n">
        <f aca="false">SUM(AH143:AI143)</f>
        <v>0</v>
      </c>
      <c r="AH143" s="50" t="n">
        <v>0</v>
      </c>
      <c r="AI143" s="51" t="n">
        <v>0</v>
      </c>
      <c r="AJ143" s="50" t="n">
        <f aca="false">SUM(AK143:AL143)</f>
        <v>0</v>
      </c>
      <c r="AK143" s="50" t="n">
        <v>0</v>
      </c>
      <c r="AL143" s="51" t="n">
        <v>0</v>
      </c>
      <c r="AM143" s="50" t="n">
        <f aca="false">SUM(AN143:AO143)</f>
        <v>0</v>
      </c>
      <c r="AN143" s="50" t="n">
        <v>0</v>
      </c>
      <c r="AO143" s="51" t="n">
        <v>0</v>
      </c>
    </row>
    <row r="144" customFormat="false" ht="20.1" hidden="false" customHeight="true" outlineLevel="0" collapsed="false">
      <c r="A144" s="48" t="s">
        <v>267</v>
      </c>
      <c r="B144" s="48" t="s">
        <v>93</v>
      </c>
      <c r="C144" s="48" t="s">
        <v>139</v>
      </c>
      <c r="D144" s="49" t="s">
        <v>268</v>
      </c>
      <c r="E144" s="50" t="n">
        <f aca="false">SUM(F144,P144,Z144)</f>
        <v>5559.9</v>
      </c>
      <c r="F144" s="50" t="n">
        <f aca="false">SUM(G144,J144,M144)</f>
        <v>5497.2</v>
      </c>
      <c r="G144" s="50" t="n">
        <f aca="false">SUM(H144:I144)</f>
        <v>5497.2</v>
      </c>
      <c r="H144" s="50" t="n">
        <v>4916.1</v>
      </c>
      <c r="I144" s="51" t="n">
        <v>581.1</v>
      </c>
      <c r="J144" s="50" t="n">
        <f aca="false">SUM(K144:L144)</f>
        <v>0</v>
      </c>
      <c r="K144" s="50" t="n">
        <v>0</v>
      </c>
      <c r="L144" s="51" t="n">
        <v>0</v>
      </c>
      <c r="M144" s="50" t="n">
        <f aca="false">SUM(N144:O144)</f>
        <v>0</v>
      </c>
      <c r="N144" s="50" t="n">
        <v>0</v>
      </c>
      <c r="O144" s="51" t="n">
        <v>0</v>
      </c>
      <c r="P144" s="52" t="n">
        <f aca="false">SUM(Q144,T144,W144)</f>
        <v>0</v>
      </c>
      <c r="Q144" s="50" t="n">
        <f aca="false">SUM(R144:S144)</f>
        <v>0</v>
      </c>
      <c r="R144" s="50" t="n">
        <v>0</v>
      </c>
      <c r="S144" s="51" t="n">
        <v>0</v>
      </c>
      <c r="T144" s="50" t="n">
        <f aca="false">SUM(U144:V144)</f>
        <v>0</v>
      </c>
      <c r="U144" s="50" t="n">
        <v>0</v>
      </c>
      <c r="V144" s="50" t="n">
        <v>0</v>
      </c>
      <c r="W144" s="50" t="n">
        <f aca="false">SUM(X144:Y144)</f>
        <v>0</v>
      </c>
      <c r="X144" s="50" t="n">
        <v>0</v>
      </c>
      <c r="Y144" s="51" t="n">
        <v>0</v>
      </c>
      <c r="Z144" s="52" t="n">
        <f aca="false">SUM(AA144,AD144,AG144,AJ144,AM144)</f>
        <v>62.7</v>
      </c>
      <c r="AA144" s="50" t="n">
        <f aca="false">SUM(AB144:AC144)</f>
        <v>62.7</v>
      </c>
      <c r="AB144" s="50" t="n">
        <v>0</v>
      </c>
      <c r="AC144" s="51" t="n">
        <v>62.7</v>
      </c>
      <c r="AD144" s="50" t="n">
        <f aca="false">SUM(AE144:AF144)</f>
        <v>0</v>
      </c>
      <c r="AE144" s="50" t="n">
        <v>0</v>
      </c>
      <c r="AF144" s="51" t="n">
        <v>0</v>
      </c>
      <c r="AG144" s="50" t="n">
        <f aca="false">SUM(AH144:AI144)</f>
        <v>0</v>
      </c>
      <c r="AH144" s="50" t="n">
        <v>0</v>
      </c>
      <c r="AI144" s="51" t="n">
        <v>0</v>
      </c>
      <c r="AJ144" s="50" t="n">
        <f aca="false">SUM(AK144:AL144)</f>
        <v>0</v>
      </c>
      <c r="AK144" s="50" t="n">
        <v>0</v>
      </c>
      <c r="AL144" s="51" t="n">
        <v>0</v>
      </c>
      <c r="AM144" s="50" t="n">
        <f aca="false">SUM(AN144:AO144)</f>
        <v>0</v>
      </c>
      <c r="AN144" s="50" t="n">
        <v>0</v>
      </c>
      <c r="AO144" s="51" t="n">
        <v>0</v>
      </c>
    </row>
    <row r="145" customFormat="false" ht="20.1" hidden="false" customHeight="true" outlineLevel="0" collapsed="false">
      <c r="A145" s="48" t="s">
        <v>267</v>
      </c>
      <c r="B145" s="48" t="s">
        <v>101</v>
      </c>
      <c r="C145" s="48" t="s">
        <v>139</v>
      </c>
      <c r="D145" s="49" t="s">
        <v>269</v>
      </c>
      <c r="E145" s="50" t="n">
        <f aca="false">SUM(F145,P145,Z145)</f>
        <v>85</v>
      </c>
      <c r="F145" s="50" t="n">
        <f aca="false">SUM(G145,J145,M145)</f>
        <v>85</v>
      </c>
      <c r="G145" s="50" t="n">
        <f aca="false">SUM(H145:I145)</f>
        <v>85</v>
      </c>
      <c r="H145" s="50" t="n">
        <v>85</v>
      </c>
      <c r="I145" s="51" t="n">
        <v>0</v>
      </c>
      <c r="J145" s="50" t="n">
        <f aca="false">SUM(K145:L145)</f>
        <v>0</v>
      </c>
      <c r="K145" s="50" t="n">
        <v>0</v>
      </c>
      <c r="L145" s="51" t="n">
        <v>0</v>
      </c>
      <c r="M145" s="50" t="n">
        <f aca="false">SUM(N145:O145)</f>
        <v>0</v>
      </c>
      <c r="N145" s="50" t="n">
        <v>0</v>
      </c>
      <c r="O145" s="51" t="n">
        <v>0</v>
      </c>
      <c r="P145" s="52" t="n">
        <f aca="false">SUM(Q145,T145,W145)</f>
        <v>0</v>
      </c>
      <c r="Q145" s="50" t="n">
        <f aca="false">SUM(R145:S145)</f>
        <v>0</v>
      </c>
      <c r="R145" s="50" t="n">
        <v>0</v>
      </c>
      <c r="S145" s="51" t="n">
        <v>0</v>
      </c>
      <c r="T145" s="50" t="n">
        <f aca="false">SUM(U145:V145)</f>
        <v>0</v>
      </c>
      <c r="U145" s="50" t="n">
        <v>0</v>
      </c>
      <c r="V145" s="50" t="n">
        <v>0</v>
      </c>
      <c r="W145" s="50" t="n">
        <f aca="false">SUM(X145:Y145)</f>
        <v>0</v>
      </c>
      <c r="X145" s="50" t="n">
        <v>0</v>
      </c>
      <c r="Y145" s="51" t="n">
        <v>0</v>
      </c>
      <c r="Z145" s="52" t="n">
        <f aca="false">SUM(AA145,AD145,AG145,AJ145,AM145)</f>
        <v>0</v>
      </c>
      <c r="AA145" s="50" t="n">
        <f aca="false">SUM(AB145:AC145)</f>
        <v>0</v>
      </c>
      <c r="AB145" s="50" t="n">
        <v>0</v>
      </c>
      <c r="AC145" s="51" t="n">
        <v>0</v>
      </c>
      <c r="AD145" s="50" t="n">
        <f aca="false">SUM(AE145:AF145)</f>
        <v>0</v>
      </c>
      <c r="AE145" s="50" t="n">
        <v>0</v>
      </c>
      <c r="AF145" s="51" t="n">
        <v>0</v>
      </c>
      <c r="AG145" s="50" t="n">
        <f aca="false">SUM(AH145:AI145)</f>
        <v>0</v>
      </c>
      <c r="AH145" s="50" t="n">
        <v>0</v>
      </c>
      <c r="AI145" s="51" t="n">
        <v>0</v>
      </c>
      <c r="AJ145" s="50" t="n">
        <f aca="false">SUM(AK145:AL145)</f>
        <v>0</v>
      </c>
      <c r="AK145" s="50" t="n">
        <v>0</v>
      </c>
      <c r="AL145" s="51" t="n">
        <v>0</v>
      </c>
      <c r="AM145" s="50" t="n">
        <f aca="false">SUM(AN145:AO145)</f>
        <v>0</v>
      </c>
      <c r="AN145" s="50" t="n">
        <v>0</v>
      </c>
      <c r="AO145" s="51" t="n">
        <v>0</v>
      </c>
    </row>
    <row r="146" customFormat="false" ht="20.1" hidden="false" customHeight="true" outlineLevel="0" collapsed="false">
      <c r="A146" s="48" t="s">
        <v>267</v>
      </c>
      <c r="B146" s="48" t="s">
        <v>82</v>
      </c>
      <c r="C146" s="48" t="s">
        <v>139</v>
      </c>
      <c r="D146" s="49" t="s">
        <v>270</v>
      </c>
      <c r="E146" s="50" t="n">
        <f aca="false">SUM(F146,P146,Z146)</f>
        <v>455</v>
      </c>
      <c r="F146" s="50" t="n">
        <f aca="false">SUM(G146,J146,M146)</f>
        <v>455</v>
      </c>
      <c r="G146" s="50" t="n">
        <f aca="false">SUM(H146:I146)</f>
        <v>455</v>
      </c>
      <c r="H146" s="50" t="n">
        <v>455</v>
      </c>
      <c r="I146" s="51" t="n">
        <v>0</v>
      </c>
      <c r="J146" s="50" t="n">
        <f aca="false">SUM(K146:L146)</f>
        <v>0</v>
      </c>
      <c r="K146" s="50" t="n">
        <v>0</v>
      </c>
      <c r="L146" s="51" t="n">
        <v>0</v>
      </c>
      <c r="M146" s="50" t="n">
        <f aca="false">SUM(N146:O146)</f>
        <v>0</v>
      </c>
      <c r="N146" s="50" t="n">
        <v>0</v>
      </c>
      <c r="O146" s="51" t="n">
        <v>0</v>
      </c>
      <c r="P146" s="52" t="n">
        <f aca="false">SUM(Q146,T146,W146)</f>
        <v>0</v>
      </c>
      <c r="Q146" s="50" t="n">
        <f aca="false">SUM(R146:S146)</f>
        <v>0</v>
      </c>
      <c r="R146" s="50" t="n">
        <v>0</v>
      </c>
      <c r="S146" s="51" t="n">
        <v>0</v>
      </c>
      <c r="T146" s="50" t="n">
        <f aca="false">SUM(U146:V146)</f>
        <v>0</v>
      </c>
      <c r="U146" s="50" t="n">
        <v>0</v>
      </c>
      <c r="V146" s="50" t="n">
        <v>0</v>
      </c>
      <c r="W146" s="50" t="n">
        <f aca="false">SUM(X146:Y146)</f>
        <v>0</v>
      </c>
      <c r="X146" s="50" t="n">
        <v>0</v>
      </c>
      <c r="Y146" s="51" t="n">
        <v>0</v>
      </c>
      <c r="Z146" s="52" t="n">
        <f aca="false">SUM(AA146,AD146,AG146,AJ146,AM146)</f>
        <v>0</v>
      </c>
      <c r="AA146" s="50" t="n">
        <f aca="false">SUM(AB146:AC146)</f>
        <v>0</v>
      </c>
      <c r="AB146" s="50" t="n">
        <v>0</v>
      </c>
      <c r="AC146" s="51" t="n">
        <v>0</v>
      </c>
      <c r="AD146" s="50" t="n">
        <f aca="false">SUM(AE146:AF146)</f>
        <v>0</v>
      </c>
      <c r="AE146" s="50" t="n">
        <v>0</v>
      </c>
      <c r="AF146" s="51" t="n">
        <v>0</v>
      </c>
      <c r="AG146" s="50" t="n">
        <f aca="false">SUM(AH146:AI146)</f>
        <v>0</v>
      </c>
      <c r="AH146" s="50" t="n">
        <v>0</v>
      </c>
      <c r="AI146" s="51" t="n">
        <v>0</v>
      </c>
      <c r="AJ146" s="50" t="n">
        <f aca="false">SUM(AK146:AL146)</f>
        <v>0</v>
      </c>
      <c r="AK146" s="50" t="n">
        <v>0</v>
      </c>
      <c r="AL146" s="51" t="n">
        <v>0</v>
      </c>
      <c r="AM146" s="50" t="n">
        <f aca="false">SUM(AN146:AO146)</f>
        <v>0</v>
      </c>
      <c r="AN146" s="50" t="n">
        <v>0</v>
      </c>
      <c r="AO146" s="51" t="n">
        <v>0</v>
      </c>
    </row>
    <row r="147" customFormat="false" ht="20.1" hidden="false" customHeight="true" outlineLevel="0" collapsed="false">
      <c r="A147" s="48" t="s">
        <v>267</v>
      </c>
      <c r="B147" s="48" t="s">
        <v>86</v>
      </c>
      <c r="C147" s="48" t="s">
        <v>139</v>
      </c>
      <c r="D147" s="49" t="s">
        <v>285</v>
      </c>
      <c r="E147" s="50" t="n">
        <f aca="false">SUM(F147,P147,Z147)</f>
        <v>432.12</v>
      </c>
      <c r="F147" s="50" t="n">
        <f aca="false">SUM(G147,J147,M147)</f>
        <v>432.12</v>
      </c>
      <c r="G147" s="50" t="n">
        <f aca="false">SUM(H147:I147)</f>
        <v>432.12</v>
      </c>
      <c r="H147" s="50" t="n">
        <v>0</v>
      </c>
      <c r="I147" s="51" t="n">
        <v>432.12</v>
      </c>
      <c r="J147" s="50" t="n">
        <f aca="false">SUM(K147:L147)</f>
        <v>0</v>
      </c>
      <c r="K147" s="50" t="n">
        <v>0</v>
      </c>
      <c r="L147" s="51" t="n">
        <v>0</v>
      </c>
      <c r="M147" s="50" t="n">
        <f aca="false">SUM(N147:O147)</f>
        <v>0</v>
      </c>
      <c r="N147" s="50" t="n">
        <v>0</v>
      </c>
      <c r="O147" s="51" t="n">
        <v>0</v>
      </c>
      <c r="P147" s="52" t="n">
        <f aca="false">SUM(Q147,T147,W147)</f>
        <v>0</v>
      </c>
      <c r="Q147" s="50" t="n">
        <f aca="false">SUM(R147:S147)</f>
        <v>0</v>
      </c>
      <c r="R147" s="50" t="n">
        <v>0</v>
      </c>
      <c r="S147" s="51" t="n">
        <v>0</v>
      </c>
      <c r="T147" s="50" t="n">
        <f aca="false">SUM(U147:V147)</f>
        <v>0</v>
      </c>
      <c r="U147" s="50" t="n">
        <v>0</v>
      </c>
      <c r="V147" s="50" t="n">
        <v>0</v>
      </c>
      <c r="W147" s="50" t="n">
        <f aca="false">SUM(X147:Y147)</f>
        <v>0</v>
      </c>
      <c r="X147" s="50" t="n">
        <v>0</v>
      </c>
      <c r="Y147" s="51" t="n">
        <v>0</v>
      </c>
      <c r="Z147" s="52" t="n">
        <f aca="false">SUM(AA147,AD147,AG147,AJ147,AM147)</f>
        <v>0</v>
      </c>
      <c r="AA147" s="50" t="n">
        <f aca="false">SUM(AB147:AC147)</f>
        <v>0</v>
      </c>
      <c r="AB147" s="50" t="n">
        <v>0</v>
      </c>
      <c r="AC147" s="51" t="n">
        <v>0</v>
      </c>
      <c r="AD147" s="50" t="n">
        <f aca="false">SUM(AE147:AF147)</f>
        <v>0</v>
      </c>
      <c r="AE147" s="50" t="n">
        <v>0</v>
      </c>
      <c r="AF147" s="51" t="n">
        <v>0</v>
      </c>
      <c r="AG147" s="50" t="n">
        <f aca="false">SUM(AH147:AI147)</f>
        <v>0</v>
      </c>
      <c r="AH147" s="50" t="n">
        <v>0</v>
      </c>
      <c r="AI147" s="51" t="n">
        <v>0</v>
      </c>
      <c r="AJ147" s="50" t="n">
        <f aca="false">SUM(AK147:AL147)</f>
        <v>0</v>
      </c>
      <c r="AK147" s="50" t="n">
        <v>0</v>
      </c>
      <c r="AL147" s="51" t="n">
        <v>0</v>
      </c>
      <c r="AM147" s="50" t="n">
        <f aca="false">SUM(AN147:AO147)</f>
        <v>0</v>
      </c>
      <c r="AN147" s="50" t="n">
        <v>0</v>
      </c>
      <c r="AO147" s="51" t="n">
        <v>0</v>
      </c>
    </row>
    <row r="148" customFormat="false" ht="20.1" hidden="false" customHeight="true" outlineLevel="0" collapsed="false">
      <c r="A148" s="48" t="s">
        <v>267</v>
      </c>
      <c r="B148" s="48" t="s">
        <v>90</v>
      </c>
      <c r="C148" s="48" t="s">
        <v>139</v>
      </c>
      <c r="D148" s="49" t="s">
        <v>271</v>
      </c>
      <c r="E148" s="50" t="n">
        <f aca="false">SUM(F148,P148,Z148)</f>
        <v>874.6</v>
      </c>
      <c r="F148" s="50" t="n">
        <f aca="false">SUM(G148,J148,M148)</f>
        <v>790.18</v>
      </c>
      <c r="G148" s="50" t="n">
        <f aca="false">SUM(H148:I148)</f>
        <v>790.18</v>
      </c>
      <c r="H148" s="50" t="n">
        <v>0</v>
      </c>
      <c r="I148" s="51" t="n">
        <v>790.18</v>
      </c>
      <c r="J148" s="50" t="n">
        <f aca="false">SUM(K148:L148)</f>
        <v>0</v>
      </c>
      <c r="K148" s="50" t="n">
        <v>0</v>
      </c>
      <c r="L148" s="51" t="n">
        <v>0</v>
      </c>
      <c r="M148" s="50" t="n">
        <f aca="false">SUM(N148:O148)</f>
        <v>0</v>
      </c>
      <c r="N148" s="50" t="n">
        <v>0</v>
      </c>
      <c r="O148" s="51" t="n">
        <v>0</v>
      </c>
      <c r="P148" s="52" t="n">
        <f aca="false">SUM(Q148,T148,W148)</f>
        <v>0</v>
      </c>
      <c r="Q148" s="50" t="n">
        <f aca="false">SUM(R148:S148)</f>
        <v>0</v>
      </c>
      <c r="R148" s="50" t="n">
        <v>0</v>
      </c>
      <c r="S148" s="51" t="n">
        <v>0</v>
      </c>
      <c r="T148" s="50" t="n">
        <f aca="false">SUM(U148:V148)</f>
        <v>0</v>
      </c>
      <c r="U148" s="50" t="n">
        <v>0</v>
      </c>
      <c r="V148" s="50" t="n">
        <v>0</v>
      </c>
      <c r="W148" s="50" t="n">
        <f aca="false">SUM(X148:Y148)</f>
        <v>0</v>
      </c>
      <c r="X148" s="50" t="n">
        <v>0</v>
      </c>
      <c r="Y148" s="51" t="n">
        <v>0</v>
      </c>
      <c r="Z148" s="52" t="n">
        <f aca="false">SUM(AA148,AD148,AG148,AJ148,AM148)</f>
        <v>84.42</v>
      </c>
      <c r="AA148" s="50" t="n">
        <f aca="false">SUM(AB148:AC148)</f>
        <v>84.42</v>
      </c>
      <c r="AB148" s="50" t="n">
        <v>0</v>
      </c>
      <c r="AC148" s="51" t="n">
        <v>84.42</v>
      </c>
      <c r="AD148" s="50" t="n">
        <f aca="false">SUM(AE148:AF148)</f>
        <v>0</v>
      </c>
      <c r="AE148" s="50" t="n">
        <v>0</v>
      </c>
      <c r="AF148" s="51" t="n">
        <v>0</v>
      </c>
      <c r="AG148" s="50" t="n">
        <f aca="false">SUM(AH148:AI148)</f>
        <v>0</v>
      </c>
      <c r="AH148" s="50" t="n">
        <v>0</v>
      </c>
      <c r="AI148" s="51" t="n">
        <v>0</v>
      </c>
      <c r="AJ148" s="50" t="n">
        <f aca="false">SUM(AK148:AL148)</f>
        <v>0</v>
      </c>
      <c r="AK148" s="50" t="n">
        <v>0</v>
      </c>
      <c r="AL148" s="51" t="n">
        <v>0</v>
      </c>
      <c r="AM148" s="50" t="n">
        <f aca="false">SUM(AN148:AO148)</f>
        <v>0</v>
      </c>
      <c r="AN148" s="50" t="n">
        <v>0</v>
      </c>
      <c r="AO148" s="51" t="n">
        <v>0</v>
      </c>
    </row>
    <row r="149" customFormat="false" ht="20.1" hidden="false" customHeight="true" outlineLevel="0" collapsed="false">
      <c r="A149" s="48" t="s">
        <v>267</v>
      </c>
      <c r="B149" s="48" t="s">
        <v>122</v>
      </c>
      <c r="C149" s="48" t="s">
        <v>139</v>
      </c>
      <c r="D149" s="49" t="s">
        <v>272</v>
      </c>
      <c r="E149" s="50" t="n">
        <f aca="false">SUM(F149,P149,Z149)</f>
        <v>7</v>
      </c>
      <c r="F149" s="50" t="n">
        <f aca="false">SUM(G149,J149,M149)</f>
        <v>7</v>
      </c>
      <c r="G149" s="50" t="n">
        <f aca="false">SUM(H149:I149)</f>
        <v>7</v>
      </c>
      <c r="H149" s="50" t="n">
        <v>7</v>
      </c>
      <c r="I149" s="51" t="n">
        <v>0</v>
      </c>
      <c r="J149" s="50" t="n">
        <f aca="false">SUM(K149:L149)</f>
        <v>0</v>
      </c>
      <c r="K149" s="50" t="n">
        <v>0</v>
      </c>
      <c r="L149" s="51" t="n">
        <v>0</v>
      </c>
      <c r="M149" s="50" t="n">
        <f aca="false">SUM(N149:O149)</f>
        <v>0</v>
      </c>
      <c r="N149" s="50" t="n">
        <v>0</v>
      </c>
      <c r="O149" s="51" t="n">
        <v>0</v>
      </c>
      <c r="P149" s="52" t="n">
        <f aca="false">SUM(Q149,T149,W149)</f>
        <v>0</v>
      </c>
      <c r="Q149" s="50" t="n">
        <f aca="false">SUM(R149:S149)</f>
        <v>0</v>
      </c>
      <c r="R149" s="50" t="n">
        <v>0</v>
      </c>
      <c r="S149" s="51" t="n">
        <v>0</v>
      </c>
      <c r="T149" s="50" t="n">
        <f aca="false">SUM(U149:V149)</f>
        <v>0</v>
      </c>
      <c r="U149" s="50" t="n">
        <v>0</v>
      </c>
      <c r="V149" s="50" t="n">
        <v>0</v>
      </c>
      <c r="W149" s="50" t="n">
        <f aca="false">SUM(X149:Y149)</f>
        <v>0</v>
      </c>
      <c r="X149" s="50" t="n">
        <v>0</v>
      </c>
      <c r="Y149" s="51" t="n">
        <v>0</v>
      </c>
      <c r="Z149" s="52" t="n">
        <f aca="false">SUM(AA149,AD149,AG149,AJ149,AM149)</f>
        <v>0</v>
      </c>
      <c r="AA149" s="50" t="n">
        <f aca="false">SUM(AB149:AC149)</f>
        <v>0</v>
      </c>
      <c r="AB149" s="50" t="n">
        <v>0</v>
      </c>
      <c r="AC149" s="51" t="n">
        <v>0</v>
      </c>
      <c r="AD149" s="50" t="n">
        <f aca="false">SUM(AE149:AF149)</f>
        <v>0</v>
      </c>
      <c r="AE149" s="50" t="n">
        <v>0</v>
      </c>
      <c r="AF149" s="51" t="n">
        <v>0</v>
      </c>
      <c r="AG149" s="50" t="n">
        <f aca="false">SUM(AH149:AI149)</f>
        <v>0</v>
      </c>
      <c r="AH149" s="50" t="n">
        <v>0</v>
      </c>
      <c r="AI149" s="51" t="n">
        <v>0</v>
      </c>
      <c r="AJ149" s="50" t="n">
        <f aca="false">SUM(AK149:AL149)</f>
        <v>0</v>
      </c>
      <c r="AK149" s="50" t="n">
        <v>0</v>
      </c>
      <c r="AL149" s="51" t="n">
        <v>0</v>
      </c>
      <c r="AM149" s="50" t="n">
        <f aca="false">SUM(AN149:AO149)</f>
        <v>0</v>
      </c>
      <c r="AN149" s="50" t="n">
        <v>0</v>
      </c>
      <c r="AO149" s="51" t="n">
        <v>0</v>
      </c>
    </row>
    <row r="150" customFormat="false" ht="20.1" hidden="false" customHeight="true" outlineLevel="0" collapsed="false">
      <c r="A150" s="48" t="s">
        <v>267</v>
      </c>
      <c r="B150" s="48" t="s">
        <v>81</v>
      </c>
      <c r="C150" s="48" t="s">
        <v>139</v>
      </c>
      <c r="D150" s="49" t="s">
        <v>286</v>
      </c>
      <c r="E150" s="50" t="n">
        <f aca="false">SUM(F150,P150,Z150)</f>
        <v>1658</v>
      </c>
      <c r="F150" s="50" t="n">
        <f aca="false">SUM(G150,J150,M150)</f>
        <v>1658</v>
      </c>
      <c r="G150" s="50" t="n">
        <f aca="false">SUM(H150:I150)</f>
        <v>1658</v>
      </c>
      <c r="H150" s="50" t="n">
        <v>1658</v>
      </c>
      <c r="I150" s="51" t="n">
        <v>0</v>
      </c>
      <c r="J150" s="50" t="n">
        <f aca="false">SUM(K150:L150)</f>
        <v>0</v>
      </c>
      <c r="K150" s="50" t="n">
        <v>0</v>
      </c>
      <c r="L150" s="51" t="n">
        <v>0</v>
      </c>
      <c r="M150" s="50" t="n">
        <f aca="false">SUM(N150:O150)</f>
        <v>0</v>
      </c>
      <c r="N150" s="50" t="n">
        <v>0</v>
      </c>
      <c r="O150" s="51" t="n">
        <v>0</v>
      </c>
      <c r="P150" s="52" t="n">
        <f aca="false">SUM(Q150,T150,W150)</f>
        <v>0</v>
      </c>
      <c r="Q150" s="50" t="n">
        <f aca="false">SUM(R150:S150)</f>
        <v>0</v>
      </c>
      <c r="R150" s="50" t="n">
        <v>0</v>
      </c>
      <c r="S150" s="51" t="n">
        <v>0</v>
      </c>
      <c r="T150" s="50" t="n">
        <f aca="false">SUM(U150:V150)</f>
        <v>0</v>
      </c>
      <c r="U150" s="50" t="n">
        <v>0</v>
      </c>
      <c r="V150" s="50" t="n">
        <v>0</v>
      </c>
      <c r="W150" s="50" t="n">
        <f aca="false">SUM(X150:Y150)</f>
        <v>0</v>
      </c>
      <c r="X150" s="50" t="n">
        <v>0</v>
      </c>
      <c r="Y150" s="51" t="n">
        <v>0</v>
      </c>
      <c r="Z150" s="52" t="n">
        <f aca="false">SUM(AA150,AD150,AG150,AJ150,AM150)</f>
        <v>0</v>
      </c>
      <c r="AA150" s="50" t="n">
        <f aca="false">SUM(AB150:AC150)</f>
        <v>0</v>
      </c>
      <c r="AB150" s="50" t="n">
        <v>0</v>
      </c>
      <c r="AC150" s="51" t="n">
        <v>0</v>
      </c>
      <c r="AD150" s="50" t="n">
        <f aca="false">SUM(AE150:AF150)</f>
        <v>0</v>
      </c>
      <c r="AE150" s="50" t="n">
        <v>0</v>
      </c>
      <c r="AF150" s="51" t="n">
        <v>0</v>
      </c>
      <c r="AG150" s="50" t="n">
        <f aca="false">SUM(AH150:AI150)</f>
        <v>0</v>
      </c>
      <c r="AH150" s="50" t="n">
        <v>0</v>
      </c>
      <c r="AI150" s="51" t="n">
        <v>0</v>
      </c>
      <c r="AJ150" s="50" t="n">
        <f aca="false">SUM(AK150:AL150)</f>
        <v>0</v>
      </c>
      <c r="AK150" s="50" t="n">
        <v>0</v>
      </c>
      <c r="AL150" s="51" t="n">
        <v>0</v>
      </c>
      <c r="AM150" s="50" t="n">
        <f aca="false">SUM(AN150:AO150)</f>
        <v>0</v>
      </c>
      <c r="AN150" s="50" t="n">
        <v>0</v>
      </c>
      <c r="AO150" s="51" t="n">
        <v>0</v>
      </c>
    </row>
    <row r="151" customFormat="false" ht="20.1" hidden="false" customHeight="true" outlineLevel="0" collapsed="false">
      <c r="A151" s="48" t="s">
        <v>267</v>
      </c>
      <c r="B151" s="48" t="s">
        <v>115</v>
      </c>
      <c r="C151" s="48" t="s">
        <v>139</v>
      </c>
      <c r="D151" s="49" t="s">
        <v>273</v>
      </c>
      <c r="E151" s="50" t="n">
        <f aca="false">SUM(F151,P151,Z151)</f>
        <v>1296.86</v>
      </c>
      <c r="F151" s="50" t="n">
        <f aca="false">SUM(G151,J151,M151)</f>
        <v>1267.41</v>
      </c>
      <c r="G151" s="50" t="n">
        <f aca="false">SUM(H151:I151)</f>
        <v>1267.41</v>
      </c>
      <c r="H151" s="50" t="n">
        <v>730</v>
      </c>
      <c r="I151" s="51" t="n">
        <v>537.41</v>
      </c>
      <c r="J151" s="50" t="n">
        <f aca="false">SUM(K151:L151)</f>
        <v>0</v>
      </c>
      <c r="K151" s="50" t="n">
        <v>0</v>
      </c>
      <c r="L151" s="51" t="n">
        <v>0</v>
      </c>
      <c r="M151" s="50" t="n">
        <f aca="false">SUM(N151:O151)</f>
        <v>0</v>
      </c>
      <c r="N151" s="50" t="n">
        <v>0</v>
      </c>
      <c r="O151" s="51" t="n">
        <v>0</v>
      </c>
      <c r="P151" s="52" t="n">
        <f aca="false">SUM(Q151,T151,W151)</f>
        <v>0</v>
      </c>
      <c r="Q151" s="50" t="n">
        <f aca="false">SUM(R151:S151)</f>
        <v>0</v>
      </c>
      <c r="R151" s="50" t="n">
        <v>0</v>
      </c>
      <c r="S151" s="51" t="n">
        <v>0</v>
      </c>
      <c r="T151" s="50" t="n">
        <f aca="false">SUM(U151:V151)</f>
        <v>0</v>
      </c>
      <c r="U151" s="50" t="n">
        <v>0</v>
      </c>
      <c r="V151" s="50" t="n">
        <v>0</v>
      </c>
      <c r="W151" s="50" t="n">
        <f aca="false">SUM(X151:Y151)</f>
        <v>0</v>
      </c>
      <c r="X151" s="50" t="n">
        <v>0</v>
      </c>
      <c r="Y151" s="51" t="n">
        <v>0</v>
      </c>
      <c r="Z151" s="52" t="n">
        <f aca="false">SUM(AA151,AD151,AG151,AJ151,AM151)</f>
        <v>29.45</v>
      </c>
      <c r="AA151" s="50" t="n">
        <f aca="false">SUM(AB151:AC151)</f>
        <v>29.45</v>
      </c>
      <c r="AB151" s="50" t="n">
        <v>0</v>
      </c>
      <c r="AC151" s="51" t="n">
        <v>29.45</v>
      </c>
      <c r="AD151" s="50" t="n">
        <f aca="false">SUM(AE151:AF151)</f>
        <v>0</v>
      </c>
      <c r="AE151" s="50" t="n">
        <v>0</v>
      </c>
      <c r="AF151" s="51" t="n">
        <v>0</v>
      </c>
      <c r="AG151" s="50" t="n">
        <f aca="false">SUM(AH151:AI151)</f>
        <v>0</v>
      </c>
      <c r="AH151" s="50" t="n">
        <v>0</v>
      </c>
      <c r="AI151" s="51" t="n">
        <v>0</v>
      </c>
      <c r="AJ151" s="50" t="n">
        <f aca="false">SUM(AK151:AL151)</f>
        <v>0</v>
      </c>
      <c r="AK151" s="50" t="n">
        <v>0</v>
      </c>
      <c r="AL151" s="51" t="n">
        <v>0</v>
      </c>
      <c r="AM151" s="50" t="n">
        <f aca="false">SUM(AN151:AO151)</f>
        <v>0</v>
      </c>
      <c r="AN151" s="50" t="n">
        <v>0</v>
      </c>
      <c r="AO151" s="51" t="n">
        <v>0</v>
      </c>
    </row>
    <row r="152" customFormat="false" ht="20.1" hidden="false" customHeight="true" outlineLevel="0" collapsed="false">
      <c r="A152" s="48" t="s">
        <v>267</v>
      </c>
      <c r="B152" s="48" t="s">
        <v>87</v>
      </c>
      <c r="C152" s="48" t="s">
        <v>139</v>
      </c>
      <c r="D152" s="49" t="s">
        <v>274</v>
      </c>
      <c r="E152" s="50" t="n">
        <f aca="false">SUM(F152,P152,Z152)</f>
        <v>2993.1</v>
      </c>
      <c r="F152" s="50" t="n">
        <f aca="false">SUM(G152,J152,M152)</f>
        <v>2993.1</v>
      </c>
      <c r="G152" s="50" t="n">
        <f aca="false">SUM(H152:I152)</f>
        <v>2993.1</v>
      </c>
      <c r="H152" s="50" t="n">
        <v>667.1</v>
      </c>
      <c r="I152" s="51" t="n">
        <v>2326</v>
      </c>
      <c r="J152" s="50" t="n">
        <f aca="false">SUM(K152:L152)</f>
        <v>0</v>
      </c>
      <c r="K152" s="50" t="n">
        <v>0</v>
      </c>
      <c r="L152" s="51" t="n">
        <v>0</v>
      </c>
      <c r="M152" s="50" t="n">
        <f aca="false">SUM(N152:O152)</f>
        <v>0</v>
      </c>
      <c r="N152" s="50" t="n">
        <v>0</v>
      </c>
      <c r="O152" s="51" t="n">
        <v>0</v>
      </c>
      <c r="P152" s="52" t="n">
        <f aca="false">SUM(Q152,T152,W152)</f>
        <v>0</v>
      </c>
      <c r="Q152" s="50" t="n">
        <f aca="false">SUM(R152:S152)</f>
        <v>0</v>
      </c>
      <c r="R152" s="50" t="n">
        <v>0</v>
      </c>
      <c r="S152" s="51" t="n">
        <v>0</v>
      </c>
      <c r="T152" s="50" t="n">
        <f aca="false">SUM(U152:V152)</f>
        <v>0</v>
      </c>
      <c r="U152" s="50" t="n">
        <v>0</v>
      </c>
      <c r="V152" s="50" t="n">
        <v>0</v>
      </c>
      <c r="W152" s="50" t="n">
        <f aca="false">SUM(X152:Y152)</f>
        <v>0</v>
      </c>
      <c r="X152" s="50" t="n">
        <v>0</v>
      </c>
      <c r="Y152" s="51" t="n">
        <v>0</v>
      </c>
      <c r="Z152" s="52" t="n">
        <f aca="false">SUM(AA152,AD152,AG152,AJ152,AM152)</f>
        <v>0</v>
      </c>
      <c r="AA152" s="50" t="n">
        <f aca="false">SUM(AB152:AC152)</f>
        <v>0</v>
      </c>
      <c r="AB152" s="50" t="n">
        <v>0</v>
      </c>
      <c r="AC152" s="51" t="n">
        <v>0</v>
      </c>
      <c r="AD152" s="50" t="n">
        <f aca="false">SUM(AE152:AF152)</f>
        <v>0</v>
      </c>
      <c r="AE152" s="50" t="n">
        <v>0</v>
      </c>
      <c r="AF152" s="51" t="n">
        <v>0</v>
      </c>
      <c r="AG152" s="50" t="n">
        <f aca="false">SUM(AH152:AI152)</f>
        <v>0</v>
      </c>
      <c r="AH152" s="50" t="n">
        <v>0</v>
      </c>
      <c r="AI152" s="51" t="n">
        <v>0</v>
      </c>
      <c r="AJ152" s="50" t="n">
        <f aca="false">SUM(AK152:AL152)</f>
        <v>0</v>
      </c>
      <c r="AK152" s="50" t="n">
        <v>0</v>
      </c>
      <c r="AL152" s="51" t="n">
        <v>0</v>
      </c>
      <c r="AM152" s="50" t="n">
        <f aca="false">SUM(AN152:AO152)</f>
        <v>0</v>
      </c>
      <c r="AN152" s="50" t="n">
        <v>0</v>
      </c>
      <c r="AO152" s="51" t="n">
        <v>0</v>
      </c>
    </row>
    <row r="153" customFormat="false" ht="20.1" hidden="false" customHeight="true" outlineLevel="0" collapsed="false">
      <c r="A153" s="48"/>
      <c r="B153" s="48"/>
      <c r="C153" s="48"/>
      <c r="D153" s="49" t="s">
        <v>275</v>
      </c>
      <c r="E153" s="50" t="n">
        <f aca="false">SUM(F153,P153,Z153)</f>
        <v>504.82</v>
      </c>
      <c r="F153" s="50" t="n">
        <f aca="false">SUM(G153,J153,M153)</f>
        <v>504.82</v>
      </c>
      <c r="G153" s="50" t="n">
        <f aca="false">SUM(H153:I153)</f>
        <v>504.82</v>
      </c>
      <c r="H153" s="50" t="n">
        <v>0</v>
      </c>
      <c r="I153" s="51" t="n">
        <v>504.82</v>
      </c>
      <c r="J153" s="50" t="n">
        <f aca="false">SUM(K153:L153)</f>
        <v>0</v>
      </c>
      <c r="K153" s="50" t="n">
        <v>0</v>
      </c>
      <c r="L153" s="51" t="n">
        <v>0</v>
      </c>
      <c r="M153" s="50" t="n">
        <f aca="false">SUM(N153:O153)</f>
        <v>0</v>
      </c>
      <c r="N153" s="50" t="n">
        <v>0</v>
      </c>
      <c r="O153" s="51" t="n">
        <v>0</v>
      </c>
      <c r="P153" s="52" t="n">
        <f aca="false">SUM(Q153,T153,W153)</f>
        <v>0</v>
      </c>
      <c r="Q153" s="50" t="n">
        <f aca="false">SUM(R153:S153)</f>
        <v>0</v>
      </c>
      <c r="R153" s="50" t="n">
        <v>0</v>
      </c>
      <c r="S153" s="51" t="n">
        <v>0</v>
      </c>
      <c r="T153" s="50" t="n">
        <f aca="false">SUM(U153:V153)</f>
        <v>0</v>
      </c>
      <c r="U153" s="50" t="n">
        <v>0</v>
      </c>
      <c r="V153" s="50" t="n">
        <v>0</v>
      </c>
      <c r="W153" s="50" t="n">
        <f aca="false">SUM(X153:Y153)</f>
        <v>0</v>
      </c>
      <c r="X153" s="50" t="n">
        <v>0</v>
      </c>
      <c r="Y153" s="51" t="n">
        <v>0</v>
      </c>
      <c r="Z153" s="52" t="n">
        <f aca="false">SUM(AA153,AD153,AG153,AJ153,AM153)</f>
        <v>0</v>
      </c>
      <c r="AA153" s="50" t="n">
        <f aca="false">SUM(AB153:AC153)</f>
        <v>0</v>
      </c>
      <c r="AB153" s="50" t="n">
        <v>0</v>
      </c>
      <c r="AC153" s="51" t="n">
        <v>0</v>
      </c>
      <c r="AD153" s="50" t="n">
        <f aca="false">SUM(AE153:AF153)</f>
        <v>0</v>
      </c>
      <c r="AE153" s="50" t="n">
        <v>0</v>
      </c>
      <c r="AF153" s="51" t="n">
        <v>0</v>
      </c>
      <c r="AG153" s="50" t="n">
        <f aca="false">SUM(AH153:AI153)</f>
        <v>0</v>
      </c>
      <c r="AH153" s="50" t="n">
        <v>0</v>
      </c>
      <c r="AI153" s="51" t="n">
        <v>0</v>
      </c>
      <c r="AJ153" s="50" t="n">
        <f aca="false">SUM(AK153:AL153)</f>
        <v>0</v>
      </c>
      <c r="AK153" s="50" t="n">
        <v>0</v>
      </c>
      <c r="AL153" s="51" t="n">
        <v>0</v>
      </c>
      <c r="AM153" s="50" t="n">
        <f aca="false">SUM(AN153:AO153)</f>
        <v>0</v>
      </c>
      <c r="AN153" s="50" t="n">
        <v>0</v>
      </c>
      <c r="AO153" s="51" t="n">
        <v>0</v>
      </c>
    </row>
    <row r="154" customFormat="false" ht="20.1" hidden="false" customHeight="true" outlineLevel="0" collapsed="false">
      <c r="A154" s="48" t="s">
        <v>276</v>
      </c>
      <c r="B154" s="48" t="s">
        <v>122</v>
      </c>
      <c r="C154" s="48" t="s">
        <v>139</v>
      </c>
      <c r="D154" s="49" t="s">
        <v>277</v>
      </c>
      <c r="E154" s="50" t="n">
        <f aca="false">SUM(F154,P154,Z154)</f>
        <v>504.82</v>
      </c>
      <c r="F154" s="50" t="n">
        <f aca="false">SUM(G154,J154,M154)</f>
        <v>504.82</v>
      </c>
      <c r="G154" s="50" t="n">
        <f aca="false">SUM(H154:I154)</f>
        <v>504.82</v>
      </c>
      <c r="H154" s="50" t="n">
        <v>0</v>
      </c>
      <c r="I154" s="51" t="n">
        <v>504.82</v>
      </c>
      <c r="J154" s="50" t="n">
        <f aca="false">SUM(K154:L154)</f>
        <v>0</v>
      </c>
      <c r="K154" s="50" t="n">
        <v>0</v>
      </c>
      <c r="L154" s="51" t="n">
        <v>0</v>
      </c>
      <c r="M154" s="50" t="n">
        <f aca="false">SUM(N154:O154)</f>
        <v>0</v>
      </c>
      <c r="N154" s="50" t="n">
        <v>0</v>
      </c>
      <c r="O154" s="51" t="n">
        <v>0</v>
      </c>
      <c r="P154" s="52" t="n">
        <f aca="false">SUM(Q154,T154,W154)</f>
        <v>0</v>
      </c>
      <c r="Q154" s="50" t="n">
        <f aca="false">SUM(R154:S154)</f>
        <v>0</v>
      </c>
      <c r="R154" s="50" t="n">
        <v>0</v>
      </c>
      <c r="S154" s="51" t="n">
        <v>0</v>
      </c>
      <c r="T154" s="50" t="n">
        <f aca="false">SUM(U154:V154)</f>
        <v>0</v>
      </c>
      <c r="U154" s="50" t="n">
        <v>0</v>
      </c>
      <c r="V154" s="50" t="n">
        <v>0</v>
      </c>
      <c r="W154" s="50" t="n">
        <f aca="false">SUM(X154:Y154)</f>
        <v>0</v>
      </c>
      <c r="X154" s="50" t="n">
        <v>0</v>
      </c>
      <c r="Y154" s="51" t="n">
        <v>0</v>
      </c>
      <c r="Z154" s="52" t="n">
        <f aca="false">SUM(AA154,AD154,AG154,AJ154,AM154)</f>
        <v>0</v>
      </c>
      <c r="AA154" s="50" t="n">
        <f aca="false">SUM(AB154:AC154)</f>
        <v>0</v>
      </c>
      <c r="AB154" s="50" t="n">
        <v>0</v>
      </c>
      <c r="AC154" s="51" t="n">
        <v>0</v>
      </c>
      <c r="AD154" s="50" t="n">
        <f aca="false">SUM(AE154:AF154)</f>
        <v>0</v>
      </c>
      <c r="AE154" s="50" t="n">
        <v>0</v>
      </c>
      <c r="AF154" s="51" t="n">
        <v>0</v>
      </c>
      <c r="AG154" s="50" t="n">
        <f aca="false">SUM(AH154:AI154)</f>
        <v>0</v>
      </c>
      <c r="AH154" s="50" t="n">
        <v>0</v>
      </c>
      <c r="AI154" s="51" t="n">
        <v>0</v>
      </c>
      <c r="AJ154" s="50" t="n">
        <f aca="false">SUM(AK154:AL154)</f>
        <v>0</v>
      </c>
      <c r="AK154" s="50" t="n">
        <v>0</v>
      </c>
      <c r="AL154" s="51" t="n">
        <v>0</v>
      </c>
      <c r="AM154" s="50" t="n">
        <f aca="false">SUM(AN154:AO154)</f>
        <v>0</v>
      </c>
      <c r="AN154" s="50" t="n">
        <v>0</v>
      </c>
      <c r="AO154" s="51" t="n">
        <v>0</v>
      </c>
    </row>
    <row r="155" customFormat="false" ht="20.1" hidden="false" customHeight="true" outlineLevel="0" collapsed="false">
      <c r="A155" s="48"/>
      <c r="B155" s="48"/>
      <c r="C155" s="48"/>
      <c r="D155" s="49" t="s">
        <v>278</v>
      </c>
      <c r="E155" s="50" t="n">
        <f aca="false">SUM(F155,P155,Z155)</f>
        <v>17.28</v>
      </c>
      <c r="F155" s="50" t="n">
        <f aca="false">SUM(G155,J155,M155)</f>
        <v>17.28</v>
      </c>
      <c r="G155" s="50" t="n">
        <f aca="false">SUM(H155:I155)</f>
        <v>17.28</v>
      </c>
      <c r="H155" s="50" t="n">
        <v>17.28</v>
      </c>
      <c r="I155" s="51" t="n">
        <v>0</v>
      </c>
      <c r="J155" s="50" t="n">
        <f aca="false">SUM(K155:L155)</f>
        <v>0</v>
      </c>
      <c r="K155" s="50" t="n">
        <v>0</v>
      </c>
      <c r="L155" s="51" t="n">
        <v>0</v>
      </c>
      <c r="M155" s="50" t="n">
        <f aca="false">SUM(N155:O155)</f>
        <v>0</v>
      </c>
      <c r="N155" s="50" t="n">
        <v>0</v>
      </c>
      <c r="O155" s="51" t="n">
        <v>0</v>
      </c>
      <c r="P155" s="52" t="n">
        <f aca="false">SUM(Q155,T155,W155)</f>
        <v>0</v>
      </c>
      <c r="Q155" s="50" t="n">
        <f aca="false">SUM(R155:S155)</f>
        <v>0</v>
      </c>
      <c r="R155" s="50" t="n">
        <v>0</v>
      </c>
      <c r="S155" s="51" t="n">
        <v>0</v>
      </c>
      <c r="T155" s="50" t="n">
        <f aca="false">SUM(U155:V155)</f>
        <v>0</v>
      </c>
      <c r="U155" s="50" t="n">
        <v>0</v>
      </c>
      <c r="V155" s="50" t="n">
        <v>0</v>
      </c>
      <c r="W155" s="50" t="n">
        <f aca="false">SUM(X155:Y155)</f>
        <v>0</v>
      </c>
      <c r="X155" s="50" t="n">
        <v>0</v>
      </c>
      <c r="Y155" s="51" t="n">
        <v>0</v>
      </c>
      <c r="Z155" s="52" t="n">
        <f aca="false">SUM(AA155,AD155,AG155,AJ155,AM155)</f>
        <v>0</v>
      </c>
      <c r="AA155" s="50" t="n">
        <f aca="false">SUM(AB155:AC155)</f>
        <v>0</v>
      </c>
      <c r="AB155" s="50" t="n">
        <v>0</v>
      </c>
      <c r="AC155" s="51" t="n">
        <v>0</v>
      </c>
      <c r="AD155" s="50" t="n">
        <f aca="false">SUM(AE155:AF155)</f>
        <v>0</v>
      </c>
      <c r="AE155" s="50" t="n">
        <v>0</v>
      </c>
      <c r="AF155" s="51" t="n">
        <v>0</v>
      </c>
      <c r="AG155" s="50" t="n">
        <f aca="false">SUM(AH155:AI155)</f>
        <v>0</v>
      </c>
      <c r="AH155" s="50" t="n">
        <v>0</v>
      </c>
      <c r="AI155" s="51" t="n">
        <v>0</v>
      </c>
      <c r="AJ155" s="50" t="n">
        <f aca="false">SUM(AK155:AL155)</f>
        <v>0</v>
      </c>
      <c r="AK155" s="50" t="n">
        <v>0</v>
      </c>
      <c r="AL155" s="51" t="n">
        <v>0</v>
      </c>
      <c r="AM155" s="50" t="n">
        <f aca="false">SUM(AN155:AO155)</f>
        <v>0</v>
      </c>
      <c r="AN155" s="50" t="n">
        <v>0</v>
      </c>
      <c r="AO155" s="51" t="n">
        <v>0</v>
      </c>
    </row>
    <row r="156" customFormat="false" ht="20.1" hidden="false" customHeight="true" outlineLevel="0" collapsed="false">
      <c r="A156" s="48" t="s">
        <v>279</v>
      </c>
      <c r="B156" s="48" t="s">
        <v>93</v>
      </c>
      <c r="C156" s="48" t="s">
        <v>139</v>
      </c>
      <c r="D156" s="49" t="s">
        <v>280</v>
      </c>
      <c r="E156" s="50" t="n">
        <f aca="false">SUM(F156,P156,Z156)</f>
        <v>2.4</v>
      </c>
      <c r="F156" s="50" t="n">
        <f aca="false">SUM(G156,J156,M156)</f>
        <v>2.4</v>
      </c>
      <c r="G156" s="50" t="n">
        <f aca="false">SUM(H156:I156)</f>
        <v>2.4</v>
      </c>
      <c r="H156" s="50" t="n">
        <v>2.4</v>
      </c>
      <c r="I156" s="51" t="n">
        <v>0</v>
      </c>
      <c r="J156" s="50" t="n">
        <f aca="false">SUM(K156:L156)</f>
        <v>0</v>
      </c>
      <c r="K156" s="50" t="n">
        <v>0</v>
      </c>
      <c r="L156" s="51" t="n">
        <v>0</v>
      </c>
      <c r="M156" s="50" t="n">
        <f aca="false">SUM(N156:O156)</f>
        <v>0</v>
      </c>
      <c r="N156" s="50" t="n">
        <v>0</v>
      </c>
      <c r="O156" s="51" t="n">
        <v>0</v>
      </c>
      <c r="P156" s="52" t="n">
        <f aca="false">SUM(Q156,T156,W156)</f>
        <v>0</v>
      </c>
      <c r="Q156" s="50" t="n">
        <f aca="false">SUM(R156:S156)</f>
        <v>0</v>
      </c>
      <c r="R156" s="50" t="n">
        <v>0</v>
      </c>
      <c r="S156" s="51" t="n">
        <v>0</v>
      </c>
      <c r="T156" s="50" t="n">
        <f aca="false">SUM(U156:V156)</f>
        <v>0</v>
      </c>
      <c r="U156" s="50" t="n">
        <v>0</v>
      </c>
      <c r="V156" s="50" t="n">
        <v>0</v>
      </c>
      <c r="W156" s="50" t="n">
        <f aca="false">SUM(X156:Y156)</f>
        <v>0</v>
      </c>
      <c r="X156" s="50" t="n">
        <v>0</v>
      </c>
      <c r="Y156" s="51" t="n">
        <v>0</v>
      </c>
      <c r="Z156" s="52" t="n">
        <f aca="false">SUM(AA156,AD156,AG156,AJ156,AM156)</f>
        <v>0</v>
      </c>
      <c r="AA156" s="50" t="n">
        <f aca="false">SUM(AB156:AC156)</f>
        <v>0</v>
      </c>
      <c r="AB156" s="50" t="n">
        <v>0</v>
      </c>
      <c r="AC156" s="51" t="n">
        <v>0</v>
      </c>
      <c r="AD156" s="50" t="n">
        <f aca="false">SUM(AE156:AF156)</f>
        <v>0</v>
      </c>
      <c r="AE156" s="50" t="n">
        <v>0</v>
      </c>
      <c r="AF156" s="51" t="n">
        <v>0</v>
      </c>
      <c r="AG156" s="50" t="n">
        <f aca="false">SUM(AH156:AI156)</f>
        <v>0</v>
      </c>
      <c r="AH156" s="50" t="n">
        <v>0</v>
      </c>
      <c r="AI156" s="51" t="n">
        <v>0</v>
      </c>
      <c r="AJ156" s="50" t="n">
        <f aca="false">SUM(AK156:AL156)</f>
        <v>0</v>
      </c>
      <c r="AK156" s="50" t="n">
        <v>0</v>
      </c>
      <c r="AL156" s="51" t="n">
        <v>0</v>
      </c>
      <c r="AM156" s="50" t="n">
        <f aca="false">SUM(AN156:AO156)</f>
        <v>0</v>
      </c>
      <c r="AN156" s="50" t="n">
        <v>0</v>
      </c>
      <c r="AO156" s="51" t="n">
        <v>0</v>
      </c>
    </row>
    <row r="157" customFormat="false" ht="20.1" hidden="false" customHeight="true" outlineLevel="0" collapsed="false">
      <c r="A157" s="48" t="s">
        <v>279</v>
      </c>
      <c r="B157" s="48" t="s">
        <v>90</v>
      </c>
      <c r="C157" s="48" t="s">
        <v>139</v>
      </c>
      <c r="D157" s="49" t="s">
        <v>281</v>
      </c>
      <c r="E157" s="50" t="n">
        <f aca="false">SUM(F157,P157,Z157)</f>
        <v>14.19</v>
      </c>
      <c r="F157" s="50" t="n">
        <f aca="false">SUM(G157,J157,M157)</f>
        <v>14.19</v>
      </c>
      <c r="G157" s="50" t="n">
        <f aca="false">SUM(H157:I157)</f>
        <v>14.19</v>
      </c>
      <c r="H157" s="50" t="n">
        <v>14.19</v>
      </c>
      <c r="I157" s="51" t="n">
        <v>0</v>
      </c>
      <c r="J157" s="50" t="n">
        <f aca="false">SUM(K157:L157)</f>
        <v>0</v>
      </c>
      <c r="K157" s="50" t="n">
        <v>0</v>
      </c>
      <c r="L157" s="51" t="n">
        <v>0</v>
      </c>
      <c r="M157" s="50" t="n">
        <f aca="false">SUM(N157:O157)</f>
        <v>0</v>
      </c>
      <c r="N157" s="50" t="n">
        <v>0</v>
      </c>
      <c r="O157" s="51" t="n">
        <v>0</v>
      </c>
      <c r="P157" s="52" t="n">
        <f aca="false">SUM(Q157,T157,W157)</f>
        <v>0</v>
      </c>
      <c r="Q157" s="50" t="n">
        <f aca="false">SUM(R157:S157)</f>
        <v>0</v>
      </c>
      <c r="R157" s="50" t="n">
        <v>0</v>
      </c>
      <c r="S157" s="51" t="n">
        <v>0</v>
      </c>
      <c r="T157" s="50" t="n">
        <f aca="false">SUM(U157:V157)</f>
        <v>0</v>
      </c>
      <c r="U157" s="50" t="n">
        <v>0</v>
      </c>
      <c r="V157" s="50" t="n">
        <v>0</v>
      </c>
      <c r="W157" s="50" t="n">
        <f aca="false">SUM(X157:Y157)</f>
        <v>0</v>
      </c>
      <c r="X157" s="50" t="n">
        <v>0</v>
      </c>
      <c r="Y157" s="51" t="n">
        <v>0</v>
      </c>
      <c r="Z157" s="52" t="n">
        <f aca="false">SUM(AA157,AD157,AG157,AJ157,AM157)</f>
        <v>0</v>
      </c>
      <c r="AA157" s="50" t="n">
        <f aca="false">SUM(AB157:AC157)</f>
        <v>0</v>
      </c>
      <c r="AB157" s="50" t="n">
        <v>0</v>
      </c>
      <c r="AC157" s="51" t="n">
        <v>0</v>
      </c>
      <c r="AD157" s="50" t="n">
        <f aca="false">SUM(AE157:AF157)</f>
        <v>0</v>
      </c>
      <c r="AE157" s="50" t="n">
        <v>0</v>
      </c>
      <c r="AF157" s="51" t="n">
        <v>0</v>
      </c>
      <c r="AG157" s="50" t="n">
        <f aca="false">SUM(AH157:AI157)</f>
        <v>0</v>
      </c>
      <c r="AH157" s="50" t="n">
        <v>0</v>
      </c>
      <c r="AI157" s="51" t="n">
        <v>0</v>
      </c>
      <c r="AJ157" s="50" t="n">
        <f aca="false">SUM(AK157:AL157)</f>
        <v>0</v>
      </c>
      <c r="AK157" s="50" t="n">
        <v>0</v>
      </c>
      <c r="AL157" s="51" t="n">
        <v>0</v>
      </c>
      <c r="AM157" s="50" t="n">
        <f aca="false">SUM(AN157:AO157)</f>
        <v>0</v>
      </c>
      <c r="AN157" s="50" t="n">
        <v>0</v>
      </c>
      <c r="AO157" s="51" t="n">
        <v>0</v>
      </c>
    </row>
    <row r="158" customFormat="false" ht="20.1" hidden="false" customHeight="true" outlineLevel="0" collapsed="false">
      <c r="A158" s="48" t="s">
        <v>279</v>
      </c>
      <c r="B158" s="48" t="s">
        <v>87</v>
      </c>
      <c r="C158" s="48" t="s">
        <v>139</v>
      </c>
      <c r="D158" s="49" t="s">
        <v>282</v>
      </c>
      <c r="E158" s="50" t="n">
        <f aca="false">SUM(F158,P158,Z158)</f>
        <v>0.69</v>
      </c>
      <c r="F158" s="50" t="n">
        <f aca="false">SUM(G158,J158,M158)</f>
        <v>0.69</v>
      </c>
      <c r="G158" s="50" t="n">
        <f aca="false">SUM(H158:I158)</f>
        <v>0.69</v>
      </c>
      <c r="H158" s="50" t="n">
        <v>0.69</v>
      </c>
      <c r="I158" s="51" t="n">
        <v>0</v>
      </c>
      <c r="J158" s="50" t="n">
        <f aca="false">SUM(K158:L158)</f>
        <v>0</v>
      </c>
      <c r="K158" s="50" t="n">
        <v>0</v>
      </c>
      <c r="L158" s="51" t="n">
        <v>0</v>
      </c>
      <c r="M158" s="50" t="n">
        <f aca="false">SUM(N158:O158)</f>
        <v>0</v>
      </c>
      <c r="N158" s="50" t="n">
        <v>0</v>
      </c>
      <c r="O158" s="51" t="n">
        <v>0</v>
      </c>
      <c r="P158" s="52" t="n">
        <f aca="false">SUM(Q158,T158,W158)</f>
        <v>0</v>
      </c>
      <c r="Q158" s="50" t="n">
        <f aca="false">SUM(R158:S158)</f>
        <v>0</v>
      </c>
      <c r="R158" s="50" t="n">
        <v>0</v>
      </c>
      <c r="S158" s="51" t="n">
        <v>0</v>
      </c>
      <c r="T158" s="50" t="n">
        <f aca="false">SUM(U158:V158)</f>
        <v>0</v>
      </c>
      <c r="U158" s="50" t="n">
        <v>0</v>
      </c>
      <c r="V158" s="50" t="n">
        <v>0</v>
      </c>
      <c r="W158" s="50" t="n">
        <f aca="false">SUM(X158:Y158)</f>
        <v>0</v>
      </c>
      <c r="X158" s="50" t="n">
        <v>0</v>
      </c>
      <c r="Y158" s="51" t="n">
        <v>0</v>
      </c>
      <c r="Z158" s="52" t="n">
        <f aca="false">SUM(AA158,AD158,AG158,AJ158,AM158)</f>
        <v>0</v>
      </c>
      <c r="AA158" s="50" t="n">
        <f aca="false">SUM(AB158:AC158)</f>
        <v>0</v>
      </c>
      <c r="AB158" s="50" t="n">
        <v>0</v>
      </c>
      <c r="AC158" s="51" t="n">
        <v>0</v>
      </c>
      <c r="AD158" s="50" t="n">
        <f aca="false">SUM(AE158:AF158)</f>
        <v>0</v>
      </c>
      <c r="AE158" s="50" t="n">
        <v>0</v>
      </c>
      <c r="AF158" s="51" t="n">
        <v>0</v>
      </c>
      <c r="AG158" s="50" t="n">
        <f aca="false">SUM(AH158:AI158)</f>
        <v>0</v>
      </c>
      <c r="AH158" s="50" t="n">
        <v>0</v>
      </c>
      <c r="AI158" s="51" t="n">
        <v>0</v>
      </c>
      <c r="AJ158" s="50" t="n">
        <f aca="false">SUM(AK158:AL158)</f>
        <v>0</v>
      </c>
      <c r="AK158" s="50" t="n">
        <v>0</v>
      </c>
      <c r="AL158" s="51" t="n">
        <v>0</v>
      </c>
      <c r="AM158" s="50" t="n">
        <f aca="false">SUM(AN158:AO158)</f>
        <v>0</v>
      </c>
      <c r="AN158" s="50" t="n">
        <v>0</v>
      </c>
      <c r="AO158" s="51" t="n">
        <v>0</v>
      </c>
    </row>
    <row r="159" customFormat="false" ht="20.1" hidden="false" customHeight="true" outlineLevel="0" collapsed="false">
      <c r="A159" s="48"/>
      <c r="B159" s="48"/>
      <c r="C159" s="48"/>
      <c r="D159" s="49" t="s">
        <v>140</v>
      </c>
      <c r="E159" s="50" t="n">
        <f aca="false">SUM(F159,P159,Z159)</f>
        <v>1211.17</v>
      </c>
      <c r="F159" s="50" t="n">
        <f aca="false">SUM(G159,J159,M159)</f>
        <v>1211.17</v>
      </c>
      <c r="G159" s="50" t="n">
        <f aca="false">SUM(H159:I159)</f>
        <v>1211.17</v>
      </c>
      <c r="H159" s="50" t="n">
        <v>1085.14</v>
      </c>
      <c r="I159" s="51" t="n">
        <v>126.03</v>
      </c>
      <c r="J159" s="50" t="n">
        <f aca="false">SUM(K159:L159)</f>
        <v>0</v>
      </c>
      <c r="K159" s="50" t="n">
        <v>0</v>
      </c>
      <c r="L159" s="51" t="n">
        <v>0</v>
      </c>
      <c r="M159" s="50" t="n">
        <f aca="false">SUM(N159:O159)</f>
        <v>0</v>
      </c>
      <c r="N159" s="50" t="n">
        <v>0</v>
      </c>
      <c r="O159" s="51" t="n">
        <v>0</v>
      </c>
      <c r="P159" s="52" t="n">
        <f aca="false">SUM(Q159,T159,W159)</f>
        <v>0</v>
      </c>
      <c r="Q159" s="50" t="n">
        <f aca="false">SUM(R159:S159)</f>
        <v>0</v>
      </c>
      <c r="R159" s="50" t="n">
        <v>0</v>
      </c>
      <c r="S159" s="51" t="n">
        <v>0</v>
      </c>
      <c r="T159" s="50" t="n">
        <f aca="false">SUM(U159:V159)</f>
        <v>0</v>
      </c>
      <c r="U159" s="50" t="n">
        <v>0</v>
      </c>
      <c r="V159" s="50" t="n">
        <v>0</v>
      </c>
      <c r="W159" s="50" t="n">
        <f aca="false">SUM(X159:Y159)</f>
        <v>0</v>
      </c>
      <c r="X159" s="50" t="n">
        <v>0</v>
      </c>
      <c r="Y159" s="51" t="n">
        <v>0</v>
      </c>
      <c r="Z159" s="52" t="n">
        <f aca="false">SUM(AA159,AD159,AG159,AJ159,AM159)</f>
        <v>0</v>
      </c>
      <c r="AA159" s="50" t="n">
        <f aca="false">SUM(AB159:AC159)</f>
        <v>0</v>
      </c>
      <c r="AB159" s="50" t="n">
        <v>0</v>
      </c>
      <c r="AC159" s="51" t="n">
        <v>0</v>
      </c>
      <c r="AD159" s="50" t="n">
        <f aca="false">SUM(AE159:AF159)</f>
        <v>0</v>
      </c>
      <c r="AE159" s="50" t="n">
        <v>0</v>
      </c>
      <c r="AF159" s="51" t="n">
        <v>0</v>
      </c>
      <c r="AG159" s="50" t="n">
        <f aca="false">SUM(AH159:AI159)</f>
        <v>0</v>
      </c>
      <c r="AH159" s="50" t="n">
        <v>0</v>
      </c>
      <c r="AI159" s="51" t="n">
        <v>0</v>
      </c>
      <c r="AJ159" s="50" t="n">
        <f aca="false">SUM(AK159:AL159)</f>
        <v>0</v>
      </c>
      <c r="AK159" s="50" t="n">
        <v>0</v>
      </c>
      <c r="AL159" s="51" t="n">
        <v>0</v>
      </c>
      <c r="AM159" s="50" t="n">
        <f aca="false">SUM(AN159:AO159)</f>
        <v>0</v>
      </c>
      <c r="AN159" s="50" t="n">
        <v>0</v>
      </c>
      <c r="AO159" s="51" t="n">
        <v>0</v>
      </c>
    </row>
    <row r="160" customFormat="false" ht="20.1" hidden="false" customHeight="true" outlineLevel="0" collapsed="false">
      <c r="A160" s="48"/>
      <c r="B160" s="48"/>
      <c r="C160" s="48"/>
      <c r="D160" s="49" t="s">
        <v>141</v>
      </c>
      <c r="E160" s="50" t="n">
        <f aca="false">SUM(F160,P160,Z160)</f>
        <v>1211.17</v>
      </c>
      <c r="F160" s="50" t="n">
        <f aca="false">SUM(G160,J160,M160)</f>
        <v>1211.17</v>
      </c>
      <c r="G160" s="50" t="n">
        <f aca="false">SUM(H160:I160)</f>
        <v>1211.17</v>
      </c>
      <c r="H160" s="50" t="n">
        <v>1085.14</v>
      </c>
      <c r="I160" s="51" t="n">
        <v>126.03</v>
      </c>
      <c r="J160" s="50" t="n">
        <f aca="false">SUM(K160:L160)</f>
        <v>0</v>
      </c>
      <c r="K160" s="50" t="n">
        <v>0</v>
      </c>
      <c r="L160" s="51" t="n">
        <v>0</v>
      </c>
      <c r="M160" s="50" t="n">
        <f aca="false">SUM(N160:O160)</f>
        <v>0</v>
      </c>
      <c r="N160" s="50" t="n">
        <v>0</v>
      </c>
      <c r="O160" s="51" t="n">
        <v>0</v>
      </c>
      <c r="P160" s="52" t="n">
        <f aca="false">SUM(Q160,T160,W160)</f>
        <v>0</v>
      </c>
      <c r="Q160" s="50" t="n">
        <f aca="false">SUM(R160:S160)</f>
        <v>0</v>
      </c>
      <c r="R160" s="50" t="n">
        <v>0</v>
      </c>
      <c r="S160" s="51" t="n">
        <v>0</v>
      </c>
      <c r="T160" s="50" t="n">
        <f aca="false">SUM(U160:V160)</f>
        <v>0</v>
      </c>
      <c r="U160" s="50" t="n">
        <v>0</v>
      </c>
      <c r="V160" s="50" t="n">
        <v>0</v>
      </c>
      <c r="W160" s="50" t="n">
        <f aca="false">SUM(X160:Y160)</f>
        <v>0</v>
      </c>
      <c r="X160" s="50" t="n">
        <v>0</v>
      </c>
      <c r="Y160" s="51" t="n">
        <v>0</v>
      </c>
      <c r="Z160" s="52" t="n">
        <f aca="false">SUM(AA160,AD160,AG160,AJ160,AM160)</f>
        <v>0</v>
      </c>
      <c r="AA160" s="50" t="n">
        <f aca="false">SUM(AB160:AC160)</f>
        <v>0</v>
      </c>
      <c r="AB160" s="50" t="n">
        <v>0</v>
      </c>
      <c r="AC160" s="51" t="n">
        <v>0</v>
      </c>
      <c r="AD160" s="50" t="n">
        <f aca="false">SUM(AE160:AF160)</f>
        <v>0</v>
      </c>
      <c r="AE160" s="50" t="n">
        <v>0</v>
      </c>
      <c r="AF160" s="51" t="n">
        <v>0</v>
      </c>
      <c r="AG160" s="50" t="n">
        <f aca="false">SUM(AH160:AI160)</f>
        <v>0</v>
      </c>
      <c r="AH160" s="50" t="n">
        <v>0</v>
      </c>
      <c r="AI160" s="51" t="n">
        <v>0</v>
      </c>
      <c r="AJ160" s="50" t="n">
        <f aca="false">SUM(AK160:AL160)</f>
        <v>0</v>
      </c>
      <c r="AK160" s="50" t="n">
        <v>0</v>
      </c>
      <c r="AL160" s="51" t="n">
        <v>0</v>
      </c>
      <c r="AM160" s="50" t="n">
        <f aca="false">SUM(AN160:AO160)</f>
        <v>0</v>
      </c>
      <c r="AN160" s="50" t="n">
        <v>0</v>
      </c>
      <c r="AO160" s="51" t="n">
        <v>0</v>
      </c>
    </row>
    <row r="161" customFormat="false" ht="20.1" hidden="false" customHeight="true" outlineLevel="0" collapsed="false">
      <c r="A161" s="48"/>
      <c r="B161" s="48"/>
      <c r="C161" s="48"/>
      <c r="D161" s="49" t="s">
        <v>293</v>
      </c>
      <c r="E161" s="50" t="n">
        <f aca="false">SUM(F161,P161,Z161)</f>
        <v>1182.23</v>
      </c>
      <c r="F161" s="50" t="n">
        <f aca="false">SUM(G161,J161,M161)</f>
        <v>1182.23</v>
      </c>
      <c r="G161" s="50" t="n">
        <f aca="false">SUM(H161:I161)</f>
        <v>1182.23</v>
      </c>
      <c r="H161" s="50" t="n">
        <v>1085.03</v>
      </c>
      <c r="I161" s="51" t="n">
        <v>97.2</v>
      </c>
      <c r="J161" s="50" t="n">
        <f aca="false">SUM(K161:L161)</f>
        <v>0</v>
      </c>
      <c r="K161" s="50" t="n">
        <v>0</v>
      </c>
      <c r="L161" s="51" t="n">
        <v>0</v>
      </c>
      <c r="M161" s="50" t="n">
        <f aca="false">SUM(N161:O161)</f>
        <v>0</v>
      </c>
      <c r="N161" s="50" t="n">
        <v>0</v>
      </c>
      <c r="O161" s="51" t="n">
        <v>0</v>
      </c>
      <c r="P161" s="52" t="n">
        <f aca="false">SUM(Q161,T161,W161)</f>
        <v>0</v>
      </c>
      <c r="Q161" s="50" t="n">
        <f aca="false">SUM(R161:S161)</f>
        <v>0</v>
      </c>
      <c r="R161" s="50" t="n">
        <v>0</v>
      </c>
      <c r="S161" s="51" t="n">
        <v>0</v>
      </c>
      <c r="T161" s="50" t="n">
        <f aca="false">SUM(U161:V161)</f>
        <v>0</v>
      </c>
      <c r="U161" s="50" t="n">
        <v>0</v>
      </c>
      <c r="V161" s="50" t="n">
        <v>0</v>
      </c>
      <c r="W161" s="50" t="n">
        <f aca="false">SUM(X161:Y161)</f>
        <v>0</v>
      </c>
      <c r="X161" s="50" t="n">
        <v>0</v>
      </c>
      <c r="Y161" s="51" t="n">
        <v>0</v>
      </c>
      <c r="Z161" s="52" t="n">
        <f aca="false">SUM(AA161,AD161,AG161,AJ161,AM161)</f>
        <v>0</v>
      </c>
      <c r="AA161" s="50" t="n">
        <f aca="false">SUM(AB161:AC161)</f>
        <v>0</v>
      </c>
      <c r="AB161" s="50" t="n">
        <v>0</v>
      </c>
      <c r="AC161" s="51" t="n">
        <v>0</v>
      </c>
      <c r="AD161" s="50" t="n">
        <f aca="false">SUM(AE161:AF161)</f>
        <v>0</v>
      </c>
      <c r="AE161" s="50" t="n">
        <v>0</v>
      </c>
      <c r="AF161" s="51" t="n">
        <v>0</v>
      </c>
      <c r="AG161" s="50" t="n">
        <f aca="false">SUM(AH161:AI161)</f>
        <v>0</v>
      </c>
      <c r="AH161" s="50" t="n">
        <v>0</v>
      </c>
      <c r="AI161" s="51" t="n">
        <v>0</v>
      </c>
      <c r="AJ161" s="50" t="n">
        <f aca="false">SUM(AK161:AL161)</f>
        <v>0</v>
      </c>
      <c r="AK161" s="50" t="n">
        <v>0</v>
      </c>
      <c r="AL161" s="51" t="n">
        <v>0</v>
      </c>
      <c r="AM161" s="50" t="n">
        <f aca="false">SUM(AN161:AO161)</f>
        <v>0</v>
      </c>
      <c r="AN161" s="50" t="n">
        <v>0</v>
      </c>
      <c r="AO161" s="51" t="n">
        <v>0</v>
      </c>
    </row>
    <row r="162" customFormat="false" ht="20.1" hidden="false" customHeight="true" outlineLevel="0" collapsed="false">
      <c r="A162" s="48" t="s">
        <v>294</v>
      </c>
      <c r="B162" s="48" t="s">
        <v>93</v>
      </c>
      <c r="C162" s="48" t="s">
        <v>142</v>
      </c>
      <c r="D162" s="49" t="s">
        <v>295</v>
      </c>
      <c r="E162" s="50" t="n">
        <f aca="false">SUM(F162,P162,Z162)</f>
        <v>767.91</v>
      </c>
      <c r="F162" s="50" t="n">
        <f aca="false">SUM(G162,J162,M162)</f>
        <v>767.91</v>
      </c>
      <c r="G162" s="50" t="n">
        <f aca="false">SUM(H162:I162)</f>
        <v>767.91</v>
      </c>
      <c r="H162" s="50" t="n">
        <v>745.91</v>
      </c>
      <c r="I162" s="51" t="n">
        <v>22</v>
      </c>
      <c r="J162" s="50" t="n">
        <f aca="false">SUM(K162:L162)</f>
        <v>0</v>
      </c>
      <c r="K162" s="50" t="n">
        <v>0</v>
      </c>
      <c r="L162" s="51" t="n">
        <v>0</v>
      </c>
      <c r="M162" s="50" t="n">
        <f aca="false">SUM(N162:O162)</f>
        <v>0</v>
      </c>
      <c r="N162" s="50" t="n">
        <v>0</v>
      </c>
      <c r="O162" s="51" t="n">
        <v>0</v>
      </c>
      <c r="P162" s="52" t="n">
        <f aca="false">SUM(Q162,T162,W162)</f>
        <v>0</v>
      </c>
      <c r="Q162" s="50" t="n">
        <f aca="false">SUM(R162:S162)</f>
        <v>0</v>
      </c>
      <c r="R162" s="50" t="n">
        <v>0</v>
      </c>
      <c r="S162" s="51" t="n">
        <v>0</v>
      </c>
      <c r="T162" s="50" t="n">
        <f aca="false">SUM(U162:V162)</f>
        <v>0</v>
      </c>
      <c r="U162" s="50" t="n">
        <v>0</v>
      </c>
      <c r="V162" s="50" t="n">
        <v>0</v>
      </c>
      <c r="W162" s="50" t="n">
        <f aca="false">SUM(X162:Y162)</f>
        <v>0</v>
      </c>
      <c r="X162" s="50" t="n">
        <v>0</v>
      </c>
      <c r="Y162" s="51" t="n">
        <v>0</v>
      </c>
      <c r="Z162" s="52" t="n">
        <f aca="false">SUM(AA162,AD162,AG162,AJ162,AM162)</f>
        <v>0</v>
      </c>
      <c r="AA162" s="50" t="n">
        <f aca="false">SUM(AB162:AC162)</f>
        <v>0</v>
      </c>
      <c r="AB162" s="50" t="n">
        <v>0</v>
      </c>
      <c r="AC162" s="51" t="n">
        <v>0</v>
      </c>
      <c r="AD162" s="50" t="n">
        <f aca="false">SUM(AE162:AF162)</f>
        <v>0</v>
      </c>
      <c r="AE162" s="50" t="n">
        <v>0</v>
      </c>
      <c r="AF162" s="51" t="n">
        <v>0</v>
      </c>
      <c r="AG162" s="50" t="n">
        <f aca="false">SUM(AH162:AI162)</f>
        <v>0</v>
      </c>
      <c r="AH162" s="50" t="n">
        <v>0</v>
      </c>
      <c r="AI162" s="51" t="n">
        <v>0</v>
      </c>
      <c r="AJ162" s="50" t="n">
        <f aca="false">SUM(AK162:AL162)</f>
        <v>0</v>
      </c>
      <c r="AK162" s="50" t="n">
        <v>0</v>
      </c>
      <c r="AL162" s="51" t="n">
        <v>0</v>
      </c>
      <c r="AM162" s="50" t="n">
        <f aca="false">SUM(AN162:AO162)</f>
        <v>0</v>
      </c>
      <c r="AN162" s="50" t="n">
        <v>0</v>
      </c>
      <c r="AO162" s="51" t="n">
        <v>0</v>
      </c>
    </row>
    <row r="163" customFormat="false" ht="20.1" hidden="false" customHeight="true" outlineLevel="0" collapsed="false">
      <c r="A163" s="48" t="s">
        <v>294</v>
      </c>
      <c r="B163" s="48" t="s">
        <v>101</v>
      </c>
      <c r="C163" s="48" t="s">
        <v>142</v>
      </c>
      <c r="D163" s="49" t="s">
        <v>296</v>
      </c>
      <c r="E163" s="50" t="n">
        <f aca="false">SUM(F163,P163,Z163)</f>
        <v>414.32</v>
      </c>
      <c r="F163" s="50" t="n">
        <f aca="false">SUM(G163,J163,M163)</f>
        <v>414.32</v>
      </c>
      <c r="G163" s="50" t="n">
        <f aca="false">SUM(H163:I163)</f>
        <v>414.32</v>
      </c>
      <c r="H163" s="50" t="n">
        <v>339.12</v>
      </c>
      <c r="I163" s="51" t="n">
        <v>75.2</v>
      </c>
      <c r="J163" s="50" t="n">
        <f aca="false">SUM(K163:L163)</f>
        <v>0</v>
      </c>
      <c r="K163" s="50" t="n">
        <v>0</v>
      </c>
      <c r="L163" s="51" t="n">
        <v>0</v>
      </c>
      <c r="M163" s="50" t="n">
        <f aca="false">SUM(N163:O163)</f>
        <v>0</v>
      </c>
      <c r="N163" s="50" t="n">
        <v>0</v>
      </c>
      <c r="O163" s="51" t="n">
        <v>0</v>
      </c>
      <c r="P163" s="52" t="n">
        <f aca="false">SUM(Q163,T163,W163)</f>
        <v>0</v>
      </c>
      <c r="Q163" s="50" t="n">
        <f aca="false">SUM(R163:S163)</f>
        <v>0</v>
      </c>
      <c r="R163" s="50" t="n">
        <v>0</v>
      </c>
      <c r="S163" s="51" t="n">
        <v>0</v>
      </c>
      <c r="T163" s="50" t="n">
        <f aca="false">SUM(U163:V163)</f>
        <v>0</v>
      </c>
      <c r="U163" s="50" t="n">
        <v>0</v>
      </c>
      <c r="V163" s="50" t="n">
        <v>0</v>
      </c>
      <c r="W163" s="50" t="n">
        <f aca="false">SUM(X163:Y163)</f>
        <v>0</v>
      </c>
      <c r="X163" s="50" t="n">
        <v>0</v>
      </c>
      <c r="Y163" s="51" t="n">
        <v>0</v>
      </c>
      <c r="Z163" s="52" t="n">
        <f aca="false">SUM(AA163,AD163,AG163,AJ163,AM163)</f>
        <v>0</v>
      </c>
      <c r="AA163" s="50" t="n">
        <f aca="false">SUM(AB163:AC163)</f>
        <v>0</v>
      </c>
      <c r="AB163" s="50" t="n">
        <v>0</v>
      </c>
      <c r="AC163" s="51" t="n">
        <v>0</v>
      </c>
      <c r="AD163" s="50" t="n">
        <f aca="false">SUM(AE163:AF163)</f>
        <v>0</v>
      </c>
      <c r="AE163" s="50" t="n">
        <v>0</v>
      </c>
      <c r="AF163" s="51" t="n">
        <v>0</v>
      </c>
      <c r="AG163" s="50" t="n">
        <f aca="false">SUM(AH163:AI163)</f>
        <v>0</v>
      </c>
      <c r="AH163" s="50" t="n">
        <v>0</v>
      </c>
      <c r="AI163" s="51" t="n">
        <v>0</v>
      </c>
      <c r="AJ163" s="50" t="n">
        <f aca="false">SUM(AK163:AL163)</f>
        <v>0</v>
      </c>
      <c r="AK163" s="50" t="n">
        <v>0</v>
      </c>
      <c r="AL163" s="51" t="n">
        <v>0</v>
      </c>
      <c r="AM163" s="50" t="n">
        <f aca="false">SUM(AN163:AO163)</f>
        <v>0</v>
      </c>
      <c r="AN163" s="50" t="n">
        <v>0</v>
      </c>
      <c r="AO163" s="51" t="n">
        <v>0</v>
      </c>
    </row>
    <row r="164" customFormat="false" ht="20.1" hidden="false" customHeight="true" outlineLevel="0" collapsed="false">
      <c r="A164" s="48"/>
      <c r="B164" s="48"/>
      <c r="C164" s="48"/>
      <c r="D164" s="49" t="s">
        <v>297</v>
      </c>
      <c r="E164" s="50" t="n">
        <f aca="false">SUM(F164,P164,Z164)</f>
        <v>28.83</v>
      </c>
      <c r="F164" s="50" t="n">
        <f aca="false">SUM(G164,J164,M164)</f>
        <v>28.83</v>
      </c>
      <c r="G164" s="50" t="n">
        <f aca="false">SUM(H164:I164)</f>
        <v>28.83</v>
      </c>
      <c r="H164" s="50" t="n">
        <v>0</v>
      </c>
      <c r="I164" s="51" t="n">
        <v>28.83</v>
      </c>
      <c r="J164" s="50" t="n">
        <f aca="false">SUM(K164:L164)</f>
        <v>0</v>
      </c>
      <c r="K164" s="50" t="n">
        <v>0</v>
      </c>
      <c r="L164" s="51" t="n">
        <v>0</v>
      </c>
      <c r="M164" s="50" t="n">
        <f aca="false">SUM(N164:O164)</f>
        <v>0</v>
      </c>
      <c r="N164" s="50" t="n">
        <v>0</v>
      </c>
      <c r="O164" s="51" t="n">
        <v>0</v>
      </c>
      <c r="P164" s="52" t="n">
        <f aca="false">SUM(Q164,T164,W164)</f>
        <v>0</v>
      </c>
      <c r="Q164" s="50" t="n">
        <f aca="false">SUM(R164:S164)</f>
        <v>0</v>
      </c>
      <c r="R164" s="50" t="n">
        <v>0</v>
      </c>
      <c r="S164" s="51" t="n">
        <v>0</v>
      </c>
      <c r="T164" s="50" t="n">
        <f aca="false">SUM(U164:V164)</f>
        <v>0</v>
      </c>
      <c r="U164" s="50" t="n">
        <v>0</v>
      </c>
      <c r="V164" s="50" t="n">
        <v>0</v>
      </c>
      <c r="W164" s="50" t="n">
        <f aca="false">SUM(X164:Y164)</f>
        <v>0</v>
      </c>
      <c r="X164" s="50" t="n">
        <v>0</v>
      </c>
      <c r="Y164" s="51" t="n">
        <v>0</v>
      </c>
      <c r="Z164" s="52" t="n">
        <f aca="false">SUM(AA164,AD164,AG164,AJ164,AM164)</f>
        <v>0</v>
      </c>
      <c r="AA164" s="50" t="n">
        <f aca="false">SUM(AB164:AC164)</f>
        <v>0</v>
      </c>
      <c r="AB164" s="50" t="n">
        <v>0</v>
      </c>
      <c r="AC164" s="51" t="n">
        <v>0</v>
      </c>
      <c r="AD164" s="50" t="n">
        <f aca="false">SUM(AE164:AF164)</f>
        <v>0</v>
      </c>
      <c r="AE164" s="50" t="n">
        <v>0</v>
      </c>
      <c r="AF164" s="51" t="n">
        <v>0</v>
      </c>
      <c r="AG164" s="50" t="n">
        <f aca="false">SUM(AH164:AI164)</f>
        <v>0</v>
      </c>
      <c r="AH164" s="50" t="n">
        <v>0</v>
      </c>
      <c r="AI164" s="51" t="n">
        <v>0</v>
      </c>
      <c r="AJ164" s="50" t="n">
        <f aca="false">SUM(AK164:AL164)</f>
        <v>0</v>
      </c>
      <c r="AK164" s="50" t="n">
        <v>0</v>
      </c>
      <c r="AL164" s="51" t="n">
        <v>0</v>
      </c>
      <c r="AM164" s="50" t="n">
        <f aca="false">SUM(AN164:AO164)</f>
        <v>0</v>
      </c>
      <c r="AN164" s="50" t="n">
        <v>0</v>
      </c>
      <c r="AO164" s="51" t="n">
        <v>0</v>
      </c>
    </row>
    <row r="165" customFormat="false" ht="20.1" hidden="false" customHeight="true" outlineLevel="0" collapsed="false">
      <c r="A165" s="48" t="s">
        <v>298</v>
      </c>
      <c r="B165" s="48" t="s">
        <v>93</v>
      </c>
      <c r="C165" s="48" t="s">
        <v>142</v>
      </c>
      <c r="D165" s="49" t="s">
        <v>299</v>
      </c>
      <c r="E165" s="50" t="n">
        <f aca="false">SUM(F165,P165,Z165)</f>
        <v>28.83</v>
      </c>
      <c r="F165" s="50" t="n">
        <f aca="false">SUM(G165,J165,M165)</f>
        <v>28.83</v>
      </c>
      <c r="G165" s="50" t="n">
        <f aca="false">SUM(H165:I165)</f>
        <v>28.83</v>
      </c>
      <c r="H165" s="50" t="n">
        <v>0</v>
      </c>
      <c r="I165" s="51" t="n">
        <v>28.83</v>
      </c>
      <c r="J165" s="50" t="n">
        <f aca="false">SUM(K165:L165)</f>
        <v>0</v>
      </c>
      <c r="K165" s="50" t="n">
        <v>0</v>
      </c>
      <c r="L165" s="51" t="n">
        <v>0</v>
      </c>
      <c r="M165" s="50" t="n">
        <f aca="false">SUM(N165:O165)</f>
        <v>0</v>
      </c>
      <c r="N165" s="50" t="n">
        <v>0</v>
      </c>
      <c r="O165" s="51" t="n">
        <v>0</v>
      </c>
      <c r="P165" s="52" t="n">
        <f aca="false">SUM(Q165,T165,W165)</f>
        <v>0</v>
      </c>
      <c r="Q165" s="50" t="n">
        <f aca="false">SUM(R165:S165)</f>
        <v>0</v>
      </c>
      <c r="R165" s="50" t="n">
        <v>0</v>
      </c>
      <c r="S165" s="51" t="n">
        <v>0</v>
      </c>
      <c r="T165" s="50" t="n">
        <f aca="false">SUM(U165:V165)</f>
        <v>0</v>
      </c>
      <c r="U165" s="50" t="n">
        <v>0</v>
      </c>
      <c r="V165" s="50" t="n">
        <v>0</v>
      </c>
      <c r="W165" s="50" t="n">
        <f aca="false">SUM(X165:Y165)</f>
        <v>0</v>
      </c>
      <c r="X165" s="50" t="n">
        <v>0</v>
      </c>
      <c r="Y165" s="51" t="n">
        <v>0</v>
      </c>
      <c r="Z165" s="52" t="n">
        <f aca="false">SUM(AA165,AD165,AG165,AJ165,AM165)</f>
        <v>0</v>
      </c>
      <c r="AA165" s="50" t="n">
        <f aca="false">SUM(AB165:AC165)</f>
        <v>0</v>
      </c>
      <c r="AB165" s="50" t="n">
        <v>0</v>
      </c>
      <c r="AC165" s="51" t="n">
        <v>0</v>
      </c>
      <c r="AD165" s="50" t="n">
        <f aca="false">SUM(AE165:AF165)</f>
        <v>0</v>
      </c>
      <c r="AE165" s="50" t="n">
        <v>0</v>
      </c>
      <c r="AF165" s="51" t="n">
        <v>0</v>
      </c>
      <c r="AG165" s="50" t="n">
        <f aca="false">SUM(AH165:AI165)</f>
        <v>0</v>
      </c>
      <c r="AH165" s="50" t="n">
        <v>0</v>
      </c>
      <c r="AI165" s="51" t="n">
        <v>0</v>
      </c>
      <c r="AJ165" s="50" t="n">
        <f aca="false">SUM(AK165:AL165)</f>
        <v>0</v>
      </c>
      <c r="AK165" s="50" t="n">
        <v>0</v>
      </c>
      <c r="AL165" s="51" t="n">
        <v>0</v>
      </c>
      <c r="AM165" s="50" t="n">
        <f aca="false">SUM(AN165:AO165)</f>
        <v>0</v>
      </c>
      <c r="AN165" s="50" t="n">
        <v>0</v>
      </c>
      <c r="AO165" s="51" t="n">
        <v>0</v>
      </c>
    </row>
    <row r="166" customFormat="false" ht="20.1" hidden="false" customHeight="true" outlineLevel="0" collapsed="false">
      <c r="A166" s="48"/>
      <c r="B166" s="48"/>
      <c r="C166" s="48"/>
      <c r="D166" s="49" t="s">
        <v>278</v>
      </c>
      <c r="E166" s="50" t="n">
        <f aca="false">SUM(F166,P166,Z166)</f>
        <v>0.11</v>
      </c>
      <c r="F166" s="50" t="n">
        <f aca="false">SUM(G166,J166,M166)</f>
        <v>0.11</v>
      </c>
      <c r="G166" s="50" t="n">
        <f aca="false">SUM(H166:I166)</f>
        <v>0.11</v>
      </c>
      <c r="H166" s="50" t="n">
        <v>0.11</v>
      </c>
      <c r="I166" s="51" t="n">
        <v>0</v>
      </c>
      <c r="J166" s="50" t="n">
        <f aca="false">SUM(K166:L166)</f>
        <v>0</v>
      </c>
      <c r="K166" s="50" t="n">
        <v>0</v>
      </c>
      <c r="L166" s="51" t="n">
        <v>0</v>
      </c>
      <c r="M166" s="50" t="n">
        <f aca="false">SUM(N166:O166)</f>
        <v>0</v>
      </c>
      <c r="N166" s="50" t="n">
        <v>0</v>
      </c>
      <c r="O166" s="51" t="n">
        <v>0</v>
      </c>
      <c r="P166" s="52" t="n">
        <f aca="false">SUM(Q166,T166,W166)</f>
        <v>0</v>
      </c>
      <c r="Q166" s="50" t="n">
        <f aca="false">SUM(R166:S166)</f>
        <v>0</v>
      </c>
      <c r="R166" s="50" t="n">
        <v>0</v>
      </c>
      <c r="S166" s="51" t="n">
        <v>0</v>
      </c>
      <c r="T166" s="50" t="n">
        <f aca="false">SUM(U166:V166)</f>
        <v>0</v>
      </c>
      <c r="U166" s="50" t="n">
        <v>0</v>
      </c>
      <c r="V166" s="50" t="n">
        <v>0</v>
      </c>
      <c r="W166" s="50" t="n">
        <f aca="false">SUM(X166:Y166)</f>
        <v>0</v>
      </c>
      <c r="X166" s="50" t="n">
        <v>0</v>
      </c>
      <c r="Y166" s="51" t="n">
        <v>0</v>
      </c>
      <c r="Z166" s="52" t="n">
        <f aca="false">SUM(AA166,AD166,AG166,AJ166,AM166)</f>
        <v>0</v>
      </c>
      <c r="AA166" s="50" t="n">
        <f aca="false">SUM(AB166:AC166)</f>
        <v>0</v>
      </c>
      <c r="AB166" s="50" t="n">
        <v>0</v>
      </c>
      <c r="AC166" s="51" t="n">
        <v>0</v>
      </c>
      <c r="AD166" s="50" t="n">
        <f aca="false">SUM(AE166:AF166)</f>
        <v>0</v>
      </c>
      <c r="AE166" s="50" t="n">
        <v>0</v>
      </c>
      <c r="AF166" s="51" t="n">
        <v>0</v>
      </c>
      <c r="AG166" s="50" t="n">
        <f aca="false">SUM(AH166:AI166)</f>
        <v>0</v>
      </c>
      <c r="AH166" s="50" t="n">
        <v>0</v>
      </c>
      <c r="AI166" s="51" t="n">
        <v>0</v>
      </c>
      <c r="AJ166" s="50" t="n">
        <f aca="false">SUM(AK166:AL166)</f>
        <v>0</v>
      </c>
      <c r="AK166" s="50" t="n">
        <v>0</v>
      </c>
      <c r="AL166" s="51" t="n">
        <v>0</v>
      </c>
      <c r="AM166" s="50" t="n">
        <f aca="false">SUM(AN166:AO166)</f>
        <v>0</v>
      </c>
      <c r="AN166" s="50" t="n">
        <v>0</v>
      </c>
      <c r="AO166" s="51" t="n">
        <v>0</v>
      </c>
    </row>
    <row r="167" customFormat="false" ht="20.1" hidden="false" customHeight="true" outlineLevel="0" collapsed="false">
      <c r="A167" s="48" t="s">
        <v>279</v>
      </c>
      <c r="B167" s="48" t="s">
        <v>93</v>
      </c>
      <c r="C167" s="48" t="s">
        <v>142</v>
      </c>
      <c r="D167" s="49" t="s">
        <v>280</v>
      </c>
      <c r="E167" s="50" t="n">
        <f aca="false">SUM(F167,P167,Z167)</f>
        <v>0.11</v>
      </c>
      <c r="F167" s="50" t="n">
        <f aca="false">SUM(G167,J167,M167)</f>
        <v>0.11</v>
      </c>
      <c r="G167" s="50" t="n">
        <f aca="false">SUM(H167:I167)</f>
        <v>0.11</v>
      </c>
      <c r="H167" s="50" t="n">
        <v>0.11</v>
      </c>
      <c r="I167" s="51" t="n">
        <v>0</v>
      </c>
      <c r="J167" s="50" t="n">
        <f aca="false">SUM(K167:L167)</f>
        <v>0</v>
      </c>
      <c r="K167" s="50" t="n">
        <v>0</v>
      </c>
      <c r="L167" s="51" t="n">
        <v>0</v>
      </c>
      <c r="M167" s="50" t="n">
        <f aca="false">SUM(N167:O167)</f>
        <v>0</v>
      </c>
      <c r="N167" s="50" t="n">
        <v>0</v>
      </c>
      <c r="O167" s="51" t="n">
        <v>0</v>
      </c>
      <c r="P167" s="52" t="n">
        <f aca="false">SUM(Q167,T167,W167)</f>
        <v>0</v>
      </c>
      <c r="Q167" s="50" t="n">
        <f aca="false">SUM(R167:S167)</f>
        <v>0</v>
      </c>
      <c r="R167" s="50" t="n">
        <v>0</v>
      </c>
      <c r="S167" s="51" t="n">
        <v>0</v>
      </c>
      <c r="T167" s="50" t="n">
        <f aca="false">SUM(U167:V167)</f>
        <v>0</v>
      </c>
      <c r="U167" s="50" t="n">
        <v>0</v>
      </c>
      <c r="V167" s="50" t="n">
        <v>0</v>
      </c>
      <c r="W167" s="50" t="n">
        <f aca="false">SUM(X167:Y167)</f>
        <v>0</v>
      </c>
      <c r="X167" s="50" t="n">
        <v>0</v>
      </c>
      <c r="Y167" s="51" t="n">
        <v>0</v>
      </c>
      <c r="Z167" s="52" t="n">
        <f aca="false">SUM(AA167,AD167,AG167,AJ167,AM167)</f>
        <v>0</v>
      </c>
      <c r="AA167" s="50" t="n">
        <f aca="false">SUM(AB167:AC167)</f>
        <v>0</v>
      </c>
      <c r="AB167" s="50" t="n">
        <v>0</v>
      </c>
      <c r="AC167" s="51" t="n">
        <v>0</v>
      </c>
      <c r="AD167" s="50" t="n">
        <f aca="false">SUM(AE167:AF167)</f>
        <v>0</v>
      </c>
      <c r="AE167" s="50" t="n">
        <v>0</v>
      </c>
      <c r="AF167" s="51" t="n">
        <v>0</v>
      </c>
      <c r="AG167" s="50" t="n">
        <f aca="false">SUM(AH167:AI167)</f>
        <v>0</v>
      </c>
      <c r="AH167" s="50" t="n">
        <v>0</v>
      </c>
      <c r="AI167" s="51" t="n">
        <v>0</v>
      </c>
      <c r="AJ167" s="50" t="n">
        <f aca="false">SUM(AK167:AL167)</f>
        <v>0</v>
      </c>
      <c r="AK167" s="50" t="n">
        <v>0</v>
      </c>
      <c r="AL167" s="51" t="n">
        <v>0</v>
      </c>
      <c r="AM167" s="50" t="n">
        <f aca="false">SUM(AN167:AO167)</f>
        <v>0</v>
      </c>
      <c r="AN167" s="50" t="n">
        <v>0</v>
      </c>
      <c r="AO167" s="51" t="n">
        <v>0</v>
      </c>
    </row>
    <row r="168" customFormat="false" ht="20.1" hidden="false" customHeight="true" outlineLevel="0" collapsed="false">
      <c r="A168" s="48"/>
      <c r="B168" s="48"/>
      <c r="C168" s="48"/>
      <c r="D168" s="49" t="s">
        <v>144</v>
      </c>
      <c r="E168" s="50" t="n">
        <f aca="false">SUM(F168,P168,Z168)</f>
        <v>22543.09</v>
      </c>
      <c r="F168" s="50" t="n">
        <f aca="false">SUM(G168,J168,M168)</f>
        <v>16698.66</v>
      </c>
      <c r="G168" s="50" t="n">
        <f aca="false">SUM(H168:I168)</f>
        <v>16698.66</v>
      </c>
      <c r="H168" s="50" t="n">
        <v>11000</v>
      </c>
      <c r="I168" s="51" t="n">
        <v>5698.66</v>
      </c>
      <c r="J168" s="50" t="n">
        <f aca="false">SUM(K168:L168)</f>
        <v>0</v>
      </c>
      <c r="K168" s="50" t="n">
        <v>0</v>
      </c>
      <c r="L168" s="51" t="n">
        <v>0</v>
      </c>
      <c r="M168" s="50" t="n">
        <f aca="false">SUM(N168:O168)</f>
        <v>0</v>
      </c>
      <c r="N168" s="50" t="n">
        <v>0</v>
      </c>
      <c r="O168" s="51" t="n">
        <v>0</v>
      </c>
      <c r="P168" s="52" t="n">
        <f aca="false">SUM(Q168,T168,W168)</f>
        <v>315</v>
      </c>
      <c r="Q168" s="50" t="n">
        <f aca="false">SUM(R168:S168)</f>
        <v>315</v>
      </c>
      <c r="R168" s="50" t="n">
        <v>0</v>
      </c>
      <c r="S168" s="51" t="n">
        <v>315</v>
      </c>
      <c r="T168" s="50" t="n">
        <f aca="false">SUM(U168:V168)</f>
        <v>0</v>
      </c>
      <c r="U168" s="50" t="n">
        <v>0</v>
      </c>
      <c r="V168" s="50" t="n">
        <v>0</v>
      </c>
      <c r="W168" s="50" t="n">
        <f aca="false">SUM(X168:Y168)</f>
        <v>0</v>
      </c>
      <c r="X168" s="50" t="n">
        <v>0</v>
      </c>
      <c r="Y168" s="51" t="n">
        <v>0</v>
      </c>
      <c r="Z168" s="52" t="n">
        <f aca="false">SUM(AA168,AD168,AG168,AJ168,AM168)</f>
        <v>5529.43</v>
      </c>
      <c r="AA168" s="50" t="n">
        <f aca="false">SUM(AB168:AC168)</f>
        <v>4709.2</v>
      </c>
      <c r="AB168" s="50" t="n">
        <v>0</v>
      </c>
      <c r="AC168" s="51" t="n">
        <v>4709.2</v>
      </c>
      <c r="AD168" s="50" t="n">
        <f aca="false">SUM(AE168:AF168)</f>
        <v>0</v>
      </c>
      <c r="AE168" s="50" t="n">
        <v>0</v>
      </c>
      <c r="AF168" s="51" t="n">
        <v>0</v>
      </c>
      <c r="AG168" s="50" t="n">
        <f aca="false">SUM(AH168:AI168)</f>
        <v>0</v>
      </c>
      <c r="AH168" s="50" t="n">
        <v>0</v>
      </c>
      <c r="AI168" s="51" t="n">
        <v>0</v>
      </c>
      <c r="AJ168" s="50" t="n">
        <f aca="false">SUM(AK168:AL168)</f>
        <v>820.23</v>
      </c>
      <c r="AK168" s="50" t="n">
        <v>0</v>
      </c>
      <c r="AL168" s="51" t="n">
        <v>820.23</v>
      </c>
      <c r="AM168" s="50" t="n">
        <f aca="false">SUM(AN168:AO168)</f>
        <v>0</v>
      </c>
      <c r="AN168" s="50" t="n">
        <v>0</v>
      </c>
      <c r="AO168" s="51" t="n">
        <v>0</v>
      </c>
    </row>
    <row r="169" customFormat="false" ht="20.1" hidden="false" customHeight="true" outlineLevel="0" collapsed="false">
      <c r="A169" s="48"/>
      <c r="B169" s="48"/>
      <c r="C169" s="48"/>
      <c r="D169" s="49" t="s">
        <v>145</v>
      </c>
      <c r="E169" s="50" t="n">
        <f aca="false">SUM(F169,P169,Z169)</f>
        <v>22543.09</v>
      </c>
      <c r="F169" s="50" t="n">
        <f aca="false">SUM(G169,J169,M169)</f>
        <v>16698.66</v>
      </c>
      <c r="G169" s="50" t="n">
        <f aca="false">SUM(H169:I169)</f>
        <v>16698.66</v>
      </c>
      <c r="H169" s="50" t="n">
        <v>11000</v>
      </c>
      <c r="I169" s="51" t="n">
        <v>5698.66</v>
      </c>
      <c r="J169" s="50" t="n">
        <f aca="false">SUM(K169:L169)</f>
        <v>0</v>
      </c>
      <c r="K169" s="50" t="n">
        <v>0</v>
      </c>
      <c r="L169" s="51" t="n">
        <v>0</v>
      </c>
      <c r="M169" s="50" t="n">
        <f aca="false">SUM(N169:O169)</f>
        <v>0</v>
      </c>
      <c r="N169" s="50" t="n">
        <v>0</v>
      </c>
      <c r="O169" s="51" t="n">
        <v>0</v>
      </c>
      <c r="P169" s="52" t="n">
        <f aca="false">SUM(Q169,T169,W169)</f>
        <v>315</v>
      </c>
      <c r="Q169" s="50" t="n">
        <f aca="false">SUM(R169:S169)</f>
        <v>315</v>
      </c>
      <c r="R169" s="50" t="n">
        <v>0</v>
      </c>
      <c r="S169" s="51" t="n">
        <v>315</v>
      </c>
      <c r="T169" s="50" t="n">
        <f aca="false">SUM(U169:V169)</f>
        <v>0</v>
      </c>
      <c r="U169" s="50" t="n">
        <v>0</v>
      </c>
      <c r="V169" s="50" t="n">
        <v>0</v>
      </c>
      <c r="W169" s="50" t="n">
        <f aca="false">SUM(X169:Y169)</f>
        <v>0</v>
      </c>
      <c r="X169" s="50" t="n">
        <v>0</v>
      </c>
      <c r="Y169" s="51" t="n">
        <v>0</v>
      </c>
      <c r="Z169" s="52" t="n">
        <f aca="false">SUM(AA169,AD169,AG169,AJ169,AM169)</f>
        <v>5529.43</v>
      </c>
      <c r="AA169" s="50" t="n">
        <f aca="false">SUM(AB169:AC169)</f>
        <v>4709.2</v>
      </c>
      <c r="AB169" s="50" t="n">
        <v>0</v>
      </c>
      <c r="AC169" s="51" t="n">
        <v>4709.2</v>
      </c>
      <c r="AD169" s="50" t="n">
        <f aca="false">SUM(AE169:AF169)</f>
        <v>0</v>
      </c>
      <c r="AE169" s="50" t="n">
        <v>0</v>
      </c>
      <c r="AF169" s="51" t="n">
        <v>0</v>
      </c>
      <c r="AG169" s="50" t="n">
        <f aca="false">SUM(AH169:AI169)</f>
        <v>0</v>
      </c>
      <c r="AH169" s="50" t="n">
        <v>0</v>
      </c>
      <c r="AI169" s="51" t="n">
        <v>0</v>
      </c>
      <c r="AJ169" s="50" t="n">
        <f aca="false">SUM(AK169:AL169)</f>
        <v>820.23</v>
      </c>
      <c r="AK169" s="50" t="n">
        <v>0</v>
      </c>
      <c r="AL169" s="51" t="n">
        <v>820.23</v>
      </c>
      <c r="AM169" s="50" t="n">
        <f aca="false">SUM(AN169:AO169)</f>
        <v>0</v>
      </c>
      <c r="AN169" s="50" t="n">
        <v>0</v>
      </c>
      <c r="AO169" s="51" t="n">
        <v>0</v>
      </c>
    </row>
    <row r="170" customFormat="false" ht="20.1" hidden="false" customHeight="true" outlineLevel="0" collapsed="false">
      <c r="A170" s="48"/>
      <c r="B170" s="48"/>
      <c r="C170" s="48"/>
      <c r="D170" s="49" t="s">
        <v>293</v>
      </c>
      <c r="E170" s="50" t="n">
        <f aca="false">SUM(F170,P170,Z170)</f>
        <v>14607.28</v>
      </c>
      <c r="F170" s="50" t="n">
        <f aca="false">SUM(G170,J170,M170)</f>
        <v>13396.35</v>
      </c>
      <c r="G170" s="50" t="n">
        <f aca="false">SUM(H170:I170)</f>
        <v>13396.35</v>
      </c>
      <c r="H170" s="50" t="n">
        <v>10988.69</v>
      </c>
      <c r="I170" s="51" t="n">
        <v>2407.66</v>
      </c>
      <c r="J170" s="50" t="n">
        <f aca="false">SUM(K170:L170)</f>
        <v>0</v>
      </c>
      <c r="K170" s="50" t="n">
        <v>0</v>
      </c>
      <c r="L170" s="51" t="n">
        <v>0</v>
      </c>
      <c r="M170" s="50" t="n">
        <f aca="false">SUM(N170:O170)</f>
        <v>0</v>
      </c>
      <c r="N170" s="50" t="n">
        <v>0</v>
      </c>
      <c r="O170" s="51" t="n">
        <v>0</v>
      </c>
      <c r="P170" s="52" t="n">
        <f aca="false">SUM(Q170,T170,W170)</f>
        <v>0</v>
      </c>
      <c r="Q170" s="50" t="n">
        <f aca="false">SUM(R170:S170)</f>
        <v>0</v>
      </c>
      <c r="R170" s="50" t="n">
        <v>0</v>
      </c>
      <c r="S170" s="51" t="n">
        <v>0</v>
      </c>
      <c r="T170" s="50" t="n">
        <f aca="false">SUM(U170:V170)</f>
        <v>0</v>
      </c>
      <c r="U170" s="50" t="n">
        <v>0</v>
      </c>
      <c r="V170" s="50" t="n">
        <v>0</v>
      </c>
      <c r="W170" s="50" t="n">
        <f aca="false">SUM(X170:Y170)</f>
        <v>0</v>
      </c>
      <c r="X170" s="50" t="n">
        <v>0</v>
      </c>
      <c r="Y170" s="51" t="n">
        <v>0</v>
      </c>
      <c r="Z170" s="52" t="n">
        <f aca="false">SUM(AA170,AD170,AG170,AJ170,AM170)</f>
        <v>1210.93</v>
      </c>
      <c r="AA170" s="50" t="n">
        <f aca="false">SUM(AB170:AC170)</f>
        <v>1210.93</v>
      </c>
      <c r="AB170" s="50" t="n">
        <v>0</v>
      </c>
      <c r="AC170" s="51" t="n">
        <v>1210.93</v>
      </c>
      <c r="AD170" s="50" t="n">
        <f aca="false">SUM(AE170:AF170)</f>
        <v>0</v>
      </c>
      <c r="AE170" s="50" t="n">
        <v>0</v>
      </c>
      <c r="AF170" s="51" t="n">
        <v>0</v>
      </c>
      <c r="AG170" s="50" t="n">
        <f aca="false">SUM(AH170:AI170)</f>
        <v>0</v>
      </c>
      <c r="AH170" s="50" t="n">
        <v>0</v>
      </c>
      <c r="AI170" s="51" t="n">
        <v>0</v>
      </c>
      <c r="AJ170" s="50" t="n">
        <f aca="false">SUM(AK170:AL170)</f>
        <v>0</v>
      </c>
      <c r="AK170" s="50" t="n">
        <v>0</v>
      </c>
      <c r="AL170" s="51" t="n">
        <v>0</v>
      </c>
      <c r="AM170" s="50" t="n">
        <f aca="false">SUM(AN170:AO170)</f>
        <v>0</v>
      </c>
      <c r="AN170" s="50" t="n">
        <v>0</v>
      </c>
      <c r="AO170" s="51" t="n">
        <v>0</v>
      </c>
    </row>
    <row r="171" customFormat="false" ht="20.1" hidden="false" customHeight="true" outlineLevel="0" collapsed="false">
      <c r="A171" s="48" t="s">
        <v>294</v>
      </c>
      <c r="B171" s="48" t="s">
        <v>93</v>
      </c>
      <c r="C171" s="48" t="s">
        <v>146</v>
      </c>
      <c r="D171" s="49" t="s">
        <v>295</v>
      </c>
      <c r="E171" s="50" t="n">
        <f aca="false">SUM(F171,P171,Z171)</f>
        <v>10867.32</v>
      </c>
      <c r="F171" s="50" t="n">
        <f aca="false">SUM(G171,J171,M171)</f>
        <v>10867.32</v>
      </c>
      <c r="G171" s="50" t="n">
        <f aca="false">SUM(H171:I171)</f>
        <v>10867.32</v>
      </c>
      <c r="H171" s="50" t="n">
        <v>10867.32</v>
      </c>
      <c r="I171" s="51" t="n">
        <v>0</v>
      </c>
      <c r="J171" s="50" t="n">
        <f aca="false">SUM(K171:L171)</f>
        <v>0</v>
      </c>
      <c r="K171" s="50" t="n">
        <v>0</v>
      </c>
      <c r="L171" s="51" t="n">
        <v>0</v>
      </c>
      <c r="M171" s="50" t="n">
        <f aca="false">SUM(N171:O171)</f>
        <v>0</v>
      </c>
      <c r="N171" s="50" t="n">
        <v>0</v>
      </c>
      <c r="O171" s="51" t="n">
        <v>0</v>
      </c>
      <c r="P171" s="52" t="n">
        <f aca="false">SUM(Q171,T171,W171)</f>
        <v>0</v>
      </c>
      <c r="Q171" s="50" t="n">
        <f aca="false">SUM(R171:S171)</f>
        <v>0</v>
      </c>
      <c r="R171" s="50" t="n">
        <v>0</v>
      </c>
      <c r="S171" s="51" t="n">
        <v>0</v>
      </c>
      <c r="T171" s="50" t="n">
        <f aca="false">SUM(U171:V171)</f>
        <v>0</v>
      </c>
      <c r="U171" s="50" t="n">
        <v>0</v>
      </c>
      <c r="V171" s="50" t="n">
        <v>0</v>
      </c>
      <c r="W171" s="50" t="n">
        <f aca="false">SUM(X171:Y171)</f>
        <v>0</v>
      </c>
      <c r="X171" s="50" t="n">
        <v>0</v>
      </c>
      <c r="Y171" s="51" t="n">
        <v>0</v>
      </c>
      <c r="Z171" s="52" t="n">
        <f aca="false">SUM(AA171,AD171,AG171,AJ171,AM171)</f>
        <v>0</v>
      </c>
      <c r="AA171" s="50" t="n">
        <f aca="false">SUM(AB171:AC171)</f>
        <v>0</v>
      </c>
      <c r="AB171" s="50" t="n">
        <v>0</v>
      </c>
      <c r="AC171" s="51" t="n">
        <v>0</v>
      </c>
      <c r="AD171" s="50" t="n">
        <f aca="false">SUM(AE171:AF171)</f>
        <v>0</v>
      </c>
      <c r="AE171" s="50" t="n">
        <v>0</v>
      </c>
      <c r="AF171" s="51" t="n">
        <v>0</v>
      </c>
      <c r="AG171" s="50" t="n">
        <f aca="false">SUM(AH171:AI171)</f>
        <v>0</v>
      </c>
      <c r="AH171" s="50" t="n">
        <v>0</v>
      </c>
      <c r="AI171" s="51" t="n">
        <v>0</v>
      </c>
      <c r="AJ171" s="50" t="n">
        <f aca="false">SUM(AK171:AL171)</f>
        <v>0</v>
      </c>
      <c r="AK171" s="50" t="n">
        <v>0</v>
      </c>
      <c r="AL171" s="51" t="n">
        <v>0</v>
      </c>
      <c r="AM171" s="50" t="n">
        <f aca="false">SUM(AN171:AO171)</f>
        <v>0</v>
      </c>
      <c r="AN171" s="50" t="n">
        <v>0</v>
      </c>
      <c r="AO171" s="51" t="n">
        <v>0</v>
      </c>
    </row>
    <row r="172" customFormat="false" ht="20.1" hidden="false" customHeight="true" outlineLevel="0" collapsed="false">
      <c r="A172" s="48" t="s">
        <v>294</v>
      </c>
      <c r="B172" s="48" t="s">
        <v>101</v>
      </c>
      <c r="C172" s="48" t="s">
        <v>146</v>
      </c>
      <c r="D172" s="49" t="s">
        <v>296</v>
      </c>
      <c r="E172" s="50" t="n">
        <f aca="false">SUM(F172,P172,Z172)</f>
        <v>3739.96</v>
      </c>
      <c r="F172" s="50" t="n">
        <f aca="false">SUM(G172,J172,M172)</f>
        <v>2529.03</v>
      </c>
      <c r="G172" s="50" t="n">
        <f aca="false">SUM(H172:I172)</f>
        <v>2529.03</v>
      </c>
      <c r="H172" s="50" t="n">
        <v>121.37</v>
      </c>
      <c r="I172" s="51" t="n">
        <v>2407.66</v>
      </c>
      <c r="J172" s="50" t="n">
        <f aca="false">SUM(K172:L172)</f>
        <v>0</v>
      </c>
      <c r="K172" s="50" t="n">
        <v>0</v>
      </c>
      <c r="L172" s="51" t="n">
        <v>0</v>
      </c>
      <c r="M172" s="50" t="n">
        <f aca="false">SUM(N172:O172)</f>
        <v>0</v>
      </c>
      <c r="N172" s="50" t="n">
        <v>0</v>
      </c>
      <c r="O172" s="51" t="n">
        <v>0</v>
      </c>
      <c r="P172" s="52" t="n">
        <f aca="false">SUM(Q172,T172,W172)</f>
        <v>0</v>
      </c>
      <c r="Q172" s="50" t="n">
        <f aca="false">SUM(R172:S172)</f>
        <v>0</v>
      </c>
      <c r="R172" s="50" t="n">
        <v>0</v>
      </c>
      <c r="S172" s="51" t="n">
        <v>0</v>
      </c>
      <c r="T172" s="50" t="n">
        <f aca="false">SUM(U172:V172)</f>
        <v>0</v>
      </c>
      <c r="U172" s="50" t="n">
        <v>0</v>
      </c>
      <c r="V172" s="50" t="n">
        <v>0</v>
      </c>
      <c r="W172" s="50" t="n">
        <f aca="false">SUM(X172:Y172)</f>
        <v>0</v>
      </c>
      <c r="X172" s="50" t="n">
        <v>0</v>
      </c>
      <c r="Y172" s="51" t="n">
        <v>0</v>
      </c>
      <c r="Z172" s="52" t="n">
        <f aca="false">SUM(AA172,AD172,AG172,AJ172,AM172)</f>
        <v>1210.93</v>
      </c>
      <c r="AA172" s="50" t="n">
        <f aca="false">SUM(AB172:AC172)</f>
        <v>1210.93</v>
      </c>
      <c r="AB172" s="50" t="n">
        <v>0</v>
      </c>
      <c r="AC172" s="51" t="n">
        <v>1210.93</v>
      </c>
      <c r="AD172" s="50" t="n">
        <f aca="false">SUM(AE172:AF172)</f>
        <v>0</v>
      </c>
      <c r="AE172" s="50" t="n">
        <v>0</v>
      </c>
      <c r="AF172" s="51" t="n">
        <v>0</v>
      </c>
      <c r="AG172" s="50" t="n">
        <f aca="false">SUM(AH172:AI172)</f>
        <v>0</v>
      </c>
      <c r="AH172" s="50" t="n">
        <v>0</v>
      </c>
      <c r="AI172" s="51" t="n">
        <v>0</v>
      </c>
      <c r="AJ172" s="50" t="n">
        <f aca="false">SUM(AK172:AL172)</f>
        <v>0</v>
      </c>
      <c r="AK172" s="50" t="n">
        <v>0</v>
      </c>
      <c r="AL172" s="51" t="n">
        <v>0</v>
      </c>
      <c r="AM172" s="50" t="n">
        <f aca="false">SUM(AN172:AO172)</f>
        <v>0</v>
      </c>
      <c r="AN172" s="50" t="n">
        <v>0</v>
      </c>
      <c r="AO172" s="51" t="n">
        <v>0</v>
      </c>
    </row>
    <row r="173" customFormat="false" ht="20.1" hidden="false" customHeight="true" outlineLevel="0" collapsed="false">
      <c r="A173" s="48"/>
      <c r="B173" s="48"/>
      <c r="C173" s="48"/>
      <c r="D173" s="49" t="s">
        <v>297</v>
      </c>
      <c r="E173" s="50" t="n">
        <f aca="false">SUM(F173,P173,Z173)</f>
        <v>6638.88</v>
      </c>
      <c r="F173" s="50" t="n">
        <f aca="false">SUM(G173,J173,M173)</f>
        <v>2150</v>
      </c>
      <c r="G173" s="50" t="n">
        <f aca="false">SUM(H173:I173)</f>
        <v>2150</v>
      </c>
      <c r="H173" s="50" t="n">
        <v>0</v>
      </c>
      <c r="I173" s="51" t="n">
        <v>2150</v>
      </c>
      <c r="J173" s="50" t="n">
        <f aca="false">SUM(K173:L173)</f>
        <v>0</v>
      </c>
      <c r="K173" s="50" t="n">
        <v>0</v>
      </c>
      <c r="L173" s="51" t="n">
        <v>0</v>
      </c>
      <c r="M173" s="50" t="n">
        <f aca="false">SUM(N173:O173)</f>
        <v>0</v>
      </c>
      <c r="N173" s="50" t="n">
        <v>0</v>
      </c>
      <c r="O173" s="51" t="n">
        <v>0</v>
      </c>
      <c r="P173" s="52" t="n">
        <f aca="false">SUM(Q173,T173,W173)</f>
        <v>315</v>
      </c>
      <c r="Q173" s="50" t="n">
        <f aca="false">SUM(R173:S173)</f>
        <v>315</v>
      </c>
      <c r="R173" s="50" t="n">
        <v>0</v>
      </c>
      <c r="S173" s="51" t="n">
        <v>315</v>
      </c>
      <c r="T173" s="50" t="n">
        <f aca="false">SUM(U173:V173)</f>
        <v>0</v>
      </c>
      <c r="U173" s="50" t="n">
        <v>0</v>
      </c>
      <c r="V173" s="50" t="n">
        <v>0</v>
      </c>
      <c r="W173" s="50" t="n">
        <f aca="false">SUM(X173:Y173)</f>
        <v>0</v>
      </c>
      <c r="X173" s="50" t="n">
        <v>0</v>
      </c>
      <c r="Y173" s="51" t="n">
        <v>0</v>
      </c>
      <c r="Z173" s="52" t="n">
        <f aca="false">SUM(AA173,AD173,AG173,AJ173,AM173)</f>
        <v>4173.88</v>
      </c>
      <c r="AA173" s="50" t="n">
        <f aca="false">SUM(AB173:AC173)</f>
        <v>3353.65</v>
      </c>
      <c r="AB173" s="50" t="n">
        <v>0</v>
      </c>
      <c r="AC173" s="51" t="n">
        <v>3353.65</v>
      </c>
      <c r="AD173" s="50" t="n">
        <f aca="false">SUM(AE173:AF173)</f>
        <v>0</v>
      </c>
      <c r="AE173" s="50" t="n">
        <v>0</v>
      </c>
      <c r="AF173" s="51" t="n">
        <v>0</v>
      </c>
      <c r="AG173" s="50" t="n">
        <f aca="false">SUM(AH173:AI173)</f>
        <v>0</v>
      </c>
      <c r="AH173" s="50" t="n">
        <v>0</v>
      </c>
      <c r="AI173" s="51" t="n">
        <v>0</v>
      </c>
      <c r="AJ173" s="50" t="n">
        <f aca="false">SUM(AK173:AL173)</f>
        <v>820.23</v>
      </c>
      <c r="AK173" s="50" t="n">
        <v>0</v>
      </c>
      <c r="AL173" s="51" t="n">
        <v>820.23</v>
      </c>
      <c r="AM173" s="50" t="n">
        <f aca="false">SUM(AN173:AO173)</f>
        <v>0</v>
      </c>
      <c r="AN173" s="50" t="n">
        <v>0</v>
      </c>
      <c r="AO173" s="51" t="n">
        <v>0</v>
      </c>
    </row>
    <row r="174" customFormat="false" ht="20.1" hidden="false" customHeight="true" outlineLevel="0" collapsed="false">
      <c r="A174" s="48" t="s">
        <v>298</v>
      </c>
      <c r="B174" s="48" t="s">
        <v>93</v>
      </c>
      <c r="C174" s="48" t="s">
        <v>146</v>
      </c>
      <c r="D174" s="49" t="s">
        <v>299</v>
      </c>
      <c r="E174" s="50" t="n">
        <f aca="false">SUM(F174,P174,Z174)</f>
        <v>4898.43</v>
      </c>
      <c r="F174" s="50" t="n">
        <f aca="false">SUM(G174,J174,M174)</f>
        <v>2150</v>
      </c>
      <c r="G174" s="50" t="n">
        <f aca="false">SUM(H174:I174)</f>
        <v>2150</v>
      </c>
      <c r="H174" s="50" t="n">
        <v>0</v>
      </c>
      <c r="I174" s="51" t="n">
        <v>2150</v>
      </c>
      <c r="J174" s="50" t="n">
        <f aca="false">SUM(K174:L174)</f>
        <v>0</v>
      </c>
      <c r="K174" s="50" t="n">
        <v>0</v>
      </c>
      <c r="L174" s="51" t="n">
        <v>0</v>
      </c>
      <c r="M174" s="50" t="n">
        <f aca="false">SUM(N174:O174)</f>
        <v>0</v>
      </c>
      <c r="N174" s="50" t="n">
        <v>0</v>
      </c>
      <c r="O174" s="51" t="n">
        <v>0</v>
      </c>
      <c r="P174" s="52" t="n">
        <f aca="false">SUM(Q174,T174,W174)</f>
        <v>0</v>
      </c>
      <c r="Q174" s="50" t="n">
        <f aca="false">SUM(R174:S174)</f>
        <v>0</v>
      </c>
      <c r="R174" s="50" t="n">
        <v>0</v>
      </c>
      <c r="S174" s="51" t="n">
        <v>0</v>
      </c>
      <c r="T174" s="50" t="n">
        <f aca="false">SUM(U174:V174)</f>
        <v>0</v>
      </c>
      <c r="U174" s="50" t="n">
        <v>0</v>
      </c>
      <c r="V174" s="50" t="n">
        <v>0</v>
      </c>
      <c r="W174" s="50" t="n">
        <f aca="false">SUM(X174:Y174)</f>
        <v>0</v>
      </c>
      <c r="X174" s="50" t="n">
        <v>0</v>
      </c>
      <c r="Y174" s="51" t="n">
        <v>0</v>
      </c>
      <c r="Z174" s="52" t="n">
        <f aca="false">SUM(AA174,AD174,AG174,AJ174,AM174)</f>
        <v>2748.43</v>
      </c>
      <c r="AA174" s="50" t="n">
        <f aca="false">SUM(AB174:AC174)</f>
        <v>1928.2</v>
      </c>
      <c r="AB174" s="50" t="n">
        <v>0</v>
      </c>
      <c r="AC174" s="51" t="n">
        <v>1928.2</v>
      </c>
      <c r="AD174" s="50" t="n">
        <f aca="false">SUM(AE174:AF174)</f>
        <v>0</v>
      </c>
      <c r="AE174" s="50" t="n">
        <v>0</v>
      </c>
      <c r="AF174" s="51" t="n">
        <v>0</v>
      </c>
      <c r="AG174" s="50" t="n">
        <f aca="false">SUM(AH174:AI174)</f>
        <v>0</v>
      </c>
      <c r="AH174" s="50" t="n">
        <v>0</v>
      </c>
      <c r="AI174" s="51" t="n">
        <v>0</v>
      </c>
      <c r="AJ174" s="50" t="n">
        <f aca="false">SUM(AK174:AL174)</f>
        <v>820.23</v>
      </c>
      <c r="AK174" s="50" t="n">
        <v>0</v>
      </c>
      <c r="AL174" s="51" t="n">
        <v>820.23</v>
      </c>
      <c r="AM174" s="50" t="n">
        <f aca="false">SUM(AN174:AO174)</f>
        <v>0</v>
      </c>
      <c r="AN174" s="50" t="n">
        <v>0</v>
      </c>
      <c r="AO174" s="51" t="n">
        <v>0</v>
      </c>
    </row>
    <row r="175" customFormat="false" ht="20.1" hidden="false" customHeight="true" outlineLevel="0" collapsed="false">
      <c r="A175" s="48" t="s">
        <v>298</v>
      </c>
      <c r="B175" s="48" t="s">
        <v>101</v>
      </c>
      <c r="C175" s="48" t="s">
        <v>146</v>
      </c>
      <c r="D175" s="49" t="s">
        <v>300</v>
      </c>
      <c r="E175" s="50" t="n">
        <f aca="false">SUM(F175,P175,Z175)</f>
        <v>1740.45</v>
      </c>
      <c r="F175" s="50" t="n">
        <f aca="false">SUM(G175,J175,M175)</f>
        <v>0</v>
      </c>
      <c r="G175" s="50" t="n">
        <f aca="false">SUM(H175:I175)</f>
        <v>0</v>
      </c>
      <c r="H175" s="50" t="n">
        <v>0</v>
      </c>
      <c r="I175" s="51" t="n">
        <v>0</v>
      </c>
      <c r="J175" s="50" t="n">
        <f aca="false">SUM(K175:L175)</f>
        <v>0</v>
      </c>
      <c r="K175" s="50" t="n">
        <v>0</v>
      </c>
      <c r="L175" s="51" t="n">
        <v>0</v>
      </c>
      <c r="M175" s="50" t="n">
        <f aca="false">SUM(N175:O175)</f>
        <v>0</v>
      </c>
      <c r="N175" s="50" t="n">
        <v>0</v>
      </c>
      <c r="O175" s="51" t="n">
        <v>0</v>
      </c>
      <c r="P175" s="52" t="n">
        <f aca="false">SUM(Q175,T175,W175)</f>
        <v>315</v>
      </c>
      <c r="Q175" s="50" t="n">
        <f aca="false">SUM(R175:S175)</f>
        <v>315</v>
      </c>
      <c r="R175" s="50" t="n">
        <v>0</v>
      </c>
      <c r="S175" s="51" t="n">
        <v>315</v>
      </c>
      <c r="T175" s="50" t="n">
        <f aca="false">SUM(U175:V175)</f>
        <v>0</v>
      </c>
      <c r="U175" s="50" t="n">
        <v>0</v>
      </c>
      <c r="V175" s="50" t="n">
        <v>0</v>
      </c>
      <c r="W175" s="50" t="n">
        <f aca="false">SUM(X175:Y175)</f>
        <v>0</v>
      </c>
      <c r="X175" s="50" t="n">
        <v>0</v>
      </c>
      <c r="Y175" s="51" t="n">
        <v>0</v>
      </c>
      <c r="Z175" s="52" t="n">
        <f aca="false">SUM(AA175,AD175,AG175,AJ175,AM175)</f>
        <v>1425.45</v>
      </c>
      <c r="AA175" s="50" t="n">
        <f aca="false">SUM(AB175:AC175)</f>
        <v>1425.45</v>
      </c>
      <c r="AB175" s="50" t="n">
        <v>0</v>
      </c>
      <c r="AC175" s="51" t="n">
        <v>1425.45</v>
      </c>
      <c r="AD175" s="50" t="n">
        <f aca="false">SUM(AE175:AF175)</f>
        <v>0</v>
      </c>
      <c r="AE175" s="50" t="n">
        <v>0</v>
      </c>
      <c r="AF175" s="51" t="n">
        <v>0</v>
      </c>
      <c r="AG175" s="50" t="n">
        <f aca="false">SUM(AH175:AI175)</f>
        <v>0</v>
      </c>
      <c r="AH175" s="50" t="n">
        <v>0</v>
      </c>
      <c r="AI175" s="51" t="n">
        <v>0</v>
      </c>
      <c r="AJ175" s="50" t="n">
        <f aca="false">SUM(AK175:AL175)</f>
        <v>0</v>
      </c>
      <c r="AK175" s="50" t="n">
        <v>0</v>
      </c>
      <c r="AL175" s="51" t="n">
        <v>0</v>
      </c>
      <c r="AM175" s="50" t="n">
        <f aca="false">SUM(AN175:AO175)</f>
        <v>0</v>
      </c>
      <c r="AN175" s="50" t="n">
        <v>0</v>
      </c>
      <c r="AO175" s="51" t="n">
        <v>0</v>
      </c>
    </row>
    <row r="176" customFormat="false" ht="20.1" hidden="false" customHeight="true" outlineLevel="0" collapsed="false">
      <c r="A176" s="48"/>
      <c r="B176" s="48"/>
      <c r="C176" s="48"/>
      <c r="D176" s="49" t="s">
        <v>301</v>
      </c>
      <c r="E176" s="50" t="n">
        <f aca="false">SUM(F176,P176,Z176)</f>
        <v>144.62</v>
      </c>
      <c r="F176" s="50" t="n">
        <f aca="false">SUM(G176,J176,M176)</f>
        <v>0</v>
      </c>
      <c r="G176" s="50" t="n">
        <f aca="false">SUM(H176:I176)</f>
        <v>0</v>
      </c>
      <c r="H176" s="50" t="n">
        <v>0</v>
      </c>
      <c r="I176" s="51" t="n">
        <v>0</v>
      </c>
      <c r="J176" s="50" t="n">
        <f aca="false">SUM(K176:L176)</f>
        <v>0</v>
      </c>
      <c r="K176" s="50" t="n">
        <v>0</v>
      </c>
      <c r="L176" s="51" t="n">
        <v>0</v>
      </c>
      <c r="M176" s="50" t="n">
        <f aca="false">SUM(N176:O176)</f>
        <v>0</v>
      </c>
      <c r="N176" s="50" t="n">
        <v>0</v>
      </c>
      <c r="O176" s="51" t="n">
        <v>0</v>
      </c>
      <c r="P176" s="52" t="n">
        <f aca="false">SUM(Q176,T176,W176)</f>
        <v>0</v>
      </c>
      <c r="Q176" s="50" t="n">
        <f aca="false">SUM(R176:S176)</f>
        <v>0</v>
      </c>
      <c r="R176" s="50" t="n">
        <v>0</v>
      </c>
      <c r="S176" s="51" t="n">
        <v>0</v>
      </c>
      <c r="T176" s="50" t="n">
        <f aca="false">SUM(U176:V176)</f>
        <v>0</v>
      </c>
      <c r="U176" s="50" t="n">
        <v>0</v>
      </c>
      <c r="V176" s="50" t="n">
        <v>0</v>
      </c>
      <c r="W176" s="50" t="n">
        <f aca="false">SUM(X176:Y176)</f>
        <v>0</v>
      </c>
      <c r="X176" s="50" t="n">
        <v>0</v>
      </c>
      <c r="Y176" s="51" t="n">
        <v>0</v>
      </c>
      <c r="Z176" s="52" t="n">
        <f aca="false">SUM(AA176,AD176,AG176,AJ176,AM176)</f>
        <v>144.62</v>
      </c>
      <c r="AA176" s="50" t="n">
        <f aca="false">SUM(AB176:AC176)</f>
        <v>144.62</v>
      </c>
      <c r="AB176" s="50" t="n">
        <v>0</v>
      </c>
      <c r="AC176" s="51" t="n">
        <v>144.62</v>
      </c>
      <c r="AD176" s="50" t="n">
        <f aca="false">SUM(AE176:AF176)</f>
        <v>0</v>
      </c>
      <c r="AE176" s="50" t="n">
        <v>0</v>
      </c>
      <c r="AF176" s="51" t="n">
        <v>0</v>
      </c>
      <c r="AG176" s="50" t="n">
        <f aca="false">SUM(AH176:AI176)</f>
        <v>0</v>
      </c>
      <c r="AH176" s="50" t="n">
        <v>0</v>
      </c>
      <c r="AI176" s="51" t="n">
        <v>0</v>
      </c>
      <c r="AJ176" s="50" t="n">
        <f aca="false">SUM(AK176:AL176)</f>
        <v>0</v>
      </c>
      <c r="AK176" s="50" t="n">
        <v>0</v>
      </c>
      <c r="AL176" s="51" t="n">
        <v>0</v>
      </c>
      <c r="AM176" s="50" t="n">
        <f aca="false">SUM(AN176:AO176)</f>
        <v>0</v>
      </c>
      <c r="AN176" s="50" t="n">
        <v>0</v>
      </c>
      <c r="AO176" s="51" t="n">
        <v>0</v>
      </c>
    </row>
    <row r="177" customFormat="false" ht="20.1" hidden="false" customHeight="true" outlineLevel="0" collapsed="false">
      <c r="A177" s="48" t="s">
        <v>302</v>
      </c>
      <c r="B177" s="48" t="s">
        <v>87</v>
      </c>
      <c r="C177" s="48" t="s">
        <v>146</v>
      </c>
      <c r="D177" s="49" t="s">
        <v>303</v>
      </c>
      <c r="E177" s="50" t="n">
        <f aca="false">SUM(F177,P177,Z177)</f>
        <v>144.62</v>
      </c>
      <c r="F177" s="50" t="n">
        <f aca="false">SUM(G177,J177,M177)</f>
        <v>0</v>
      </c>
      <c r="G177" s="50" t="n">
        <f aca="false">SUM(H177:I177)</f>
        <v>0</v>
      </c>
      <c r="H177" s="50" t="n">
        <v>0</v>
      </c>
      <c r="I177" s="51" t="n">
        <v>0</v>
      </c>
      <c r="J177" s="50" t="n">
        <f aca="false">SUM(K177:L177)</f>
        <v>0</v>
      </c>
      <c r="K177" s="50" t="n">
        <v>0</v>
      </c>
      <c r="L177" s="51" t="n">
        <v>0</v>
      </c>
      <c r="M177" s="50" t="n">
        <f aca="false">SUM(N177:O177)</f>
        <v>0</v>
      </c>
      <c r="N177" s="50" t="n">
        <v>0</v>
      </c>
      <c r="O177" s="51" t="n">
        <v>0</v>
      </c>
      <c r="P177" s="52" t="n">
        <f aca="false">SUM(Q177,T177,W177)</f>
        <v>0</v>
      </c>
      <c r="Q177" s="50" t="n">
        <f aca="false">SUM(R177:S177)</f>
        <v>0</v>
      </c>
      <c r="R177" s="50" t="n">
        <v>0</v>
      </c>
      <c r="S177" s="51" t="n">
        <v>0</v>
      </c>
      <c r="T177" s="50" t="n">
        <f aca="false">SUM(U177:V177)</f>
        <v>0</v>
      </c>
      <c r="U177" s="50" t="n">
        <v>0</v>
      </c>
      <c r="V177" s="50" t="n">
        <v>0</v>
      </c>
      <c r="W177" s="50" t="n">
        <f aca="false">SUM(X177:Y177)</f>
        <v>0</v>
      </c>
      <c r="X177" s="50" t="n">
        <v>0</v>
      </c>
      <c r="Y177" s="51" t="n">
        <v>0</v>
      </c>
      <c r="Z177" s="52" t="n">
        <f aca="false">SUM(AA177,AD177,AG177,AJ177,AM177)</f>
        <v>144.62</v>
      </c>
      <c r="AA177" s="50" t="n">
        <f aca="false">SUM(AB177:AC177)</f>
        <v>144.62</v>
      </c>
      <c r="AB177" s="50" t="n">
        <v>0</v>
      </c>
      <c r="AC177" s="51" t="n">
        <v>144.62</v>
      </c>
      <c r="AD177" s="50" t="n">
        <f aca="false">SUM(AE177:AF177)</f>
        <v>0</v>
      </c>
      <c r="AE177" s="50" t="n">
        <v>0</v>
      </c>
      <c r="AF177" s="51" t="n">
        <v>0</v>
      </c>
      <c r="AG177" s="50" t="n">
        <f aca="false">SUM(AH177:AI177)</f>
        <v>0</v>
      </c>
      <c r="AH177" s="50" t="n">
        <v>0</v>
      </c>
      <c r="AI177" s="51" t="n">
        <v>0</v>
      </c>
      <c r="AJ177" s="50" t="n">
        <f aca="false">SUM(AK177:AL177)</f>
        <v>0</v>
      </c>
      <c r="AK177" s="50" t="n">
        <v>0</v>
      </c>
      <c r="AL177" s="51" t="n">
        <v>0</v>
      </c>
      <c r="AM177" s="50" t="n">
        <f aca="false">SUM(AN177:AO177)</f>
        <v>0</v>
      </c>
      <c r="AN177" s="50" t="n">
        <v>0</v>
      </c>
      <c r="AO177" s="51" t="n">
        <v>0</v>
      </c>
    </row>
    <row r="178" customFormat="false" ht="20.1" hidden="false" customHeight="true" outlineLevel="0" collapsed="false">
      <c r="A178" s="48"/>
      <c r="B178" s="48"/>
      <c r="C178" s="48"/>
      <c r="D178" s="49" t="s">
        <v>278</v>
      </c>
      <c r="E178" s="50" t="n">
        <f aca="false">SUM(F178,P178,Z178)</f>
        <v>1152.31</v>
      </c>
      <c r="F178" s="50" t="n">
        <f aca="false">SUM(G178,J178,M178)</f>
        <v>1152.31</v>
      </c>
      <c r="G178" s="50" t="n">
        <f aca="false">SUM(H178:I178)</f>
        <v>1152.31</v>
      </c>
      <c r="H178" s="50" t="n">
        <v>11.31</v>
      </c>
      <c r="I178" s="51" t="n">
        <v>1141</v>
      </c>
      <c r="J178" s="50" t="n">
        <f aca="false">SUM(K178:L178)</f>
        <v>0</v>
      </c>
      <c r="K178" s="50" t="n">
        <v>0</v>
      </c>
      <c r="L178" s="51" t="n">
        <v>0</v>
      </c>
      <c r="M178" s="50" t="n">
        <f aca="false">SUM(N178:O178)</f>
        <v>0</v>
      </c>
      <c r="N178" s="50" t="n">
        <v>0</v>
      </c>
      <c r="O178" s="51" t="n">
        <v>0</v>
      </c>
      <c r="P178" s="52" t="n">
        <f aca="false">SUM(Q178,T178,W178)</f>
        <v>0</v>
      </c>
      <c r="Q178" s="50" t="n">
        <f aca="false">SUM(R178:S178)</f>
        <v>0</v>
      </c>
      <c r="R178" s="50" t="n">
        <v>0</v>
      </c>
      <c r="S178" s="51" t="n">
        <v>0</v>
      </c>
      <c r="T178" s="50" t="n">
        <f aca="false">SUM(U178:V178)</f>
        <v>0</v>
      </c>
      <c r="U178" s="50" t="n">
        <v>0</v>
      </c>
      <c r="V178" s="50" t="n">
        <v>0</v>
      </c>
      <c r="W178" s="50" t="n">
        <f aca="false">SUM(X178:Y178)</f>
        <v>0</v>
      </c>
      <c r="X178" s="50" t="n">
        <v>0</v>
      </c>
      <c r="Y178" s="51" t="n">
        <v>0</v>
      </c>
      <c r="Z178" s="52" t="n">
        <f aca="false">SUM(AA178,AD178,AG178,AJ178,AM178)</f>
        <v>0</v>
      </c>
      <c r="AA178" s="50" t="n">
        <f aca="false">SUM(AB178:AC178)</f>
        <v>0</v>
      </c>
      <c r="AB178" s="50" t="n">
        <v>0</v>
      </c>
      <c r="AC178" s="51" t="n">
        <v>0</v>
      </c>
      <c r="AD178" s="50" t="n">
        <f aca="false">SUM(AE178:AF178)</f>
        <v>0</v>
      </c>
      <c r="AE178" s="50" t="n">
        <v>0</v>
      </c>
      <c r="AF178" s="51" t="n">
        <v>0</v>
      </c>
      <c r="AG178" s="50" t="n">
        <f aca="false">SUM(AH178:AI178)</f>
        <v>0</v>
      </c>
      <c r="AH178" s="50" t="n">
        <v>0</v>
      </c>
      <c r="AI178" s="51" t="n">
        <v>0</v>
      </c>
      <c r="AJ178" s="50" t="n">
        <f aca="false">SUM(AK178:AL178)</f>
        <v>0</v>
      </c>
      <c r="AK178" s="50" t="n">
        <v>0</v>
      </c>
      <c r="AL178" s="51" t="n">
        <v>0</v>
      </c>
      <c r="AM178" s="50" t="n">
        <f aca="false">SUM(AN178:AO178)</f>
        <v>0</v>
      </c>
      <c r="AN178" s="50" t="n">
        <v>0</v>
      </c>
      <c r="AO178" s="51" t="n">
        <v>0</v>
      </c>
    </row>
    <row r="179" customFormat="false" ht="20.1" hidden="false" customHeight="true" outlineLevel="0" collapsed="false">
      <c r="A179" s="48" t="s">
        <v>279</v>
      </c>
      <c r="B179" s="48" t="s">
        <v>101</v>
      </c>
      <c r="C179" s="48" t="s">
        <v>146</v>
      </c>
      <c r="D179" s="49" t="s">
        <v>304</v>
      </c>
      <c r="E179" s="50" t="n">
        <f aca="false">SUM(F179,P179,Z179)</f>
        <v>1141</v>
      </c>
      <c r="F179" s="50" t="n">
        <f aca="false">SUM(G179,J179,M179)</f>
        <v>1141</v>
      </c>
      <c r="G179" s="50" t="n">
        <f aca="false">SUM(H179:I179)</f>
        <v>1141</v>
      </c>
      <c r="H179" s="50" t="n">
        <v>0</v>
      </c>
      <c r="I179" s="51" t="n">
        <v>1141</v>
      </c>
      <c r="J179" s="50" t="n">
        <f aca="false">SUM(K179:L179)</f>
        <v>0</v>
      </c>
      <c r="K179" s="50" t="n">
        <v>0</v>
      </c>
      <c r="L179" s="51" t="n">
        <v>0</v>
      </c>
      <c r="M179" s="50" t="n">
        <f aca="false">SUM(N179:O179)</f>
        <v>0</v>
      </c>
      <c r="N179" s="50" t="n">
        <v>0</v>
      </c>
      <c r="O179" s="51" t="n">
        <v>0</v>
      </c>
      <c r="P179" s="52" t="n">
        <f aca="false">SUM(Q179,T179,W179)</f>
        <v>0</v>
      </c>
      <c r="Q179" s="50" t="n">
        <f aca="false">SUM(R179:S179)</f>
        <v>0</v>
      </c>
      <c r="R179" s="50" t="n">
        <v>0</v>
      </c>
      <c r="S179" s="51" t="n">
        <v>0</v>
      </c>
      <c r="T179" s="50" t="n">
        <f aca="false">SUM(U179:V179)</f>
        <v>0</v>
      </c>
      <c r="U179" s="50" t="n">
        <v>0</v>
      </c>
      <c r="V179" s="50" t="n">
        <v>0</v>
      </c>
      <c r="W179" s="50" t="n">
        <f aca="false">SUM(X179:Y179)</f>
        <v>0</v>
      </c>
      <c r="X179" s="50" t="n">
        <v>0</v>
      </c>
      <c r="Y179" s="51" t="n">
        <v>0</v>
      </c>
      <c r="Z179" s="52" t="n">
        <f aca="false">SUM(AA179,AD179,AG179,AJ179,AM179)</f>
        <v>0</v>
      </c>
      <c r="AA179" s="50" t="n">
        <f aca="false">SUM(AB179:AC179)</f>
        <v>0</v>
      </c>
      <c r="AB179" s="50" t="n">
        <v>0</v>
      </c>
      <c r="AC179" s="51" t="n">
        <v>0</v>
      </c>
      <c r="AD179" s="50" t="n">
        <f aca="false">SUM(AE179:AF179)</f>
        <v>0</v>
      </c>
      <c r="AE179" s="50" t="n">
        <v>0</v>
      </c>
      <c r="AF179" s="51" t="n">
        <v>0</v>
      </c>
      <c r="AG179" s="50" t="n">
        <f aca="false">SUM(AH179:AI179)</f>
        <v>0</v>
      </c>
      <c r="AH179" s="50" t="n">
        <v>0</v>
      </c>
      <c r="AI179" s="51" t="n">
        <v>0</v>
      </c>
      <c r="AJ179" s="50" t="n">
        <f aca="false">SUM(AK179:AL179)</f>
        <v>0</v>
      </c>
      <c r="AK179" s="50" t="n">
        <v>0</v>
      </c>
      <c r="AL179" s="51" t="n">
        <v>0</v>
      </c>
      <c r="AM179" s="50" t="n">
        <f aca="false">SUM(AN179:AO179)</f>
        <v>0</v>
      </c>
      <c r="AN179" s="50" t="n">
        <v>0</v>
      </c>
      <c r="AO179" s="51" t="n">
        <v>0</v>
      </c>
    </row>
    <row r="180" customFormat="false" ht="20.1" hidden="false" customHeight="true" outlineLevel="0" collapsed="false">
      <c r="A180" s="48" t="s">
        <v>279</v>
      </c>
      <c r="B180" s="48" t="s">
        <v>90</v>
      </c>
      <c r="C180" s="48" t="s">
        <v>146</v>
      </c>
      <c r="D180" s="49" t="s">
        <v>281</v>
      </c>
      <c r="E180" s="50" t="n">
        <f aca="false">SUM(F180,P180,Z180)</f>
        <v>11.31</v>
      </c>
      <c r="F180" s="50" t="n">
        <f aca="false">SUM(G180,J180,M180)</f>
        <v>11.31</v>
      </c>
      <c r="G180" s="50" t="n">
        <f aca="false">SUM(H180:I180)</f>
        <v>11.31</v>
      </c>
      <c r="H180" s="50" t="n">
        <v>11.31</v>
      </c>
      <c r="I180" s="51" t="n">
        <v>0</v>
      </c>
      <c r="J180" s="50" t="n">
        <f aca="false">SUM(K180:L180)</f>
        <v>0</v>
      </c>
      <c r="K180" s="50" t="n">
        <v>0</v>
      </c>
      <c r="L180" s="51" t="n">
        <v>0</v>
      </c>
      <c r="M180" s="50" t="n">
        <f aca="false">SUM(N180:O180)</f>
        <v>0</v>
      </c>
      <c r="N180" s="50" t="n">
        <v>0</v>
      </c>
      <c r="O180" s="51" t="n">
        <v>0</v>
      </c>
      <c r="P180" s="52" t="n">
        <f aca="false">SUM(Q180,T180,W180)</f>
        <v>0</v>
      </c>
      <c r="Q180" s="50" t="n">
        <f aca="false">SUM(R180:S180)</f>
        <v>0</v>
      </c>
      <c r="R180" s="50" t="n">
        <v>0</v>
      </c>
      <c r="S180" s="51" t="n">
        <v>0</v>
      </c>
      <c r="T180" s="50" t="n">
        <f aca="false">SUM(U180:V180)</f>
        <v>0</v>
      </c>
      <c r="U180" s="50" t="n">
        <v>0</v>
      </c>
      <c r="V180" s="50" t="n">
        <v>0</v>
      </c>
      <c r="W180" s="50" t="n">
        <f aca="false">SUM(X180:Y180)</f>
        <v>0</v>
      </c>
      <c r="X180" s="50" t="n">
        <v>0</v>
      </c>
      <c r="Y180" s="51" t="n">
        <v>0</v>
      </c>
      <c r="Z180" s="52" t="n">
        <f aca="false">SUM(AA180,AD180,AG180,AJ180,AM180)</f>
        <v>0</v>
      </c>
      <c r="AA180" s="50" t="n">
        <f aca="false">SUM(AB180:AC180)</f>
        <v>0</v>
      </c>
      <c r="AB180" s="50" t="n">
        <v>0</v>
      </c>
      <c r="AC180" s="51" t="n">
        <v>0</v>
      </c>
      <c r="AD180" s="50" t="n">
        <f aca="false">SUM(AE180:AF180)</f>
        <v>0</v>
      </c>
      <c r="AE180" s="50" t="n">
        <v>0</v>
      </c>
      <c r="AF180" s="51" t="n">
        <v>0</v>
      </c>
      <c r="AG180" s="50" t="n">
        <f aca="false">SUM(AH180:AI180)</f>
        <v>0</v>
      </c>
      <c r="AH180" s="50" t="n">
        <v>0</v>
      </c>
      <c r="AI180" s="51" t="n">
        <v>0</v>
      </c>
      <c r="AJ180" s="50" t="n">
        <f aca="false">SUM(AK180:AL180)</f>
        <v>0</v>
      </c>
      <c r="AK180" s="50" t="n">
        <v>0</v>
      </c>
      <c r="AL180" s="51" t="n">
        <v>0</v>
      </c>
      <c r="AM180" s="50" t="n">
        <f aca="false">SUM(AN180:AO180)</f>
        <v>0</v>
      </c>
      <c r="AN180" s="50" t="n">
        <v>0</v>
      </c>
      <c r="AO180" s="51" t="n">
        <v>0</v>
      </c>
    </row>
    <row r="181" customFormat="false" ht="20.1" hidden="false" customHeight="true" outlineLevel="0" collapsed="false">
      <c r="A181" s="48"/>
      <c r="B181" s="48"/>
      <c r="C181" s="48"/>
      <c r="D181" s="49" t="s">
        <v>150</v>
      </c>
      <c r="E181" s="50" t="n">
        <f aca="false">SUM(F181,P181,Z181)</f>
        <v>6162.2</v>
      </c>
      <c r="F181" s="50" t="n">
        <f aca="false">SUM(G181,J181,M181)</f>
        <v>4973.67</v>
      </c>
      <c r="G181" s="50" t="n">
        <f aca="false">SUM(H181:I181)</f>
        <v>4973.67</v>
      </c>
      <c r="H181" s="50" t="n">
        <v>3146.84</v>
      </c>
      <c r="I181" s="51" t="n">
        <v>1826.83</v>
      </c>
      <c r="J181" s="50" t="n">
        <f aca="false">SUM(K181:L181)</f>
        <v>0</v>
      </c>
      <c r="K181" s="50" t="n">
        <v>0</v>
      </c>
      <c r="L181" s="51" t="n">
        <v>0</v>
      </c>
      <c r="M181" s="50" t="n">
        <f aca="false">SUM(N181:O181)</f>
        <v>0</v>
      </c>
      <c r="N181" s="50" t="n">
        <v>0</v>
      </c>
      <c r="O181" s="51" t="n">
        <v>0</v>
      </c>
      <c r="P181" s="52" t="n">
        <f aca="false">SUM(Q181,T181,W181)</f>
        <v>0</v>
      </c>
      <c r="Q181" s="50" t="n">
        <f aca="false">SUM(R181:S181)</f>
        <v>0</v>
      </c>
      <c r="R181" s="50" t="n">
        <v>0</v>
      </c>
      <c r="S181" s="51" t="n">
        <v>0</v>
      </c>
      <c r="T181" s="50" t="n">
        <f aca="false">SUM(U181:V181)</f>
        <v>0</v>
      </c>
      <c r="U181" s="50" t="n">
        <v>0</v>
      </c>
      <c r="V181" s="50" t="n">
        <v>0</v>
      </c>
      <c r="W181" s="50" t="n">
        <f aca="false">SUM(X181:Y181)</f>
        <v>0</v>
      </c>
      <c r="X181" s="50" t="n">
        <v>0</v>
      </c>
      <c r="Y181" s="51" t="n">
        <v>0</v>
      </c>
      <c r="Z181" s="52" t="n">
        <f aca="false">SUM(AA181,AD181,AG181,AJ181,AM181)</f>
        <v>1188.53</v>
      </c>
      <c r="AA181" s="50" t="n">
        <f aca="false">SUM(AB181:AC181)</f>
        <v>1188.53</v>
      </c>
      <c r="AB181" s="50" t="n">
        <v>0</v>
      </c>
      <c r="AC181" s="51" t="n">
        <v>1188.53</v>
      </c>
      <c r="AD181" s="50" t="n">
        <f aca="false">SUM(AE181:AF181)</f>
        <v>0</v>
      </c>
      <c r="AE181" s="50" t="n">
        <v>0</v>
      </c>
      <c r="AF181" s="51" t="n">
        <v>0</v>
      </c>
      <c r="AG181" s="50" t="n">
        <f aca="false">SUM(AH181:AI181)</f>
        <v>0</v>
      </c>
      <c r="AH181" s="50" t="n">
        <v>0</v>
      </c>
      <c r="AI181" s="51" t="n">
        <v>0</v>
      </c>
      <c r="AJ181" s="50" t="n">
        <f aca="false">SUM(AK181:AL181)</f>
        <v>0</v>
      </c>
      <c r="AK181" s="50" t="n">
        <v>0</v>
      </c>
      <c r="AL181" s="51" t="n">
        <v>0</v>
      </c>
      <c r="AM181" s="50" t="n">
        <f aca="false">SUM(AN181:AO181)</f>
        <v>0</v>
      </c>
      <c r="AN181" s="50" t="n">
        <v>0</v>
      </c>
      <c r="AO181" s="51" t="n">
        <v>0</v>
      </c>
    </row>
    <row r="182" customFormat="false" ht="20.1" hidden="false" customHeight="true" outlineLevel="0" collapsed="false">
      <c r="A182" s="48"/>
      <c r="B182" s="48"/>
      <c r="C182" s="48"/>
      <c r="D182" s="49" t="s">
        <v>151</v>
      </c>
      <c r="E182" s="50" t="n">
        <f aca="false">SUM(F182,P182,Z182)</f>
        <v>6162.2</v>
      </c>
      <c r="F182" s="50" t="n">
        <f aca="false">SUM(G182,J182,M182)</f>
        <v>4973.67</v>
      </c>
      <c r="G182" s="50" t="n">
        <f aca="false">SUM(H182:I182)</f>
        <v>4973.67</v>
      </c>
      <c r="H182" s="50" t="n">
        <v>3146.84</v>
      </c>
      <c r="I182" s="51" t="n">
        <v>1826.83</v>
      </c>
      <c r="J182" s="50" t="n">
        <f aca="false">SUM(K182:L182)</f>
        <v>0</v>
      </c>
      <c r="K182" s="50" t="n">
        <v>0</v>
      </c>
      <c r="L182" s="51" t="n">
        <v>0</v>
      </c>
      <c r="M182" s="50" t="n">
        <f aca="false">SUM(N182:O182)</f>
        <v>0</v>
      </c>
      <c r="N182" s="50" t="n">
        <v>0</v>
      </c>
      <c r="O182" s="51" t="n">
        <v>0</v>
      </c>
      <c r="P182" s="52" t="n">
        <f aca="false">SUM(Q182,T182,W182)</f>
        <v>0</v>
      </c>
      <c r="Q182" s="50" t="n">
        <f aca="false">SUM(R182:S182)</f>
        <v>0</v>
      </c>
      <c r="R182" s="50" t="n">
        <v>0</v>
      </c>
      <c r="S182" s="51" t="n">
        <v>0</v>
      </c>
      <c r="T182" s="50" t="n">
        <f aca="false">SUM(U182:V182)</f>
        <v>0</v>
      </c>
      <c r="U182" s="50" t="n">
        <v>0</v>
      </c>
      <c r="V182" s="50" t="n">
        <v>0</v>
      </c>
      <c r="W182" s="50" t="n">
        <f aca="false">SUM(X182:Y182)</f>
        <v>0</v>
      </c>
      <c r="X182" s="50" t="n">
        <v>0</v>
      </c>
      <c r="Y182" s="51" t="n">
        <v>0</v>
      </c>
      <c r="Z182" s="52" t="n">
        <f aca="false">SUM(AA182,AD182,AG182,AJ182,AM182)</f>
        <v>1188.53</v>
      </c>
      <c r="AA182" s="50" t="n">
        <f aca="false">SUM(AB182:AC182)</f>
        <v>1188.53</v>
      </c>
      <c r="AB182" s="50" t="n">
        <v>0</v>
      </c>
      <c r="AC182" s="51" t="n">
        <v>1188.53</v>
      </c>
      <c r="AD182" s="50" t="n">
        <f aca="false">SUM(AE182:AF182)</f>
        <v>0</v>
      </c>
      <c r="AE182" s="50" t="n">
        <v>0</v>
      </c>
      <c r="AF182" s="51" t="n">
        <v>0</v>
      </c>
      <c r="AG182" s="50" t="n">
        <f aca="false">SUM(AH182:AI182)</f>
        <v>0</v>
      </c>
      <c r="AH182" s="50" t="n">
        <v>0</v>
      </c>
      <c r="AI182" s="51" t="n">
        <v>0</v>
      </c>
      <c r="AJ182" s="50" t="n">
        <f aca="false">SUM(AK182:AL182)</f>
        <v>0</v>
      </c>
      <c r="AK182" s="50" t="n">
        <v>0</v>
      </c>
      <c r="AL182" s="51" t="n">
        <v>0</v>
      </c>
      <c r="AM182" s="50" t="n">
        <f aca="false">SUM(AN182:AO182)</f>
        <v>0</v>
      </c>
      <c r="AN182" s="50" t="n">
        <v>0</v>
      </c>
      <c r="AO182" s="51" t="n">
        <v>0</v>
      </c>
    </row>
    <row r="183" customFormat="false" ht="20.1" hidden="false" customHeight="true" outlineLevel="0" collapsed="false">
      <c r="A183" s="48"/>
      <c r="B183" s="48"/>
      <c r="C183" s="48"/>
      <c r="D183" s="49" t="s">
        <v>293</v>
      </c>
      <c r="E183" s="50" t="n">
        <f aca="false">SUM(F183,P183,Z183)</f>
        <v>5892.5</v>
      </c>
      <c r="F183" s="50" t="n">
        <f aca="false">SUM(G183,J183,M183)</f>
        <v>4758.07</v>
      </c>
      <c r="G183" s="50" t="n">
        <f aca="false">SUM(H183:I183)</f>
        <v>4758.07</v>
      </c>
      <c r="H183" s="50" t="n">
        <v>2977.04</v>
      </c>
      <c r="I183" s="51" t="n">
        <v>1781.03</v>
      </c>
      <c r="J183" s="50" t="n">
        <f aca="false">SUM(K183:L183)</f>
        <v>0</v>
      </c>
      <c r="K183" s="50" t="n">
        <v>0</v>
      </c>
      <c r="L183" s="51" t="n">
        <v>0</v>
      </c>
      <c r="M183" s="50" t="n">
        <f aca="false">SUM(N183:O183)</f>
        <v>0</v>
      </c>
      <c r="N183" s="50" t="n">
        <v>0</v>
      </c>
      <c r="O183" s="51" t="n">
        <v>0</v>
      </c>
      <c r="P183" s="52" t="n">
        <f aca="false">SUM(Q183,T183,W183)</f>
        <v>0</v>
      </c>
      <c r="Q183" s="50" t="n">
        <f aca="false">SUM(R183:S183)</f>
        <v>0</v>
      </c>
      <c r="R183" s="50" t="n">
        <v>0</v>
      </c>
      <c r="S183" s="51" t="n">
        <v>0</v>
      </c>
      <c r="T183" s="50" t="n">
        <f aca="false">SUM(U183:V183)</f>
        <v>0</v>
      </c>
      <c r="U183" s="50" t="n">
        <v>0</v>
      </c>
      <c r="V183" s="50" t="n">
        <v>0</v>
      </c>
      <c r="W183" s="50" t="n">
        <f aca="false">SUM(X183:Y183)</f>
        <v>0</v>
      </c>
      <c r="X183" s="50" t="n">
        <v>0</v>
      </c>
      <c r="Y183" s="51" t="n">
        <v>0</v>
      </c>
      <c r="Z183" s="52" t="n">
        <f aca="false">SUM(AA183,AD183,AG183,AJ183,AM183)</f>
        <v>1134.43</v>
      </c>
      <c r="AA183" s="50" t="n">
        <f aca="false">SUM(AB183:AC183)</f>
        <v>1134.43</v>
      </c>
      <c r="AB183" s="50" t="n">
        <v>0</v>
      </c>
      <c r="AC183" s="51" t="n">
        <v>1134.43</v>
      </c>
      <c r="AD183" s="50" t="n">
        <f aca="false">SUM(AE183:AF183)</f>
        <v>0</v>
      </c>
      <c r="AE183" s="50" t="n">
        <v>0</v>
      </c>
      <c r="AF183" s="51" t="n">
        <v>0</v>
      </c>
      <c r="AG183" s="50" t="n">
        <f aca="false">SUM(AH183:AI183)</f>
        <v>0</v>
      </c>
      <c r="AH183" s="50" t="n">
        <v>0</v>
      </c>
      <c r="AI183" s="51" t="n">
        <v>0</v>
      </c>
      <c r="AJ183" s="50" t="n">
        <f aca="false">SUM(AK183:AL183)</f>
        <v>0</v>
      </c>
      <c r="AK183" s="50" t="n">
        <v>0</v>
      </c>
      <c r="AL183" s="51" t="n">
        <v>0</v>
      </c>
      <c r="AM183" s="50" t="n">
        <f aca="false">SUM(AN183:AO183)</f>
        <v>0</v>
      </c>
      <c r="AN183" s="50" t="n">
        <v>0</v>
      </c>
      <c r="AO183" s="51" t="n">
        <v>0</v>
      </c>
    </row>
    <row r="184" customFormat="false" ht="20.1" hidden="false" customHeight="true" outlineLevel="0" collapsed="false">
      <c r="A184" s="48" t="s">
        <v>294</v>
      </c>
      <c r="B184" s="48" t="s">
        <v>93</v>
      </c>
      <c r="C184" s="48" t="s">
        <v>152</v>
      </c>
      <c r="D184" s="49" t="s">
        <v>295</v>
      </c>
      <c r="E184" s="50" t="n">
        <f aca="false">SUM(F184,P184,Z184)</f>
        <v>3614.53</v>
      </c>
      <c r="F184" s="50" t="n">
        <f aca="false">SUM(G184,J184,M184)</f>
        <v>3614.53</v>
      </c>
      <c r="G184" s="50" t="n">
        <f aca="false">SUM(H184:I184)</f>
        <v>3614.53</v>
      </c>
      <c r="H184" s="50" t="n">
        <v>2675.53</v>
      </c>
      <c r="I184" s="51" t="n">
        <v>939</v>
      </c>
      <c r="J184" s="50" t="n">
        <f aca="false">SUM(K184:L184)</f>
        <v>0</v>
      </c>
      <c r="K184" s="50" t="n">
        <v>0</v>
      </c>
      <c r="L184" s="51" t="n">
        <v>0</v>
      </c>
      <c r="M184" s="50" t="n">
        <f aca="false">SUM(N184:O184)</f>
        <v>0</v>
      </c>
      <c r="N184" s="50" t="n">
        <v>0</v>
      </c>
      <c r="O184" s="51" t="n">
        <v>0</v>
      </c>
      <c r="P184" s="52" t="n">
        <f aca="false">SUM(Q184,T184,W184)</f>
        <v>0</v>
      </c>
      <c r="Q184" s="50" t="n">
        <f aca="false">SUM(R184:S184)</f>
        <v>0</v>
      </c>
      <c r="R184" s="50" t="n">
        <v>0</v>
      </c>
      <c r="S184" s="51" t="n">
        <v>0</v>
      </c>
      <c r="T184" s="50" t="n">
        <f aca="false">SUM(U184:V184)</f>
        <v>0</v>
      </c>
      <c r="U184" s="50" t="n">
        <v>0</v>
      </c>
      <c r="V184" s="50" t="n">
        <v>0</v>
      </c>
      <c r="W184" s="50" t="n">
        <f aca="false">SUM(X184:Y184)</f>
        <v>0</v>
      </c>
      <c r="X184" s="50" t="n">
        <v>0</v>
      </c>
      <c r="Y184" s="51" t="n">
        <v>0</v>
      </c>
      <c r="Z184" s="52" t="n">
        <f aca="false">SUM(AA184,AD184,AG184,AJ184,AM184)</f>
        <v>0</v>
      </c>
      <c r="AA184" s="50" t="n">
        <f aca="false">SUM(AB184:AC184)</f>
        <v>0</v>
      </c>
      <c r="AB184" s="50" t="n">
        <v>0</v>
      </c>
      <c r="AC184" s="51" t="n">
        <v>0</v>
      </c>
      <c r="AD184" s="50" t="n">
        <f aca="false">SUM(AE184:AF184)</f>
        <v>0</v>
      </c>
      <c r="AE184" s="50" t="n">
        <v>0</v>
      </c>
      <c r="AF184" s="51" t="n">
        <v>0</v>
      </c>
      <c r="AG184" s="50" t="n">
        <f aca="false">SUM(AH184:AI184)</f>
        <v>0</v>
      </c>
      <c r="AH184" s="50" t="n">
        <v>0</v>
      </c>
      <c r="AI184" s="51" t="n">
        <v>0</v>
      </c>
      <c r="AJ184" s="50" t="n">
        <f aca="false">SUM(AK184:AL184)</f>
        <v>0</v>
      </c>
      <c r="AK184" s="50" t="n">
        <v>0</v>
      </c>
      <c r="AL184" s="51" t="n">
        <v>0</v>
      </c>
      <c r="AM184" s="50" t="n">
        <f aca="false">SUM(AN184:AO184)</f>
        <v>0</v>
      </c>
      <c r="AN184" s="50" t="n">
        <v>0</v>
      </c>
      <c r="AO184" s="51" t="n">
        <v>0</v>
      </c>
    </row>
    <row r="185" customFormat="false" ht="20.1" hidden="false" customHeight="true" outlineLevel="0" collapsed="false">
      <c r="A185" s="48" t="s">
        <v>294</v>
      </c>
      <c r="B185" s="48" t="s">
        <v>101</v>
      </c>
      <c r="C185" s="48" t="s">
        <v>152</v>
      </c>
      <c r="D185" s="49" t="s">
        <v>296</v>
      </c>
      <c r="E185" s="50" t="n">
        <f aca="false">SUM(F185,P185,Z185)</f>
        <v>2277.97</v>
      </c>
      <c r="F185" s="50" t="n">
        <f aca="false">SUM(G185,J185,M185)</f>
        <v>1143.54</v>
      </c>
      <c r="G185" s="50" t="n">
        <f aca="false">SUM(H185:I185)</f>
        <v>1143.54</v>
      </c>
      <c r="H185" s="50" t="n">
        <v>301.51</v>
      </c>
      <c r="I185" s="51" t="n">
        <v>842.03</v>
      </c>
      <c r="J185" s="50" t="n">
        <f aca="false">SUM(K185:L185)</f>
        <v>0</v>
      </c>
      <c r="K185" s="50" t="n">
        <v>0</v>
      </c>
      <c r="L185" s="51" t="n">
        <v>0</v>
      </c>
      <c r="M185" s="50" t="n">
        <f aca="false">SUM(N185:O185)</f>
        <v>0</v>
      </c>
      <c r="N185" s="50" t="n">
        <v>0</v>
      </c>
      <c r="O185" s="51" t="n">
        <v>0</v>
      </c>
      <c r="P185" s="52" t="n">
        <f aca="false">SUM(Q185,T185,W185)</f>
        <v>0</v>
      </c>
      <c r="Q185" s="50" t="n">
        <f aca="false">SUM(R185:S185)</f>
        <v>0</v>
      </c>
      <c r="R185" s="50" t="n">
        <v>0</v>
      </c>
      <c r="S185" s="51" t="n">
        <v>0</v>
      </c>
      <c r="T185" s="50" t="n">
        <f aca="false">SUM(U185:V185)</f>
        <v>0</v>
      </c>
      <c r="U185" s="50" t="n">
        <v>0</v>
      </c>
      <c r="V185" s="50" t="n">
        <v>0</v>
      </c>
      <c r="W185" s="50" t="n">
        <f aca="false">SUM(X185:Y185)</f>
        <v>0</v>
      </c>
      <c r="X185" s="50" t="n">
        <v>0</v>
      </c>
      <c r="Y185" s="51" t="n">
        <v>0</v>
      </c>
      <c r="Z185" s="52" t="n">
        <f aca="false">SUM(AA185,AD185,AG185,AJ185,AM185)</f>
        <v>1134.43</v>
      </c>
      <c r="AA185" s="50" t="n">
        <f aca="false">SUM(AB185:AC185)</f>
        <v>1134.43</v>
      </c>
      <c r="AB185" s="50" t="n">
        <v>0</v>
      </c>
      <c r="AC185" s="51" t="n">
        <v>1134.43</v>
      </c>
      <c r="AD185" s="50" t="n">
        <f aca="false">SUM(AE185:AF185)</f>
        <v>0</v>
      </c>
      <c r="AE185" s="50" t="n">
        <v>0</v>
      </c>
      <c r="AF185" s="51" t="n">
        <v>0</v>
      </c>
      <c r="AG185" s="50" t="n">
        <f aca="false">SUM(AH185:AI185)</f>
        <v>0</v>
      </c>
      <c r="AH185" s="50" t="n">
        <v>0</v>
      </c>
      <c r="AI185" s="51" t="n">
        <v>0</v>
      </c>
      <c r="AJ185" s="50" t="n">
        <f aca="false">SUM(AK185:AL185)</f>
        <v>0</v>
      </c>
      <c r="AK185" s="50" t="n">
        <v>0</v>
      </c>
      <c r="AL185" s="51" t="n">
        <v>0</v>
      </c>
      <c r="AM185" s="50" t="n">
        <f aca="false">SUM(AN185:AO185)</f>
        <v>0</v>
      </c>
      <c r="AN185" s="50" t="n">
        <v>0</v>
      </c>
      <c r="AO185" s="51" t="n">
        <v>0</v>
      </c>
    </row>
    <row r="186" customFormat="false" ht="20.1" hidden="false" customHeight="true" outlineLevel="0" collapsed="false">
      <c r="A186" s="48"/>
      <c r="B186" s="48"/>
      <c r="C186" s="48"/>
      <c r="D186" s="49" t="s">
        <v>297</v>
      </c>
      <c r="E186" s="50" t="n">
        <f aca="false">SUM(F186,P186,Z186)</f>
        <v>99.9</v>
      </c>
      <c r="F186" s="50" t="n">
        <f aca="false">SUM(G186,J186,M186)</f>
        <v>45.8</v>
      </c>
      <c r="G186" s="50" t="n">
        <f aca="false">SUM(H186:I186)</f>
        <v>45.8</v>
      </c>
      <c r="H186" s="50" t="n">
        <v>0</v>
      </c>
      <c r="I186" s="51" t="n">
        <v>45.8</v>
      </c>
      <c r="J186" s="50" t="n">
        <f aca="false">SUM(K186:L186)</f>
        <v>0</v>
      </c>
      <c r="K186" s="50" t="n">
        <v>0</v>
      </c>
      <c r="L186" s="51" t="n">
        <v>0</v>
      </c>
      <c r="M186" s="50" t="n">
        <f aca="false">SUM(N186:O186)</f>
        <v>0</v>
      </c>
      <c r="N186" s="50" t="n">
        <v>0</v>
      </c>
      <c r="O186" s="51" t="n">
        <v>0</v>
      </c>
      <c r="P186" s="52" t="n">
        <f aca="false">SUM(Q186,T186,W186)</f>
        <v>0</v>
      </c>
      <c r="Q186" s="50" t="n">
        <f aca="false">SUM(R186:S186)</f>
        <v>0</v>
      </c>
      <c r="R186" s="50" t="n">
        <v>0</v>
      </c>
      <c r="S186" s="51" t="n">
        <v>0</v>
      </c>
      <c r="T186" s="50" t="n">
        <f aca="false">SUM(U186:V186)</f>
        <v>0</v>
      </c>
      <c r="U186" s="50" t="n">
        <v>0</v>
      </c>
      <c r="V186" s="50" t="n">
        <v>0</v>
      </c>
      <c r="W186" s="50" t="n">
        <f aca="false">SUM(X186:Y186)</f>
        <v>0</v>
      </c>
      <c r="X186" s="50" t="n">
        <v>0</v>
      </c>
      <c r="Y186" s="51" t="n">
        <v>0</v>
      </c>
      <c r="Z186" s="52" t="n">
        <f aca="false">SUM(AA186,AD186,AG186,AJ186,AM186)</f>
        <v>54.1</v>
      </c>
      <c r="AA186" s="50" t="n">
        <f aca="false">SUM(AB186:AC186)</f>
        <v>54.1</v>
      </c>
      <c r="AB186" s="50" t="n">
        <v>0</v>
      </c>
      <c r="AC186" s="51" t="n">
        <v>54.1</v>
      </c>
      <c r="AD186" s="50" t="n">
        <f aca="false">SUM(AE186:AF186)</f>
        <v>0</v>
      </c>
      <c r="AE186" s="50" t="n">
        <v>0</v>
      </c>
      <c r="AF186" s="51" t="n">
        <v>0</v>
      </c>
      <c r="AG186" s="50" t="n">
        <f aca="false">SUM(AH186:AI186)</f>
        <v>0</v>
      </c>
      <c r="AH186" s="50" t="n">
        <v>0</v>
      </c>
      <c r="AI186" s="51" t="n">
        <v>0</v>
      </c>
      <c r="AJ186" s="50" t="n">
        <f aca="false">SUM(AK186:AL186)</f>
        <v>0</v>
      </c>
      <c r="AK186" s="50" t="n">
        <v>0</v>
      </c>
      <c r="AL186" s="51" t="n">
        <v>0</v>
      </c>
      <c r="AM186" s="50" t="n">
        <f aca="false">SUM(AN186:AO186)</f>
        <v>0</v>
      </c>
      <c r="AN186" s="50" t="n">
        <v>0</v>
      </c>
      <c r="AO186" s="51" t="n">
        <v>0</v>
      </c>
    </row>
    <row r="187" customFormat="false" ht="20.1" hidden="false" customHeight="true" outlineLevel="0" collapsed="false">
      <c r="A187" s="48" t="s">
        <v>298</v>
      </c>
      <c r="B187" s="48" t="s">
        <v>93</v>
      </c>
      <c r="C187" s="48" t="s">
        <v>152</v>
      </c>
      <c r="D187" s="49" t="s">
        <v>299</v>
      </c>
      <c r="E187" s="50" t="n">
        <f aca="false">SUM(F187,P187,Z187)</f>
        <v>99.9</v>
      </c>
      <c r="F187" s="50" t="n">
        <f aca="false">SUM(G187,J187,M187)</f>
        <v>45.8</v>
      </c>
      <c r="G187" s="50" t="n">
        <f aca="false">SUM(H187:I187)</f>
        <v>45.8</v>
      </c>
      <c r="H187" s="50" t="n">
        <v>0</v>
      </c>
      <c r="I187" s="51" t="n">
        <v>45.8</v>
      </c>
      <c r="J187" s="50" t="n">
        <f aca="false">SUM(K187:L187)</f>
        <v>0</v>
      </c>
      <c r="K187" s="50" t="n">
        <v>0</v>
      </c>
      <c r="L187" s="51" t="n">
        <v>0</v>
      </c>
      <c r="M187" s="50" t="n">
        <f aca="false">SUM(N187:O187)</f>
        <v>0</v>
      </c>
      <c r="N187" s="50" t="n">
        <v>0</v>
      </c>
      <c r="O187" s="51" t="n">
        <v>0</v>
      </c>
      <c r="P187" s="52" t="n">
        <f aca="false">SUM(Q187,T187,W187)</f>
        <v>0</v>
      </c>
      <c r="Q187" s="50" t="n">
        <f aca="false">SUM(R187:S187)</f>
        <v>0</v>
      </c>
      <c r="R187" s="50" t="n">
        <v>0</v>
      </c>
      <c r="S187" s="51" t="n">
        <v>0</v>
      </c>
      <c r="T187" s="50" t="n">
        <f aca="false">SUM(U187:V187)</f>
        <v>0</v>
      </c>
      <c r="U187" s="50" t="n">
        <v>0</v>
      </c>
      <c r="V187" s="50" t="n">
        <v>0</v>
      </c>
      <c r="W187" s="50" t="n">
        <f aca="false">SUM(X187:Y187)</f>
        <v>0</v>
      </c>
      <c r="X187" s="50" t="n">
        <v>0</v>
      </c>
      <c r="Y187" s="51" t="n">
        <v>0</v>
      </c>
      <c r="Z187" s="52" t="n">
        <f aca="false">SUM(AA187,AD187,AG187,AJ187,AM187)</f>
        <v>54.1</v>
      </c>
      <c r="AA187" s="50" t="n">
        <f aca="false">SUM(AB187:AC187)</f>
        <v>54.1</v>
      </c>
      <c r="AB187" s="50" t="n">
        <v>0</v>
      </c>
      <c r="AC187" s="51" t="n">
        <v>54.1</v>
      </c>
      <c r="AD187" s="50" t="n">
        <f aca="false">SUM(AE187:AF187)</f>
        <v>0</v>
      </c>
      <c r="AE187" s="50" t="n">
        <v>0</v>
      </c>
      <c r="AF187" s="51" t="n">
        <v>0</v>
      </c>
      <c r="AG187" s="50" t="n">
        <f aca="false">SUM(AH187:AI187)</f>
        <v>0</v>
      </c>
      <c r="AH187" s="50" t="n">
        <v>0</v>
      </c>
      <c r="AI187" s="51" t="n">
        <v>0</v>
      </c>
      <c r="AJ187" s="50" t="n">
        <f aca="false">SUM(AK187:AL187)</f>
        <v>0</v>
      </c>
      <c r="AK187" s="50" t="n">
        <v>0</v>
      </c>
      <c r="AL187" s="51" t="n">
        <v>0</v>
      </c>
      <c r="AM187" s="50" t="n">
        <f aca="false">SUM(AN187:AO187)</f>
        <v>0</v>
      </c>
      <c r="AN187" s="50" t="n">
        <v>0</v>
      </c>
      <c r="AO187" s="51" t="n">
        <v>0</v>
      </c>
    </row>
    <row r="188" customFormat="false" ht="20.1" hidden="false" customHeight="true" outlineLevel="0" collapsed="false">
      <c r="A188" s="48"/>
      <c r="B188" s="48"/>
      <c r="C188" s="48"/>
      <c r="D188" s="49" t="s">
        <v>278</v>
      </c>
      <c r="E188" s="50" t="n">
        <f aca="false">SUM(F188,P188,Z188)</f>
        <v>169.8</v>
      </c>
      <c r="F188" s="50" t="n">
        <f aca="false">SUM(G188,J188,M188)</f>
        <v>169.8</v>
      </c>
      <c r="G188" s="50" t="n">
        <f aca="false">SUM(H188:I188)</f>
        <v>169.8</v>
      </c>
      <c r="H188" s="50" t="n">
        <v>169.8</v>
      </c>
      <c r="I188" s="51" t="n">
        <v>0</v>
      </c>
      <c r="J188" s="50" t="n">
        <f aca="false">SUM(K188:L188)</f>
        <v>0</v>
      </c>
      <c r="K188" s="50" t="n">
        <v>0</v>
      </c>
      <c r="L188" s="51" t="n">
        <v>0</v>
      </c>
      <c r="M188" s="50" t="n">
        <f aca="false">SUM(N188:O188)</f>
        <v>0</v>
      </c>
      <c r="N188" s="50" t="n">
        <v>0</v>
      </c>
      <c r="O188" s="51" t="n">
        <v>0</v>
      </c>
      <c r="P188" s="52" t="n">
        <f aca="false">SUM(Q188,T188,W188)</f>
        <v>0</v>
      </c>
      <c r="Q188" s="50" t="n">
        <f aca="false">SUM(R188:S188)</f>
        <v>0</v>
      </c>
      <c r="R188" s="50" t="n">
        <v>0</v>
      </c>
      <c r="S188" s="51" t="n">
        <v>0</v>
      </c>
      <c r="T188" s="50" t="n">
        <f aca="false">SUM(U188:V188)</f>
        <v>0</v>
      </c>
      <c r="U188" s="50" t="n">
        <v>0</v>
      </c>
      <c r="V188" s="50" t="n">
        <v>0</v>
      </c>
      <c r="W188" s="50" t="n">
        <f aca="false">SUM(X188:Y188)</f>
        <v>0</v>
      </c>
      <c r="X188" s="50" t="n">
        <v>0</v>
      </c>
      <c r="Y188" s="51" t="n">
        <v>0</v>
      </c>
      <c r="Z188" s="52" t="n">
        <f aca="false">SUM(AA188,AD188,AG188,AJ188,AM188)</f>
        <v>0</v>
      </c>
      <c r="AA188" s="50" t="n">
        <f aca="false">SUM(AB188:AC188)</f>
        <v>0</v>
      </c>
      <c r="AB188" s="50" t="n">
        <v>0</v>
      </c>
      <c r="AC188" s="51" t="n">
        <v>0</v>
      </c>
      <c r="AD188" s="50" t="n">
        <f aca="false">SUM(AE188:AF188)</f>
        <v>0</v>
      </c>
      <c r="AE188" s="50" t="n">
        <v>0</v>
      </c>
      <c r="AF188" s="51" t="n">
        <v>0</v>
      </c>
      <c r="AG188" s="50" t="n">
        <f aca="false">SUM(AH188:AI188)</f>
        <v>0</v>
      </c>
      <c r="AH188" s="50" t="n">
        <v>0</v>
      </c>
      <c r="AI188" s="51" t="n">
        <v>0</v>
      </c>
      <c r="AJ188" s="50" t="n">
        <f aca="false">SUM(AK188:AL188)</f>
        <v>0</v>
      </c>
      <c r="AK188" s="50" t="n">
        <v>0</v>
      </c>
      <c r="AL188" s="51" t="n">
        <v>0</v>
      </c>
      <c r="AM188" s="50" t="n">
        <f aca="false">SUM(AN188:AO188)</f>
        <v>0</v>
      </c>
      <c r="AN188" s="50" t="n">
        <v>0</v>
      </c>
      <c r="AO188" s="51" t="n">
        <v>0</v>
      </c>
    </row>
    <row r="189" customFormat="false" ht="20.1" hidden="false" customHeight="true" outlineLevel="0" collapsed="false">
      <c r="A189" s="48" t="s">
        <v>279</v>
      </c>
      <c r="B189" s="48" t="s">
        <v>93</v>
      </c>
      <c r="C189" s="48" t="s">
        <v>152</v>
      </c>
      <c r="D189" s="49" t="s">
        <v>280</v>
      </c>
      <c r="E189" s="50" t="n">
        <f aca="false">SUM(F189,P189,Z189)</f>
        <v>76.76</v>
      </c>
      <c r="F189" s="50" t="n">
        <f aca="false">SUM(G189,J189,M189)</f>
        <v>76.76</v>
      </c>
      <c r="G189" s="50" t="n">
        <f aca="false">SUM(H189:I189)</f>
        <v>76.76</v>
      </c>
      <c r="H189" s="50" t="n">
        <v>76.76</v>
      </c>
      <c r="I189" s="51" t="n">
        <v>0</v>
      </c>
      <c r="J189" s="50" t="n">
        <f aca="false">SUM(K189:L189)</f>
        <v>0</v>
      </c>
      <c r="K189" s="50" t="n">
        <v>0</v>
      </c>
      <c r="L189" s="51" t="n">
        <v>0</v>
      </c>
      <c r="M189" s="50" t="n">
        <f aca="false">SUM(N189:O189)</f>
        <v>0</v>
      </c>
      <c r="N189" s="50" t="n">
        <v>0</v>
      </c>
      <c r="O189" s="51" t="n">
        <v>0</v>
      </c>
      <c r="P189" s="52" t="n">
        <f aca="false">SUM(Q189,T189,W189)</f>
        <v>0</v>
      </c>
      <c r="Q189" s="50" t="n">
        <f aca="false">SUM(R189:S189)</f>
        <v>0</v>
      </c>
      <c r="R189" s="50" t="n">
        <v>0</v>
      </c>
      <c r="S189" s="51" t="n">
        <v>0</v>
      </c>
      <c r="T189" s="50" t="n">
        <f aca="false">SUM(U189:V189)</f>
        <v>0</v>
      </c>
      <c r="U189" s="50" t="n">
        <v>0</v>
      </c>
      <c r="V189" s="50" t="n">
        <v>0</v>
      </c>
      <c r="W189" s="50" t="n">
        <f aca="false">SUM(X189:Y189)</f>
        <v>0</v>
      </c>
      <c r="X189" s="50" t="n">
        <v>0</v>
      </c>
      <c r="Y189" s="51" t="n">
        <v>0</v>
      </c>
      <c r="Z189" s="52" t="n">
        <f aca="false">SUM(AA189,AD189,AG189,AJ189,AM189)</f>
        <v>0</v>
      </c>
      <c r="AA189" s="50" t="n">
        <f aca="false">SUM(AB189:AC189)</f>
        <v>0</v>
      </c>
      <c r="AB189" s="50" t="n">
        <v>0</v>
      </c>
      <c r="AC189" s="51" t="n">
        <v>0</v>
      </c>
      <c r="AD189" s="50" t="n">
        <f aca="false">SUM(AE189:AF189)</f>
        <v>0</v>
      </c>
      <c r="AE189" s="50" t="n">
        <v>0</v>
      </c>
      <c r="AF189" s="51" t="n">
        <v>0</v>
      </c>
      <c r="AG189" s="50" t="n">
        <f aca="false">SUM(AH189:AI189)</f>
        <v>0</v>
      </c>
      <c r="AH189" s="50" t="n">
        <v>0</v>
      </c>
      <c r="AI189" s="51" t="n">
        <v>0</v>
      </c>
      <c r="AJ189" s="50" t="n">
        <f aca="false">SUM(AK189:AL189)</f>
        <v>0</v>
      </c>
      <c r="AK189" s="50" t="n">
        <v>0</v>
      </c>
      <c r="AL189" s="51" t="n">
        <v>0</v>
      </c>
      <c r="AM189" s="50" t="n">
        <f aca="false">SUM(AN189:AO189)</f>
        <v>0</v>
      </c>
      <c r="AN189" s="50" t="n">
        <v>0</v>
      </c>
      <c r="AO189" s="51" t="n">
        <v>0</v>
      </c>
    </row>
    <row r="190" customFormat="false" ht="20.1" hidden="false" customHeight="true" outlineLevel="0" collapsed="false">
      <c r="A190" s="48" t="s">
        <v>279</v>
      </c>
      <c r="B190" s="48" t="s">
        <v>101</v>
      </c>
      <c r="C190" s="48" t="s">
        <v>152</v>
      </c>
      <c r="D190" s="49" t="s">
        <v>304</v>
      </c>
      <c r="E190" s="50" t="n">
        <f aca="false">SUM(F190,P190,Z190)</f>
        <v>9</v>
      </c>
      <c r="F190" s="50" t="n">
        <f aca="false">SUM(G190,J190,M190)</f>
        <v>9</v>
      </c>
      <c r="G190" s="50" t="n">
        <f aca="false">SUM(H190:I190)</f>
        <v>9</v>
      </c>
      <c r="H190" s="50" t="n">
        <v>9</v>
      </c>
      <c r="I190" s="51" t="n">
        <v>0</v>
      </c>
      <c r="J190" s="50" t="n">
        <f aca="false">SUM(K190:L190)</f>
        <v>0</v>
      </c>
      <c r="K190" s="50" t="n">
        <v>0</v>
      </c>
      <c r="L190" s="51" t="n">
        <v>0</v>
      </c>
      <c r="M190" s="50" t="n">
        <f aca="false">SUM(N190:O190)</f>
        <v>0</v>
      </c>
      <c r="N190" s="50" t="n">
        <v>0</v>
      </c>
      <c r="O190" s="51" t="n">
        <v>0</v>
      </c>
      <c r="P190" s="52" t="n">
        <f aca="false">SUM(Q190,T190,W190)</f>
        <v>0</v>
      </c>
      <c r="Q190" s="50" t="n">
        <f aca="false">SUM(R190:S190)</f>
        <v>0</v>
      </c>
      <c r="R190" s="50" t="n">
        <v>0</v>
      </c>
      <c r="S190" s="51" t="n">
        <v>0</v>
      </c>
      <c r="T190" s="50" t="n">
        <f aca="false">SUM(U190:V190)</f>
        <v>0</v>
      </c>
      <c r="U190" s="50" t="n">
        <v>0</v>
      </c>
      <c r="V190" s="50" t="n">
        <v>0</v>
      </c>
      <c r="W190" s="50" t="n">
        <f aca="false">SUM(X190:Y190)</f>
        <v>0</v>
      </c>
      <c r="X190" s="50" t="n">
        <v>0</v>
      </c>
      <c r="Y190" s="51" t="n">
        <v>0</v>
      </c>
      <c r="Z190" s="52" t="n">
        <f aca="false">SUM(AA190,AD190,AG190,AJ190,AM190)</f>
        <v>0</v>
      </c>
      <c r="AA190" s="50" t="n">
        <f aca="false">SUM(AB190:AC190)</f>
        <v>0</v>
      </c>
      <c r="AB190" s="50" t="n">
        <v>0</v>
      </c>
      <c r="AC190" s="51" t="n">
        <v>0</v>
      </c>
      <c r="AD190" s="50" t="n">
        <f aca="false">SUM(AE190:AF190)</f>
        <v>0</v>
      </c>
      <c r="AE190" s="50" t="n">
        <v>0</v>
      </c>
      <c r="AF190" s="51" t="n">
        <v>0</v>
      </c>
      <c r="AG190" s="50" t="n">
        <f aca="false">SUM(AH190:AI190)</f>
        <v>0</v>
      </c>
      <c r="AH190" s="50" t="n">
        <v>0</v>
      </c>
      <c r="AI190" s="51" t="n">
        <v>0</v>
      </c>
      <c r="AJ190" s="50" t="n">
        <f aca="false">SUM(AK190:AL190)</f>
        <v>0</v>
      </c>
      <c r="AK190" s="50" t="n">
        <v>0</v>
      </c>
      <c r="AL190" s="51" t="n">
        <v>0</v>
      </c>
      <c r="AM190" s="50" t="n">
        <f aca="false">SUM(AN190:AO190)</f>
        <v>0</v>
      </c>
      <c r="AN190" s="50" t="n">
        <v>0</v>
      </c>
      <c r="AO190" s="51" t="n">
        <v>0</v>
      </c>
    </row>
    <row r="191" customFormat="false" ht="20.1" hidden="false" customHeight="true" outlineLevel="0" collapsed="false">
      <c r="A191" s="48" t="s">
        <v>279</v>
      </c>
      <c r="B191" s="48" t="s">
        <v>90</v>
      </c>
      <c r="C191" s="48" t="s">
        <v>152</v>
      </c>
      <c r="D191" s="49" t="s">
        <v>281</v>
      </c>
      <c r="E191" s="50" t="n">
        <f aca="false">SUM(F191,P191,Z191)</f>
        <v>84.04</v>
      </c>
      <c r="F191" s="50" t="n">
        <f aca="false">SUM(G191,J191,M191)</f>
        <v>84.04</v>
      </c>
      <c r="G191" s="50" t="n">
        <f aca="false">SUM(H191:I191)</f>
        <v>84.04</v>
      </c>
      <c r="H191" s="50" t="n">
        <v>84.04</v>
      </c>
      <c r="I191" s="51" t="n">
        <v>0</v>
      </c>
      <c r="J191" s="50" t="n">
        <f aca="false">SUM(K191:L191)</f>
        <v>0</v>
      </c>
      <c r="K191" s="50" t="n">
        <v>0</v>
      </c>
      <c r="L191" s="51" t="n">
        <v>0</v>
      </c>
      <c r="M191" s="50" t="n">
        <f aca="false">SUM(N191:O191)</f>
        <v>0</v>
      </c>
      <c r="N191" s="50" t="n">
        <v>0</v>
      </c>
      <c r="O191" s="51" t="n">
        <v>0</v>
      </c>
      <c r="P191" s="52" t="n">
        <f aca="false">SUM(Q191,T191,W191)</f>
        <v>0</v>
      </c>
      <c r="Q191" s="50" t="n">
        <f aca="false">SUM(R191:S191)</f>
        <v>0</v>
      </c>
      <c r="R191" s="50" t="n">
        <v>0</v>
      </c>
      <c r="S191" s="51" t="n">
        <v>0</v>
      </c>
      <c r="T191" s="50" t="n">
        <f aca="false">SUM(U191:V191)</f>
        <v>0</v>
      </c>
      <c r="U191" s="50" t="n">
        <v>0</v>
      </c>
      <c r="V191" s="50" t="n">
        <v>0</v>
      </c>
      <c r="W191" s="50" t="n">
        <f aca="false">SUM(X191:Y191)</f>
        <v>0</v>
      </c>
      <c r="X191" s="50" t="n">
        <v>0</v>
      </c>
      <c r="Y191" s="51" t="n">
        <v>0</v>
      </c>
      <c r="Z191" s="52" t="n">
        <f aca="false">SUM(AA191,AD191,AG191,AJ191,AM191)</f>
        <v>0</v>
      </c>
      <c r="AA191" s="50" t="n">
        <f aca="false">SUM(AB191:AC191)</f>
        <v>0</v>
      </c>
      <c r="AB191" s="50" t="n">
        <v>0</v>
      </c>
      <c r="AC191" s="51" t="n">
        <v>0</v>
      </c>
      <c r="AD191" s="50" t="n">
        <f aca="false">SUM(AE191:AF191)</f>
        <v>0</v>
      </c>
      <c r="AE191" s="50" t="n">
        <v>0</v>
      </c>
      <c r="AF191" s="51" t="n">
        <v>0</v>
      </c>
      <c r="AG191" s="50" t="n">
        <f aca="false">SUM(AH191:AI191)</f>
        <v>0</v>
      </c>
      <c r="AH191" s="50" t="n">
        <v>0</v>
      </c>
      <c r="AI191" s="51" t="n">
        <v>0</v>
      </c>
      <c r="AJ191" s="50" t="n">
        <f aca="false">SUM(AK191:AL191)</f>
        <v>0</v>
      </c>
      <c r="AK191" s="50" t="n">
        <v>0</v>
      </c>
      <c r="AL191" s="51" t="n">
        <v>0</v>
      </c>
      <c r="AM191" s="50" t="n">
        <f aca="false">SUM(AN191:AO191)</f>
        <v>0</v>
      </c>
      <c r="AN191" s="50" t="n">
        <v>0</v>
      </c>
      <c r="AO191" s="51" t="n">
        <v>0</v>
      </c>
    </row>
    <row r="192" customFormat="false" ht="20.1" hidden="false" customHeight="true" outlineLevel="0" collapsed="false">
      <c r="A192" s="48"/>
      <c r="B192" s="48"/>
      <c r="C192" s="48"/>
      <c r="D192" s="49" t="s">
        <v>154</v>
      </c>
      <c r="E192" s="50" t="n">
        <f aca="false">SUM(F192,P192,Z192)</f>
        <v>2164.89</v>
      </c>
      <c r="F192" s="50" t="n">
        <f aca="false">SUM(G192,J192,M192)</f>
        <v>2124.01</v>
      </c>
      <c r="G192" s="50" t="n">
        <f aca="false">SUM(H192:I192)</f>
        <v>2124.01</v>
      </c>
      <c r="H192" s="50" t="n">
        <v>1737.51</v>
      </c>
      <c r="I192" s="51" t="n">
        <v>386.5</v>
      </c>
      <c r="J192" s="50" t="n">
        <f aca="false">SUM(K192:L192)</f>
        <v>0</v>
      </c>
      <c r="K192" s="50" t="n">
        <v>0</v>
      </c>
      <c r="L192" s="51" t="n">
        <v>0</v>
      </c>
      <c r="M192" s="50" t="n">
        <f aca="false">SUM(N192:O192)</f>
        <v>0</v>
      </c>
      <c r="N192" s="50" t="n">
        <v>0</v>
      </c>
      <c r="O192" s="51" t="n">
        <v>0</v>
      </c>
      <c r="P192" s="52" t="n">
        <f aca="false">SUM(Q192,T192,W192)</f>
        <v>0</v>
      </c>
      <c r="Q192" s="50" t="n">
        <f aca="false">SUM(R192:S192)</f>
        <v>0</v>
      </c>
      <c r="R192" s="50" t="n">
        <v>0</v>
      </c>
      <c r="S192" s="51" t="n">
        <v>0</v>
      </c>
      <c r="T192" s="50" t="n">
        <f aca="false">SUM(U192:V192)</f>
        <v>0</v>
      </c>
      <c r="U192" s="50" t="n">
        <v>0</v>
      </c>
      <c r="V192" s="50" t="n">
        <v>0</v>
      </c>
      <c r="W192" s="50" t="n">
        <f aca="false">SUM(X192:Y192)</f>
        <v>0</v>
      </c>
      <c r="X192" s="50" t="n">
        <v>0</v>
      </c>
      <c r="Y192" s="51" t="n">
        <v>0</v>
      </c>
      <c r="Z192" s="52" t="n">
        <f aca="false">SUM(AA192,AD192,AG192,AJ192,AM192)</f>
        <v>40.88</v>
      </c>
      <c r="AA192" s="50" t="n">
        <f aca="false">SUM(AB192:AC192)</f>
        <v>40.88</v>
      </c>
      <c r="AB192" s="50" t="n">
        <v>0</v>
      </c>
      <c r="AC192" s="51" t="n">
        <v>40.88</v>
      </c>
      <c r="AD192" s="50" t="n">
        <f aca="false">SUM(AE192:AF192)</f>
        <v>0</v>
      </c>
      <c r="AE192" s="50" t="n">
        <v>0</v>
      </c>
      <c r="AF192" s="51" t="n">
        <v>0</v>
      </c>
      <c r="AG192" s="50" t="n">
        <f aca="false">SUM(AH192:AI192)</f>
        <v>0</v>
      </c>
      <c r="AH192" s="50" t="n">
        <v>0</v>
      </c>
      <c r="AI192" s="51" t="n">
        <v>0</v>
      </c>
      <c r="AJ192" s="50" t="n">
        <f aca="false">SUM(AK192:AL192)</f>
        <v>0</v>
      </c>
      <c r="AK192" s="50" t="n">
        <v>0</v>
      </c>
      <c r="AL192" s="51" t="n">
        <v>0</v>
      </c>
      <c r="AM192" s="50" t="n">
        <f aca="false">SUM(AN192:AO192)</f>
        <v>0</v>
      </c>
      <c r="AN192" s="50" t="n">
        <v>0</v>
      </c>
      <c r="AO192" s="51" t="n">
        <v>0</v>
      </c>
    </row>
    <row r="193" customFormat="false" ht="20.1" hidden="false" customHeight="true" outlineLevel="0" collapsed="false">
      <c r="A193" s="48"/>
      <c r="B193" s="48"/>
      <c r="C193" s="48"/>
      <c r="D193" s="49" t="s">
        <v>155</v>
      </c>
      <c r="E193" s="50" t="n">
        <f aca="false">SUM(F193,P193,Z193)</f>
        <v>2164.89</v>
      </c>
      <c r="F193" s="50" t="n">
        <f aca="false">SUM(G193,J193,M193)</f>
        <v>2124.01</v>
      </c>
      <c r="G193" s="50" t="n">
        <f aca="false">SUM(H193:I193)</f>
        <v>2124.01</v>
      </c>
      <c r="H193" s="50" t="n">
        <v>1737.51</v>
      </c>
      <c r="I193" s="51" t="n">
        <v>386.5</v>
      </c>
      <c r="J193" s="50" t="n">
        <f aca="false">SUM(K193:L193)</f>
        <v>0</v>
      </c>
      <c r="K193" s="50" t="n">
        <v>0</v>
      </c>
      <c r="L193" s="51" t="n">
        <v>0</v>
      </c>
      <c r="M193" s="50" t="n">
        <f aca="false">SUM(N193:O193)</f>
        <v>0</v>
      </c>
      <c r="N193" s="50" t="n">
        <v>0</v>
      </c>
      <c r="O193" s="51" t="n">
        <v>0</v>
      </c>
      <c r="P193" s="52" t="n">
        <f aca="false">SUM(Q193,T193,W193)</f>
        <v>0</v>
      </c>
      <c r="Q193" s="50" t="n">
        <f aca="false">SUM(R193:S193)</f>
        <v>0</v>
      </c>
      <c r="R193" s="50" t="n">
        <v>0</v>
      </c>
      <c r="S193" s="51" t="n">
        <v>0</v>
      </c>
      <c r="T193" s="50" t="n">
        <f aca="false">SUM(U193:V193)</f>
        <v>0</v>
      </c>
      <c r="U193" s="50" t="n">
        <v>0</v>
      </c>
      <c r="V193" s="50" t="n">
        <v>0</v>
      </c>
      <c r="W193" s="50" t="n">
        <f aca="false">SUM(X193:Y193)</f>
        <v>0</v>
      </c>
      <c r="X193" s="50" t="n">
        <v>0</v>
      </c>
      <c r="Y193" s="51" t="n">
        <v>0</v>
      </c>
      <c r="Z193" s="52" t="n">
        <f aca="false">SUM(AA193,AD193,AG193,AJ193,AM193)</f>
        <v>40.88</v>
      </c>
      <c r="AA193" s="50" t="n">
        <f aca="false">SUM(AB193:AC193)</f>
        <v>40.88</v>
      </c>
      <c r="AB193" s="50" t="n">
        <v>0</v>
      </c>
      <c r="AC193" s="51" t="n">
        <v>40.88</v>
      </c>
      <c r="AD193" s="50" t="n">
        <f aca="false">SUM(AE193:AF193)</f>
        <v>0</v>
      </c>
      <c r="AE193" s="50" t="n">
        <v>0</v>
      </c>
      <c r="AF193" s="51" t="n">
        <v>0</v>
      </c>
      <c r="AG193" s="50" t="n">
        <f aca="false">SUM(AH193:AI193)</f>
        <v>0</v>
      </c>
      <c r="AH193" s="50" t="n">
        <v>0</v>
      </c>
      <c r="AI193" s="51" t="n">
        <v>0</v>
      </c>
      <c r="AJ193" s="50" t="n">
        <f aca="false">SUM(AK193:AL193)</f>
        <v>0</v>
      </c>
      <c r="AK193" s="50" t="n">
        <v>0</v>
      </c>
      <c r="AL193" s="51" t="n">
        <v>0</v>
      </c>
      <c r="AM193" s="50" t="n">
        <f aca="false">SUM(AN193:AO193)</f>
        <v>0</v>
      </c>
      <c r="AN193" s="50" t="n">
        <v>0</v>
      </c>
      <c r="AO193" s="51" t="n">
        <v>0</v>
      </c>
    </row>
    <row r="194" customFormat="false" ht="20.1" hidden="false" customHeight="true" outlineLevel="0" collapsed="false">
      <c r="A194" s="48"/>
      <c r="B194" s="48"/>
      <c r="C194" s="48"/>
      <c r="D194" s="49" t="s">
        <v>293</v>
      </c>
      <c r="E194" s="50" t="n">
        <f aca="false">SUM(F194,P194,Z194)</f>
        <v>1789.41</v>
      </c>
      <c r="F194" s="50" t="n">
        <f aca="false">SUM(G194,J194,M194)</f>
        <v>1776.45</v>
      </c>
      <c r="G194" s="50" t="n">
        <f aca="false">SUM(H194:I194)</f>
        <v>1776.45</v>
      </c>
      <c r="H194" s="50" t="n">
        <v>1705.65</v>
      </c>
      <c r="I194" s="51" t="n">
        <v>70.8</v>
      </c>
      <c r="J194" s="50" t="n">
        <f aca="false">SUM(K194:L194)</f>
        <v>0</v>
      </c>
      <c r="K194" s="50" t="n">
        <v>0</v>
      </c>
      <c r="L194" s="51" t="n">
        <v>0</v>
      </c>
      <c r="M194" s="50" t="n">
        <f aca="false">SUM(N194:O194)</f>
        <v>0</v>
      </c>
      <c r="N194" s="50" t="n">
        <v>0</v>
      </c>
      <c r="O194" s="51" t="n">
        <v>0</v>
      </c>
      <c r="P194" s="52" t="n">
        <f aca="false">SUM(Q194,T194,W194)</f>
        <v>0</v>
      </c>
      <c r="Q194" s="50" t="n">
        <f aca="false">SUM(R194:S194)</f>
        <v>0</v>
      </c>
      <c r="R194" s="50" t="n">
        <v>0</v>
      </c>
      <c r="S194" s="51" t="n">
        <v>0</v>
      </c>
      <c r="T194" s="50" t="n">
        <f aca="false">SUM(U194:V194)</f>
        <v>0</v>
      </c>
      <c r="U194" s="50" t="n">
        <v>0</v>
      </c>
      <c r="V194" s="50" t="n">
        <v>0</v>
      </c>
      <c r="W194" s="50" t="n">
        <f aca="false">SUM(X194:Y194)</f>
        <v>0</v>
      </c>
      <c r="X194" s="50" t="n">
        <v>0</v>
      </c>
      <c r="Y194" s="51" t="n">
        <v>0</v>
      </c>
      <c r="Z194" s="52" t="n">
        <f aca="false">SUM(AA194,AD194,AG194,AJ194,AM194)</f>
        <v>12.96</v>
      </c>
      <c r="AA194" s="50" t="n">
        <f aca="false">SUM(AB194:AC194)</f>
        <v>12.96</v>
      </c>
      <c r="AB194" s="50" t="n">
        <v>0</v>
      </c>
      <c r="AC194" s="51" t="n">
        <v>12.96</v>
      </c>
      <c r="AD194" s="50" t="n">
        <f aca="false">SUM(AE194:AF194)</f>
        <v>0</v>
      </c>
      <c r="AE194" s="50" t="n">
        <v>0</v>
      </c>
      <c r="AF194" s="51" t="n">
        <v>0</v>
      </c>
      <c r="AG194" s="50" t="n">
        <f aca="false">SUM(AH194:AI194)</f>
        <v>0</v>
      </c>
      <c r="AH194" s="50" t="n">
        <v>0</v>
      </c>
      <c r="AI194" s="51" t="n">
        <v>0</v>
      </c>
      <c r="AJ194" s="50" t="n">
        <f aca="false">SUM(AK194:AL194)</f>
        <v>0</v>
      </c>
      <c r="AK194" s="50" t="n">
        <v>0</v>
      </c>
      <c r="AL194" s="51" t="n">
        <v>0</v>
      </c>
      <c r="AM194" s="50" t="n">
        <f aca="false">SUM(AN194:AO194)</f>
        <v>0</v>
      </c>
      <c r="AN194" s="50" t="n">
        <v>0</v>
      </c>
      <c r="AO194" s="51" t="n">
        <v>0</v>
      </c>
    </row>
    <row r="195" customFormat="false" ht="20.1" hidden="false" customHeight="true" outlineLevel="0" collapsed="false">
      <c r="A195" s="48" t="s">
        <v>294</v>
      </c>
      <c r="B195" s="48" t="s">
        <v>93</v>
      </c>
      <c r="C195" s="48" t="s">
        <v>156</v>
      </c>
      <c r="D195" s="49" t="s">
        <v>295</v>
      </c>
      <c r="E195" s="50" t="n">
        <f aca="false">SUM(F195,P195,Z195)</f>
        <v>870.23</v>
      </c>
      <c r="F195" s="50" t="n">
        <f aca="false">SUM(G195,J195,M195)</f>
        <v>870.23</v>
      </c>
      <c r="G195" s="50" t="n">
        <f aca="false">SUM(H195:I195)</f>
        <v>870.23</v>
      </c>
      <c r="H195" s="50" t="n">
        <v>870.23</v>
      </c>
      <c r="I195" s="51" t="n">
        <v>0</v>
      </c>
      <c r="J195" s="50" t="n">
        <f aca="false">SUM(K195:L195)</f>
        <v>0</v>
      </c>
      <c r="K195" s="50" t="n">
        <v>0</v>
      </c>
      <c r="L195" s="51" t="n">
        <v>0</v>
      </c>
      <c r="M195" s="50" t="n">
        <f aca="false">SUM(N195:O195)</f>
        <v>0</v>
      </c>
      <c r="N195" s="50" t="n">
        <v>0</v>
      </c>
      <c r="O195" s="51" t="n">
        <v>0</v>
      </c>
      <c r="P195" s="52" t="n">
        <f aca="false">SUM(Q195,T195,W195)</f>
        <v>0</v>
      </c>
      <c r="Q195" s="50" t="n">
        <f aca="false">SUM(R195:S195)</f>
        <v>0</v>
      </c>
      <c r="R195" s="50" t="n">
        <v>0</v>
      </c>
      <c r="S195" s="51" t="n">
        <v>0</v>
      </c>
      <c r="T195" s="50" t="n">
        <f aca="false">SUM(U195:V195)</f>
        <v>0</v>
      </c>
      <c r="U195" s="50" t="n">
        <v>0</v>
      </c>
      <c r="V195" s="50" t="n">
        <v>0</v>
      </c>
      <c r="W195" s="50" t="n">
        <f aca="false">SUM(X195:Y195)</f>
        <v>0</v>
      </c>
      <c r="X195" s="50" t="n">
        <v>0</v>
      </c>
      <c r="Y195" s="51" t="n">
        <v>0</v>
      </c>
      <c r="Z195" s="52" t="n">
        <f aca="false">SUM(AA195,AD195,AG195,AJ195,AM195)</f>
        <v>0</v>
      </c>
      <c r="AA195" s="50" t="n">
        <f aca="false">SUM(AB195:AC195)</f>
        <v>0</v>
      </c>
      <c r="AB195" s="50" t="n">
        <v>0</v>
      </c>
      <c r="AC195" s="51" t="n">
        <v>0</v>
      </c>
      <c r="AD195" s="50" t="n">
        <f aca="false">SUM(AE195:AF195)</f>
        <v>0</v>
      </c>
      <c r="AE195" s="50" t="n">
        <v>0</v>
      </c>
      <c r="AF195" s="51" t="n">
        <v>0</v>
      </c>
      <c r="AG195" s="50" t="n">
        <f aca="false">SUM(AH195:AI195)</f>
        <v>0</v>
      </c>
      <c r="AH195" s="50" t="n">
        <v>0</v>
      </c>
      <c r="AI195" s="51" t="n">
        <v>0</v>
      </c>
      <c r="AJ195" s="50" t="n">
        <f aca="false">SUM(AK195:AL195)</f>
        <v>0</v>
      </c>
      <c r="AK195" s="50" t="n">
        <v>0</v>
      </c>
      <c r="AL195" s="51" t="n">
        <v>0</v>
      </c>
      <c r="AM195" s="50" t="n">
        <f aca="false">SUM(AN195:AO195)</f>
        <v>0</v>
      </c>
      <c r="AN195" s="50" t="n">
        <v>0</v>
      </c>
      <c r="AO195" s="51" t="n">
        <v>0</v>
      </c>
    </row>
    <row r="196" customFormat="false" ht="20.1" hidden="false" customHeight="true" outlineLevel="0" collapsed="false">
      <c r="A196" s="48" t="s">
        <v>294</v>
      </c>
      <c r="B196" s="48" t="s">
        <v>101</v>
      </c>
      <c r="C196" s="48" t="s">
        <v>156</v>
      </c>
      <c r="D196" s="49" t="s">
        <v>296</v>
      </c>
      <c r="E196" s="50" t="n">
        <f aca="false">SUM(F196,P196,Z196)</f>
        <v>919.18</v>
      </c>
      <c r="F196" s="50" t="n">
        <f aca="false">SUM(G196,J196,M196)</f>
        <v>906.22</v>
      </c>
      <c r="G196" s="50" t="n">
        <f aca="false">SUM(H196:I196)</f>
        <v>906.22</v>
      </c>
      <c r="H196" s="50" t="n">
        <v>835.42</v>
      </c>
      <c r="I196" s="51" t="n">
        <v>70.8</v>
      </c>
      <c r="J196" s="50" t="n">
        <f aca="false">SUM(K196:L196)</f>
        <v>0</v>
      </c>
      <c r="K196" s="50" t="n">
        <v>0</v>
      </c>
      <c r="L196" s="51" t="n">
        <v>0</v>
      </c>
      <c r="M196" s="50" t="n">
        <f aca="false">SUM(N196:O196)</f>
        <v>0</v>
      </c>
      <c r="N196" s="50" t="n">
        <v>0</v>
      </c>
      <c r="O196" s="51" t="n">
        <v>0</v>
      </c>
      <c r="P196" s="52" t="n">
        <f aca="false">SUM(Q196,T196,W196)</f>
        <v>0</v>
      </c>
      <c r="Q196" s="50" t="n">
        <f aca="false">SUM(R196:S196)</f>
        <v>0</v>
      </c>
      <c r="R196" s="50" t="n">
        <v>0</v>
      </c>
      <c r="S196" s="51" t="n">
        <v>0</v>
      </c>
      <c r="T196" s="50" t="n">
        <f aca="false">SUM(U196:V196)</f>
        <v>0</v>
      </c>
      <c r="U196" s="50" t="n">
        <v>0</v>
      </c>
      <c r="V196" s="50" t="n">
        <v>0</v>
      </c>
      <c r="W196" s="50" t="n">
        <f aca="false">SUM(X196:Y196)</f>
        <v>0</v>
      </c>
      <c r="X196" s="50" t="n">
        <v>0</v>
      </c>
      <c r="Y196" s="51" t="n">
        <v>0</v>
      </c>
      <c r="Z196" s="52" t="n">
        <f aca="false">SUM(AA196,AD196,AG196,AJ196,AM196)</f>
        <v>12.96</v>
      </c>
      <c r="AA196" s="50" t="n">
        <f aca="false">SUM(AB196:AC196)</f>
        <v>12.96</v>
      </c>
      <c r="AB196" s="50" t="n">
        <v>0</v>
      </c>
      <c r="AC196" s="51" t="n">
        <v>12.96</v>
      </c>
      <c r="AD196" s="50" t="n">
        <f aca="false">SUM(AE196:AF196)</f>
        <v>0</v>
      </c>
      <c r="AE196" s="50" t="n">
        <v>0</v>
      </c>
      <c r="AF196" s="51" t="n">
        <v>0</v>
      </c>
      <c r="AG196" s="50" t="n">
        <f aca="false">SUM(AH196:AI196)</f>
        <v>0</v>
      </c>
      <c r="AH196" s="50" t="n">
        <v>0</v>
      </c>
      <c r="AI196" s="51" t="n">
        <v>0</v>
      </c>
      <c r="AJ196" s="50" t="n">
        <f aca="false">SUM(AK196:AL196)</f>
        <v>0</v>
      </c>
      <c r="AK196" s="50" t="n">
        <v>0</v>
      </c>
      <c r="AL196" s="51" t="n">
        <v>0</v>
      </c>
      <c r="AM196" s="50" t="n">
        <f aca="false">SUM(AN196:AO196)</f>
        <v>0</v>
      </c>
      <c r="AN196" s="50" t="n">
        <v>0</v>
      </c>
      <c r="AO196" s="51" t="n">
        <v>0</v>
      </c>
    </row>
    <row r="197" customFormat="false" ht="20.1" hidden="false" customHeight="true" outlineLevel="0" collapsed="false">
      <c r="A197" s="48"/>
      <c r="B197" s="48"/>
      <c r="C197" s="48"/>
      <c r="D197" s="49" t="s">
        <v>297</v>
      </c>
      <c r="E197" s="50" t="n">
        <f aca="false">SUM(F197,P197,Z197)</f>
        <v>343.62</v>
      </c>
      <c r="F197" s="50" t="n">
        <f aca="false">SUM(G197,J197,M197)</f>
        <v>315.7</v>
      </c>
      <c r="G197" s="50" t="n">
        <f aca="false">SUM(H197:I197)</f>
        <v>315.7</v>
      </c>
      <c r="H197" s="50" t="n">
        <v>0</v>
      </c>
      <c r="I197" s="51" t="n">
        <v>315.7</v>
      </c>
      <c r="J197" s="50" t="n">
        <f aca="false">SUM(K197:L197)</f>
        <v>0</v>
      </c>
      <c r="K197" s="50" t="n">
        <v>0</v>
      </c>
      <c r="L197" s="51" t="n">
        <v>0</v>
      </c>
      <c r="M197" s="50" t="n">
        <f aca="false">SUM(N197:O197)</f>
        <v>0</v>
      </c>
      <c r="N197" s="50" t="n">
        <v>0</v>
      </c>
      <c r="O197" s="51" t="n">
        <v>0</v>
      </c>
      <c r="P197" s="52" t="n">
        <f aca="false">SUM(Q197,T197,W197)</f>
        <v>0</v>
      </c>
      <c r="Q197" s="50" t="n">
        <f aca="false">SUM(R197:S197)</f>
        <v>0</v>
      </c>
      <c r="R197" s="50" t="n">
        <v>0</v>
      </c>
      <c r="S197" s="51" t="n">
        <v>0</v>
      </c>
      <c r="T197" s="50" t="n">
        <f aca="false">SUM(U197:V197)</f>
        <v>0</v>
      </c>
      <c r="U197" s="50" t="n">
        <v>0</v>
      </c>
      <c r="V197" s="50" t="n">
        <v>0</v>
      </c>
      <c r="W197" s="50" t="n">
        <f aca="false">SUM(X197:Y197)</f>
        <v>0</v>
      </c>
      <c r="X197" s="50" t="n">
        <v>0</v>
      </c>
      <c r="Y197" s="51" t="n">
        <v>0</v>
      </c>
      <c r="Z197" s="52" t="n">
        <f aca="false">SUM(AA197,AD197,AG197,AJ197,AM197)</f>
        <v>27.92</v>
      </c>
      <c r="AA197" s="50" t="n">
        <f aca="false">SUM(AB197:AC197)</f>
        <v>27.92</v>
      </c>
      <c r="AB197" s="50" t="n">
        <v>0</v>
      </c>
      <c r="AC197" s="51" t="n">
        <v>27.92</v>
      </c>
      <c r="AD197" s="50" t="n">
        <f aca="false">SUM(AE197:AF197)</f>
        <v>0</v>
      </c>
      <c r="AE197" s="50" t="n">
        <v>0</v>
      </c>
      <c r="AF197" s="51" t="n">
        <v>0</v>
      </c>
      <c r="AG197" s="50" t="n">
        <f aca="false">SUM(AH197:AI197)</f>
        <v>0</v>
      </c>
      <c r="AH197" s="50" t="n">
        <v>0</v>
      </c>
      <c r="AI197" s="51" t="n">
        <v>0</v>
      </c>
      <c r="AJ197" s="50" t="n">
        <f aca="false">SUM(AK197:AL197)</f>
        <v>0</v>
      </c>
      <c r="AK197" s="50" t="n">
        <v>0</v>
      </c>
      <c r="AL197" s="51" t="n">
        <v>0</v>
      </c>
      <c r="AM197" s="50" t="n">
        <f aca="false">SUM(AN197:AO197)</f>
        <v>0</v>
      </c>
      <c r="AN197" s="50" t="n">
        <v>0</v>
      </c>
      <c r="AO197" s="51" t="n">
        <v>0</v>
      </c>
    </row>
    <row r="198" customFormat="false" ht="20.1" hidden="false" customHeight="true" outlineLevel="0" collapsed="false">
      <c r="A198" s="48" t="s">
        <v>298</v>
      </c>
      <c r="B198" s="48" t="s">
        <v>93</v>
      </c>
      <c r="C198" s="48" t="s">
        <v>156</v>
      </c>
      <c r="D198" s="49" t="s">
        <v>299</v>
      </c>
      <c r="E198" s="50" t="n">
        <f aca="false">SUM(F198,P198,Z198)</f>
        <v>343.62</v>
      </c>
      <c r="F198" s="50" t="n">
        <f aca="false">SUM(G198,J198,M198)</f>
        <v>315.7</v>
      </c>
      <c r="G198" s="50" t="n">
        <f aca="false">SUM(H198:I198)</f>
        <v>315.7</v>
      </c>
      <c r="H198" s="50" t="n">
        <v>0</v>
      </c>
      <c r="I198" s="51" t="n">
        <v>315.7</v>
      </c>
      <c r="J198" s="50" t="n">
        <f aca="false">SUM(K198:L198)</f>
        <v>0</v>
      </c>
      <c r="K198" s="50" t="n">
        <v>0</v>
      </c>
      <c r="L198" s="51" t="n">
        <v>0</v>
      </c>
      <c r="M198" s="50" t="n">
        <f aca="false">SUM(N198:O198)</f>
        <v>0</v>
      </c>
      <c r="N198" s="50" t="n">
        <v>0</v>
      </c>
      <c r="O198" s="51" t="n">
        <v>0</v>
      </c>
      <c r="P198" s="52" t="n">
        <f aca="false">SUM(Q198,T198,W198)</f>
        <v>0</v>
      </c>
      <c r="Q198" s="50" t="n">
        <f aca="false">SUM(R198:S198)</f>
        <v>0</v>
      </c>
      <c r="R198" s="50" t="n">
        <v>0</v>
      </c>
      <c r="S198" s="51" t="n">
        <v>0</v>
      </c>
      <c r="T198" s="50" t="n">
        <f aca="false">SUM(U198:V198)</f>
        <v>0</v>
      </c>
      <c r="U198" s="50" t="n">
        <v>0</v>
      </c>
      <c r="V198" s="50" t="n">
        <v>0</v>
      </c>
      <c r="W198" s="50" t="n">
        <f aca="false">SUM(X198:Y198)</f>
        <v>0</v>
      </c>
      <c r="X198" s="50" t="n">
        <v>0</v>
      </c>
      <c r="Y198" s="51" t="n">
        <v>0</v>
      </c>
      <c r="Z198" s="52" t="n">
        <f aca="false">SUM(AA198,AD198,AG198,AJ198,AM198)</f>
        <v>27.92</v>
      </c>
      <c r="AA198" s="50" t="n">
        <f aca="false">SUM(AB198:AC198)</f>
        <v>27.92</v>
      </c>
      <c r="AB198" s="50" t="n">
        <v>0</v>
      </c>
      <c r="AC198" s="51" t="n">
        <v>27.92</v>
      </c>
      <c r="AD198" s="50" t="n">
        <f aca="false">SUM(AE198:AF198)</f>
        <v>0</v>
      </c>
      <c r="AE198" s="50" t="n">
        <v>0</v>
      </c>
      <c r="AF198" s="51" t="n">
        <v>0</v>
      </c>
      <c r="AG198" s="50" t="n">
        <f aca="false">SUM(AH198:AI198)</f>
        <v>0</v>
      </c>
      <c r="AH198" s="50" t="n">
        <v>0</v>
      </c>
      <c r="AI198" s="51" t="n">
        <v>0</v>
      </c>
      <c r="AJ198" s="50" t="n">
        <f aca="false">SUM(AK198:AL198)</f>
        <v>0</v>
      </c>
      <c r="AK198" s="50" t="n">
        <v>0</v>
      </c>
      <c r="AL198" s="51" t="n">
        <v>0</v>
      </c>
      <c r="AM198" s="50" t="n">
        <f aca="false">SUM(AN198:AO198)</f>
        <v>0</v>
      </c>
      <c r="AN198" s="50" t="n">
        <v>0</v>
      </c>
      <c r="AO198" s="51" t="n">
        <v>0</v>
      </c>
    </row>
    <row r="199" customFormat="false" ht="20.1" hidden="false" customHeight="true" outlineLevel="0" collapsed="false">
      <c r="A199" s="48"/>
      <c r="B199" s="48"/>
      <c r="C199" s="48"/>
      <c r="D199" s="49" t="s">
        <v>278</v>
      </c>
      <c r="E199" s="50" t="n">
        <f aca="false">SUM(F199,P199,Z199)</f>
        <v>31.86</v>
      </c>
      <c r="F199" s="50" t="n">
        <f aca="false">SUM(G199,J199,M199)</f>
        <v>31.86</v>
      </c>
      <c r="G199" s="50" t="n">
        <f aca="false">SUM(H199:I199)</f>
        <v>31.86</v>
      </c>
      <c r="H199" s="50" t="n">
        <v>31.86</v>
      </c>
      <c r="I199" s="51" t="n">
        <v>0</v>
      </c>
      <c r="J199" s="50" t="n">
        <f aca="false">SUM(K199:L199)</f>
        <v>0</v>
      </c>
      <c r="K199" s="50" t="n">
        <v>0</v>
      </c>
      <c r="L199" s="51" t="n">
        <v>0</v>
      </c>
      <c r="M199" s="50" t="n">
        <f aca="false">SUM(N199:O199)</f>
        <v>0</v>
      </c>
      <c r="N199" s="50" t="n">
        <v>0</v>
      </c>
      <c r="O199" s="51" t="n">
        <v>0</v>
      </c>
      <c r="P199" s="52" t="n">
        <f aca="false">SUM(Q199,T199,W199)</f>
        <v>0</v>
      </c>
      <c r="Q199" s="50" t="n">
        <f aca="false">SUM(R199:S199)</f>
        <v>0</v>
      </c>
      <c r="R199" s="50" t="n">
        <v>0</v>
      </c>
      <c r="S199" s="51" t="n">
        <v>0</v>
      </c>
      <c r="T199" s="50" t="n">
        <f aca="false">SUM(U199:V199)</f>
        <v>0</v>
      </c>
      <c r="U199" s="50" t="n">
        <v>0</v>
      </c>
      <c r="V199" s="50" t="n">
        <v>0</v>
      </c>
      <c r="W199" s="50" t="n">
        <f aca="false">SUM(X199:Y199)</f>
        <v>0</v>
      </c>
      <c r="X199" s="50" t="n">
        <v>0</v>
      </c>
      <c r="Y199" s="51" t="n">
        <v>0</v>
      </c>
      <c r="Z199" s="52" t="n">
        <f aca="false">SUM(AA199,AD199,AG199,AJ199,AM199)</f>
        <v>0</v>
      </c>
      <c r="AA199" s="50" t="n">
        <f aca="false">SUM(AB199:AC199)</f>
        <v>0</v>
      </c>
      <c r="AB199" s="50" t="n">
        <v>0</v>
      </c>
      <c r="AC199" s="51" t="n">
        <v>0</v>
      </c>
      <c r="AD199" s="50" t="n">
        <f aca="false">SUM(AE199:AF199)</f>
        <v>0</v>
      </c>
      <c r="AE199" s="50" t="n">
        <v>0</v>
      </c>
      <c r="AF199" s="51" t="n">
        <v>0</v>
      </c>
      <c r="AG199" s="50" t="n">
        <f aca="false">SUM(AH199:AI199)</f>
        <v>0</v>
      </c>
      <c r="AH199" s="50" t="n">
        <v>0</v>
      </c>
      <c r="AI199" s="51" t="n">
        <v>0</v>
      </c>
      <c r="AJ199" s="50" t="n">
        <f aca="false">SUM(AK199:AL199)</f>
        <v>0</v>
      </c>
      <c r="AK199" s="50" t="n">
        <v>0</v>
      </c>
      <c r="AL199" s="51" t="n">
        <v>0</v>
      </c>
      <c r="AM199" s="50" t="n">
        <f aca="false">SUM(AN199:AO199)</f>
        <v>0</v>
      </c>
      <c r="AN199" s="50" t="n">
        <v>0</v>
      </c>
      <c r="AO199" s="51" t="n">
        <v>0</v>
      </c>
    </row>
    <row r="200" customFormat="false" ht="20.1" hidden="false" customHeight="true" outlineLevel="0" collapsed="false">
      <c r="A200" s="48" t="s">
        <v>279</v>
      </c>
      <c r="B200" s="48" t="s">
        <v>93</v>
      </c>
      <c r="C200" s="48" t="s">
        <v>156</v>
      </c>
      <c r="D200" s="49" t="s">
        <v>280</v>
      </c>
      <c r="E200" s="50" t="n">
        <f aca="false">SUM(F200,P200,Z200)</f>
        <v>0.19</v>
      </c>
      <c r="F200" s="50" t="n">
        <f aca="false">SUM(G200,J200,M200)</f>
        <v>0.19</v>
      </c>
      <c r="G200" s="50" t="n">
        <f aca="false">SUM(H200:I200)</f>
        <v>0.19</v>
      </c>
      <c r="H200" s="50" t="n">
        <v>0.19</v>
      </c>
      <c r="I200" s="51" t="n">
        <v>0</v>
      </c>
      <c r="J200" s="50" t="n">
        <f aca="false">SUM(K200:L200)</f>
        <v>0</v>
      </c>
      <c r="K200" s="50" t="n">
        <v>0</v>
      </c>
      <c r="L200" s="51" t="n">
        <v>0</v>
      </c>
      <c r="M200" s="50" t="n">
        <f aca="false">SUM(N200:O200)</f>
        <v>0</v>
      </c>
      <c r="N200" s="50" t="n">
        <v>0</v>
      </c>
      <c r="O200" s="51" t="n">
        <v>0</v>
      </c>
      <c r="P200" s="52" t="n">
        <f aca="false">SUM(Q200,T200,W200)</f>
        <v>0</v>
      </c>
      <c r="Q200" s="50" t="n">
        <f aca="false">SUM(R200:S200)</f>
        <v>0</v>
      </c>
      <c r="R200" s="50" t="n">
        <v>0</v>
      </c>
      <c r="S200" s="51" t="n">
        <v>0</v>
      </c>
      <c r="T200" s="50" t="n">
        <f aca="false">SUM(U200:V200)</f>
        <v>0</v>
      </c>
      <c r="U200" s="50" t="n">
        <v>0</v>
      </c>
      <c r="V200" s="50" t="n">
        <v>0</v>
      </c>
      <c r="W200" s="50" t="n">
        <f aca="false">SUM(X200:Y200)</f>
        <v>0</v>
      </c>
      <c r="X200" s="50" t="n">
        <v>0</v>
      </c>
      <c r="Y200" s="51" t="n">
        <v>0</v>
      </c>
      <c r="Z200" s="52" t="n">
        <f aca="false">SUM(AA200,AD200,AG200,AJ200,AM200)</f>
        <v>0</v>
      </c>
      <c r="AA200" s="50" t="n">
        <f aca="false">SUM(AB200:AC200)</f>
        <v>0</v>
      </c>
      <c r="AB200" s="50" t="n">
        <v>0</v>
      </c>
      <c r="AC200" s="51" t="n">
        <v>0</v>
      </c>
      <c r="AD200" s="50" t="n">
        <f aca="false">SUM(AE200:AF200)</f>
        <v>0</v>
      </c>
      <c r="AE200" s="50" t="n">
        <v>0</v>
      </c>
      <c r="AF200" s="51" t="n">
        <v>0</v>
      </c>
      <c r="AG200" s="50" t="n">
        <f aca="false">SUM(AH200:AI200)</f>
        <v>0</v>
      </c>
      <c r="AH200" s="50" t="n">
        <v>0</v>
      </c>
      <c r="AI200" s="51" t="n">
        <v>0</v>
      </c>
      <c r="AJ200" s="50" t="n">
        <f aca="false">SUM(AK200:AL200)</f>
        <v>0</v>
      </c>
      <c r="AK200" s="50" t="n">
        <v>0</v>
      </c>
      <c r="AL200" s="51" t="n">
        <v>0</v>
      </c>
      <c r="AM200" s="50" t="n">
        <f aca="false">SUM(AN200:AO200)</f>
        <v>0</v>
      </c>
      <c r="AN200" s="50" t="n">
        <v>0</v>
      </c>
      <c r="AO200" s="51" t="n">
        <v>0</v>
      </c>
    </row>
    <row r="201" customFormat="false" ht="20.1" hidden="false" customHeight="true" outlineLevel="0" collapsed="false">
      <c r="A201" s="48" t="s">
        <v>279</v>
      </c>
      <c r="B201" s="48" t="s">
        <v>90</v>
      </c>
      <c r="C201" s="48" t="s">
        <v>156</v>
      </c>
      <c r="D201" s="49" t="s">
        <v>281</v>
      </c>
      <c r="E201" s="50" t="n">
        <f aca="false">SUM(F201,P201,Z201)</f>
        <v>31.67</v>
      </c>
      <c r="F201" s="50" t="n">
        <f aca="false">SUM(G201,J201,M201)</f>
        <v>31.67</v>
      </c>
      <c r="G201" s="50" t="n">
        <f aca="false">SUM(H201:I201)</f>
        <v>31.67</v>
      </c>
      <c r="H201" s="50" t="n">
        <v>31.67</v>
      </c>
      <c r="I201" s="51" t="n">
        <v>0</v>
      </c>
      <c r="J201" s="50" t="n">
        <f aca="false">SUM(K201:L201)</f>
        <v>0</v>
      </c>
      <c r="K201" s="50" t="n">
        <v>0</v>
      </c>
      <c r="L201" s="51" t="n">
        <v>0</v>
      </c>
      <c r="M201" s="50" t="n">
        <f aca="false">SUM(N201:O201)</f>
        <v>0</v>
      </c>
      <c r="N201" s="50" t="n">
        <v>0</v>
      </c>
      <c r="O201" s="51" t="n">
        <v>0</v>
      </c>
      <c r="P201" s="52" t="n">
        <f aca="false">SUM(Q201,T201,W201)</f>
        <v>0</v>
      </c>
      <c r="Q201" s="50" t="n">
        <f aca="false">SUM(R201:S201)</f>
        <v>0</v>
      </c>
      <c r="R201" s="50" t="n">
        <v>0</v>
      </c>
      <c r="S201" s="51" t="n">
        <v>0</v>
      </c>
      <c r="T201" s="50" t="n">
        <f aca="false">SUM(U201:V201)</f>
        <v>0</v>
      </c>
      <c r="U201" s="50" t="n">
        <v>0</v>
      </c>
      <c r="V201" s="50" t="n">
        <v>0</v>
      </c>
      <c r="W201" s="50" t="n">
        <f aca="false">SUM(X201:Y201)</f>
        <v>0</v>
      </c>
      <c r="X201" s="50" t="n">
        <v>0</v>
      </c>
      <c r="Y201" s="51" t="n">
        <v>0</v>
      </c>
      <c r="Z201" s="52" t="n">
        <f aca="false">SUM(AA201,AD201,AG201,AJ201,AM201)</f>
        <v>0</v>
      </c>
      <c r="AA201" s="50" t="n">
        <f aca="false">SUM(AB201:AC201)</f>
        <v>0</v>
      </c>
      <c r="AB201" s="50" t="n">
        <v>0</v>
      </c>
      <c r="AC201" s="51" t="n">
        <v>0</v>
      </c>
      <c r="AD201" s="50" t="n">
        <f aca="false">SUM(AE201:AF201)</f>
        <v>0</v>
      </c>
      <c r="AE201" s="50" t="n">
        <v>0</v>
      </c>
      <c r="AF201" s="51" t="n">
        <v>0</v>
      </c>
      <c r="AG201" s="50" t="n">
        <f aca="false">SUM(AH201:AI201)</f>
        <v>0</v>
      </c>
      <c r="AH201" s="50" t="n">
        <v>0</v>
      </c>
      <c r="AI201" s="51" t="n">
        <v>0</v>
      </c>
      <c r="AJ201" s="50" t="n">
        <f aca="false">SUM(AK201:AL201)</f>
        <v>0</v>
      </c>
      <c r="AK201" s="50" t="n">
        <v>0</v>
      </c>
      <c r="AL201" s="51" t="n">
        <v>0</v>
      </c>
      <c r="AM201" s="50" t="n">
        <f aca="false">SUM(AN201:AO201)</f>
        <v>0</v>
      </c>
      <c r="AN201" s="50" t="n">
        <v>0</v>
      </c>
      <c r="AO201" s="51" t="n">
        <v>0</v>
      </c>
    </row>
    <row r="202" customFormat="false" ht="20.1" hidden="false" customHeight="true" outlineLevel="0" collapsed="false">
      <c r="A202" s="48"/>
      <c r="B202" s="48"/>
      <c r="C202" s="48"/>
      <c r="D202" s="49" t="s">
        <v>157</v>
      </c>
      <c r="E202" s="50" t="n">
        <f aca="false">SUM(F202,P202,Z202)</f>
        <v>437866</v>
      </c>
      <c r="F202" s="50" t="n">
        <f aca="false">SUM(G202,J202,M202)</f>
        <v>329479</v>
      </c>
      <c r="G202" s="50" t="n">
        <f aca="false">SUM(H202:I202)</f>
        <v>329479</v>
      </c>
      <c r="H202" s="50" t="n">
        <v>0</v>
      </c>
      <c r="I202" s="51" t="n">
        <v>329479</v>
      </c>
      <c r="J202" s="50" t="n">
        <f aca="false">SUM(K202:L202)</f>
        <v>0</v>
      </c>
      <c r="K202" s="50" t="n">
        <v>0</v>
      </c>
      <c r="L202" s="51" t="n">
        <v>0</v>
      </c>
      <c r="M202" s="50" t="n">
        <f aca="false">SUM(N202:O202)</f>
        <v>0</v>
      </c>
      <c r="N202" s="50" t="n">
        <v>0</v>
      </c>
      <c r="O202" s="51" t="n">
        <v>0</v>
      </c>
      <c r="P202" s="52" t="n">
        <f aca="false">SUM(Q202,T202,W202)</f>
        <v>108387</v>
      </c>
      <c r="Q202" s="50" t="n">
        <f aca="false">SUM(R202:S202)</f>
        <v>108387</v>
      </c>
      <c r="R202" s="50" t="n">
        <v>0</v>
      </c>
      <c r="S202" s="51" t="n">
        <v>108387</v>
      </c>
      <c r="T202" s="50" t="n">
        <f aca="false">SUM(U202:V202)</f>
        <v>0</v>
      </c>
      <c r="U202" s="50" t="n">
        <v>0</v>
      </c>
      <c r="V202" s="50" t="n">
        <v>0</v>
      </c>
      <c r="W202" s="50" t="n">
        <f aca="false">SUM(X202:Y202)</f>
        <v>0</v>
      </c>
      <c r="X202" s="50" t="n">
        <v>0</v>
      </c>
      <c r="Y202" s="51" t="n">
        <v>0</v>
      </c>
      <c r="Z202" s="52" t="n">
        <f aca="false">SUM(AA202,AD202,AG202,AJ202,AM202)</f>
        <v>0</v>
      </c>
      <c r="AA202" s="50" t="n">
        <f aca="false">SUM(AB202:AC202)</f>
        <v>0</v>
      </c>
      <c r="AB202" s="50" t="n">
        <v>0</v>
      </c>
      <c r="AC202" s="51" t="n">
        <v>0</v>
      </c>
      <c r="AD202" s="50" t="n">
        <f aca="false">SUM(AE202:AF202)</f>
        <v>0</v>
      </c>
      <c r="AE202" s="50" t="n">
        <v>0</v>
      </c>
      <c r="AF202" s="51" t="n">
        <v>0</v>
      </c>
      <c r="AG202" s="50" t="n">
        <f aca="false">SUM(AH202:AI202)</f>
        <v>0</v>
      </c>
      <c r="AH202" s="50" t="n">
        <v>0</v>
      </c>
      <c r="AI202" s="51" t="n">
        <v>0</v>
      </c>
      <c r="AJ202" s="50" t="n">
        <f aca="false">SUM(AK202:AL202)</f>
        <v>0</v>
      </c>
      <c r="AK202" s="50" t="n">
        <v>0</v>
      </c>
      <c r="AL202" s="51" t="n">
        <v>0</v>
      </c>
      <c r="AM202" s="50" t="n">
        <f aca="false">SUM(AN202:AO202)</f>
        <v>0</v>
      </c>
      <c r="AN202" s="50" t="n">
        <v>0</v>
      </c>
      <c r="AO202" s="51" t="n">
        <v>0</v>
      </c>
    </row>
    <row r="203" customFormat="false" ht="20.1" hidden="false" customHeight="true" outlineLevel="0" collapsed="false">
      <c r="A203" s="48"/>
      <c r="B203" s="48"/>
      <c r="C203" s="48"/>
      <c r="D203" s="49" t="s">
        <v>158</v>
      </c>
      <c r="E203" s="50" t="n">
        <f aca="false">SUM(F203,P203,Z203)</f>
        <v>437866</v>
      </c>
      <c r="F203" s="50" t="n">
        <f aca="false">SUM(G203,J203,M203)</f>
        <v>329479</v>
      </c>
      <c r="G203" s="50" t="n">
        <f aca="false">SUM(H203:I203)</f>
        <v>329479</v>
      </c>
      <c r="H203" s="50" t="n">
        <v>0</v>
      </c>
      <c r="I203" s="51" t="n">
        <v>329479</v>
      </c>
      <c r="J203" s="50" t="n">
        <f aca="false">SUM(K203:L203)</f>
        <v>0</v>
      </c>
      <c r="K203" s="50" t="n">
        <v>0</v>
      </c>
      <c r="L203" s="51" t="n">
        <v>0</v>
      </c>
      <c r="M203" s="50" t="n">
        <f aca="false">SUM(N203:O203)</f>
        <v>0</v>
      </c>
      <c r="N203" s="50" t="n">
        <v>0</v>
      </c>
      <c r="O203" s="51" t="n">
        <v>0</v>
      </c>
      <c r="P203" s="52" t="n">
        <f aca="false">SUM(Q203,T203,W203)</f>
        <v>108387</v>
      </c>
      <c r="Q203" s="50" t="n">
        <f aca="false">SUM(R203:S203)</f>
        <v>108387</v>
      </c>
      <c r="R203" s="50" t="n">
        <v>0</v>
      </c>
      <c r="S203" s="51" t="n">
        <v>108387</v>
      </c>
      <c r="T203" s="50" t="n">
        <f aca="false">SUM(U203:V203)</f>
        <v>0</v>
      </c>
      <c r="U203" s="50" t="n">
        <v>0</v>
      </c>
      <c r="V203" s="50" t="n">
        <v>0</v>
      </c>
      <c r="W203" s="50" t="n">
        <f aca="false">SUM(X203:Y203)</f>
        <v>0</v>
      </c>
      <c r="X203" s="50" t="n">
        <v>0</v>
      </c>
      <c r="Y203" s="51" t="n">
        <v>0</v>
      </c>
      <c r="Z203" s="52" t="n">
        <f aca="false">SUM(AA203,AD203,AG203,AJ203,AM203)</f>
        <v>0</v>
      </c>
      <c r="AA203" s="50" t="n">
        <f aca="false">SUM(AB203:AC203)</f>
        <v>0</v>
      </c>
      <c r="AB203" s="50" t="n">
        <v>0</v>
      </c>
      <c r="AC203" s="51" t="n">
        <v>0</v>
      </c>
      <c r="AD203" s="50" t="n">
        <f aca="false">SUM(AE203:AF203)</f>
        <v>0</v>
      </c>
      <c r="AE203" s="50" t="n">
        <v>0</v>
      </c>
      <c r="AF203" s="51" t="n">
        <v>0</v>
      </c>
      <c r="AG203" s="50" t="n">
        <f aca="false">SUM(AH203:AI203)</f>
        <v>0</v>
      </c>
      <c r="AH203" s="50" t="n">
        <v>0</v>
      </c>
      <c r="AI203" s="51" t="n">
        <v>0</v>
      </c>
      <c r="AJ203" s="50" t="n">
        <f aca="false">SUM(AK203:AL203)</f>
        <v>0</v>
      </c>
      <c r="AK203" s="50" t="n">
        <v>0</v>
      </c>
      <c r="AL203" s="51" t="n">
        <v>0</v>
      </c>
      <c r="AM203" s="50" t="n">
        <f aca="false">SUM(AN203:AO203)</f>
        <v>0</v>
      </c>
      <c r="AN203" s="50" t="n">
        <v>0</v>
      </c>
      <c r="AO203" s="51" t="n">
        <v>0</v>
      </c>
    </row>
    <row r="204" customFormat="false" ht="20.1" hidden="false" customHeight="true" outlineLevel="0" collapsed="false">
      <c r="A204" s="48"/>
      <c r="B204" s="48"/>
      <c r="C204" s="48"/>
      <c r="D204" s="49" t="s">
        <v>293</v>
      </c>
      <c r="E204" s="50" t="n">
        <f aca="false">SUM(F204,P204,Z204)</f>
        <v>210569</v>
      </c>
      <c r="F204" s="50" t="n">
        <f aca="false">SUM(G204,J204,M204)</f>
        <v>210569</v>
      </c>
      <c r="G204" s="50" t="n">
        <f aca="false">SUM(H204:I204)</f>
        <v>210569</v>
      </c>
      <c r="H204" s="50" t="n">
        <v>0</v>
      </c>
      <c r="I204" s="51" t="n">
        <v>210569</v>
      </c>
      <c r="J204" s="50" t="n">
        <f aca="false">SUM(K204:L204)</f>
        <v>0</v>
      </c>
      <c r="K204" s="50" t="n">
        <v>0</v>
      </c>
      <c r="L204" s="51" t="n">
        <v>0</v>
      </c>
      <c r="M204" s="50" t="n">
        <f aca="false">SUM(N204:O204)</f>
        <v>0</v>
      </c>
      <c r="N204" s="50" t="n">
        <v>0</v>
      </c>
      <c r="O204" s="51" t="n">
        <v>0</v>
      </c>
      <c r="P204" s="52" t="n">
        <f aca="false">SUM(Q204,T204,W204)</f>
        <v>0</v>
      </c>
      <c r="Q204" s="50" t="n">
        <f aca="false">SUM(R204:S204)</f>
        <v>0</v>
      </c>
      <c r="R204" s="50" t="n">
        <v>0</v>
      </c>
      <c r="S204" s="51" t="n">
        <v>0</v>
      </c>
      <c r="T204" s="50" t="n">
        <f aca="false">SUM(U204:V204)</f>
        <v>0</v>
      </c>
      <c r="U204" s="50" t="n">
        <v>0</v>
      </c>
      <c r="V204" s="50" t="n">
        <v>0</v>
      </c>
      <c r="W204" s="50" t="n">
        <f aca="false">SUM(X204:Y204)</f>
        <v>0</v>
      </c>
      <c r="X204" s="50" t="n">
        <v>0</v>
      </c>
      <c r="Y204" s="51" t="n">
        <v>0</v>
      </c>
      <c r="Z204" s="52" t="n">
        <f aca="false">SUM(AA204,AD204,AG204,AJ204,AM204)</f>
        <v>0</v>
      </c>
      <c r="AA204" s="50" t="n">
        <f aca="false">SUM(AB204:AC204)</f>
        <v>0</v>
      </c>
      <c r="AB204" s="50" t="n">
        <v>0</v>
      </c>
      <c r="AC204" s="51" t="n">
        <v>0</v>
      </c>
      <c r="AD204" s="50" t="n">
        <f aca="false">SUM(AE204:AF204)</f>
        <v>0</v>
      </c>
      <c r="AE204" s="50" t="n">
        <v>0</v>
      </c>
      <c r="AF204" s="51" t="n">
        <v>0</v>
      </c>
      <c r="AG204" s="50" t="n">
        <f aca="false">SUM(AH204:AI204)</f>
        <v>0</v>
      </c>
      <c r="AH204" s="50" t="n">
        <v>0</v>
      </c>
      <c r="AI204" s="51" t="n">
        <v>0</v>
      </c>
      <c r="AJ204" s="50" t="n">
        <f aca="false">SUM(AK204:AL204)</f>
        <v>0</v>
      </c>
      <c r="AK204" s="50" t="n">
        <v>0</v>
      </c>
      <c r="AL204" s="51" t="n">
        <v>0</v>
      </c>
      <c r="AM204" s="50" t="n">
        <f aca="false">SUM(AN204:AO204)</f>
        <v>0</v>
      </c>
      <c r="AN204" s="50" t="n">
        <v>0</v>
      </c>
      <c r="AO204" s="51" t="n">
        <v>0</v>
      </c>
    </row>
    <row r="205" customFormat="false" ht="20.1" hidden="false" customHeight="true" outlineLevel="0" collapsed="false">
      <c r="A205" s="48" t="s">
        <v>294</v>
      </c>
      <c r="B205" s="48" t="s">
        <v>101</v>
      </c>
      <c r="C205" s="48" t="s">
        <v>159</v>
      </c>
      <c r="D205" s="49" t="s">
        <v>296</v>
      </c>
      <c r="E205" s="50" t="n">
        <f aca="false">SUM(F205,P205,Z205)</f>
        <v>210569</v>
      </c>
      <c r="F205" s="50" t="n">
        <f aca="false">SUM(G205,J205,M205)</f>
        <v>210569</v>
      </c>
      <c r="G205" s="50" t="n">
        <f aca="false">SUM(H205:I205)</f>
        <v>210569</v>
      </c>
      <c r="H205" s="50" t="n">
        <v>0</v>
      </c>
      <c r="I205" s="51" t="n">
        <v>210569</v>
      </c>
      <c r="J205" s="50" t="n">
        <f aca="false">SUM(K205:L205)</f>
        <v>0</v>
      </c>
      <c r="K205" s="50" t="n">
        <v>0</v>
      </c>
      <c r="L205" s="51" t="n">
        <v>0</v>
      </c>
      <c r="M205" s="50" t="n">
        <f aca="false">SUM(N205:O205)</f>
        <v>0</v>
      </c>
      <c r="N205" s="50" t="n">
        <v>0</v>
      </c>
      <c r="O205" s="51" t="n">
        <v>0</v>
      </c>
      <c r="P205" s="52" t="n">
        <f aca="false">SUM(Q205,T205,W205)</f>
        <v>0</v>
      </c>
      <c r="Q205" s="50" t="n">
        <f aca="false">SUM(R205:S205)</f>
        <v>0</v>
      </c>
      <c r="R205" s="50" t="n">
        <v>0</v>
      </c>
      <c r="S205" s="51" t="n">
        <v>0</v>
      </c>
      <c r="T205" s="50" t="n">
        <f aca="false">SUM(U205:V205)</f>
        <v>0</v>
      </c>
      <c r="U205" s="50" t="n">
        <v>0</v>
      </c>
      <c r="V205" s="50" t="n">
        <v>0</v>
      </c>
      <c r="W205" s="50" t="n">
        <f aca="false">SUM(X205:Y205)</f>
        <v>0</v>
      </c>
      <c r="X205" s="50" t="n">
        <v>0</v>
      </c>
      <c r="Y205" s="51" t="n">
        <v>0</v>
      </c>
      <c r="Z205" s="52" t="n">
        <f aca="false">SUM(AA205,AD205,AG205,AJ205,AM205)</f>
        <v>0</v>
      </c>
      <c r="AA205" s="50" t="n">
        <f aca="false">SUM(AB205:AC205)</f>
        <v>0</v>
      </c>
      <c r="AB205" s="50" t="n">
        <v>0</v>
      </c>
      <c r="AC205" s="51" t="n">
        <v>0</v>
      </c>
      <c r="AD205" s="50" t="n">
        <f aca="false">SUM(AE205:AF205)</f>
        <v>0</v>
      </c>
      <c r="AE205" s="50" t="n">
        <v>0</v>
      </c>
      <c r="AF205" s="51" t="n">
        <v>0</v>
      </c>
      <c r="AG205" s="50" t="n">
        <f aca="false">SUM(AH205:AI205)</f>
        <v>0</v>
      </c>
      <c r="AH205" s="50" t="n">
        <v>0</v>
      </c>
      <c r="AI205" s="51" t="n">
        <v>0</v>
      </c>
      <c r="AJ205" s="50" t="n">
        <f aca="false">SUM(AK205:AL205)</f>
        <v>0</v>
      </c>
      <c r="AK205" s="50" t="n">
        <v>0</v>
      </c>
      <c r="AL205" s="51" t="n">
        <v>0</v>
      </c>
      <c r="AM205" s="50" t="n">
        <f aca="false">SUM(AN205:AO205)</f>
        <v>0</v>
      </c>
      <c r="AN205" s="50" t="n">
        <v>0</v>
      </c>
      <c r="AO205" s="51" t="n">
        <v>0</v>
      </c>
    </row>
    <row r="206" customFormat="false" ht="20.1" hidden="false" customHeight="true" outlineLevel="0" collapsed="false">
      <c r="A206" s="48"/>
      <c r="B206" s="48"/>
      <c r="C206" s="48"/>
      <c r="D206" s="49" t="s">
        <v>305</v>
      </c>
      <c r="E206" s="50" t="n">
        <f aca="false">SUM(F206,P206,Z206)</f>
        <v>147097</v>
      </c>
      <c r="F206" s="50" t="n">
        <f aca="false">SUM(G206,J206,M206)</f>
        <v>38710</v>
      </c>
      <c r="G206" s="50" t="n">
        <f aca="false">SUM(H206:I206)</f>
        <v>38710</v>
      </c>
      <c r="H206" s="50" t="n">
        <v>0</v>
      </c>
      <c r="I206" s="51" t="n">
        <v>38710</v>
      </c>
      <c r="J206" s="50" t="n">
        <f aca="false">SUM(K206:L206)</f>
        <v>0</v>
      </c>
      <c r="K206" s="50" t="n">
        <v>0</v>
      </c>
      <c r="L206" s="51" t="n">
        <v>0</v>
      </c>
      <c r="M206" s="50" t="n">
        <f aca="false">SUM(N206:O206)</f>
        <v>0</v>
      </c>
      <c r="N206" s="50" t="n">
        <v>0</v>
      </c>
      <c r="O206" s="51" t="n">
        <v>0</v>
      </c>
      <c r="P206" s="52" t="n">
        <f aca="false">SUM(Q206,T206,W206)</f>
        <v>108387</v>
      </c>
      <c r="Q206" s="50" t="n">
        <f aca="false">SUM(R206:S206)</f>
        <v>108387</v>
      </c>
      <c r="R206" s="50" t="n">
        <v>0</v>
      </c>
      <c r="S206" s="51" t="n">
        <v>108387</v>
      </c>
      <c r="T206" s="50" t="n">
        <f aca="false">SUM(U206:V206)</f>
        <v>0</v>
      </c>
      <c r="U206" s="50" t="n">
        <v>0</v>
      </c>
      <c r="V206" s="50" t="n">
        <v>0</v>
      </c>
      <c r="W206" s="50" t="n">
        <f aca="false">SUM(X206:Y206)</f>
        <v>0</v>
      </c>
      <c r="X206" s="50" t="n">
        <v>0</v>
      </c>
      <c r="Y206" s="51" t="n">
        <v>0</v>
      </c>
      <c r="Z206" s="52" t="n">
        <f aca="false">SUM(AA206,AD206,AG206,AJ206,AM206)</f>
        <v>0</v>
      </c>
      <c r="AA206" s="50" t="n">
        <f aca="false">SUM(AB206:AC206)</f>
        <v>0</v>
      </c>
      <c r="AB206" s="50" t="n">
        <v>0</v>
      </c>
      <c r="AC206" s="51" t="n">
        <v>0</v>
      </c>
      <c r="AD206" s="50" t="n">
        <f aca="false">SUM(AE206:AF206)</f>
        <v>0</v>
      </c>
      <c r="AE206" s="50" t="n">
        <v>0</v>
      </c>
      <c r="AF206" s="51" t="n">
        <v>0</v>
      </c>
      <c r="AG206" s="50" t="n">
        <f aca="false">SUM(AH206:AI206)</f>
        <v>0</v>
      </c>
      <c r="AH206" s="50" t="n">
        <v>0</v>
      </c>
      <c r="AI206" s="51" t="n">
        <v>0</v>
      </c>
      <c r="AJ206" s="50" t="n">
        <f aca="false">SUM(AK206:AL206)</f>
        <v>0</v>
      </c>
      <c r="AK206" s="50" t="n">
        <v>0</v>
      </c>
      <c r="AL206" s="51" t="n">
        <v>0</v>
      </c>
      <c r="AM206" s="50" t="n">
        <f aca="false">SUM(AN206:AO206)</f>
        <v>0</v>
      </c>
      <c r="AN206" s="50" t="n">
        <v>0</v>
      </c>
      <c r="AO206" s="51" t="n">
        <v>0</v>
      </c>
    </row>
    <row r="207" customFormat="false" ht="20.1" hidden="false" customHeight="true" outlineLevel="0" collapsed="false">
      <c r="A207" s="48" t="s">
        <v>306</v>
      </c>
      <c r="B207" s="48" t="s">
        <v>93</v>
      </c>
      <c r="C207" s="48" t="s">
        <v>159</v>
      </c>
      <c r="D207" s="49" t="s">
        <v>307</v>
      </c>
      <c r="E207" s="50" t="n">
        <f aca="false">SUM(F207,P207,Z207)</f>
        <v>147097</v>
      </c>
      <c r="F207" s="50" t="n">
        <f aca="false">SUM(G207,J207,M207)</f>
        <v>38710</v>
      </c>
      <c r="G207" s="50" t="n">
        <f aca="false">SUM(H207:I207)</f>
        <v>38710</v>
      </c>
      <c r="H207" s="50" t="n">
        <v>0</v>
      </c>
      <c r="I207" s="51" t="n">
        <v>38710</v>
      </c>
      <c r="J207" s="50" t="n">
        <f aca="false">SUM(K207:L207)</f>
        <v>0</v>
      </c>
      <c r="K207" s="50" t="n">
        <v>0</v>
      </c>
      <c r="L207" s="51" t="n">
        <v>0</v>
      </c>
      <c r="M207" s="50" t="n">
        <f aca="false">SUM(N207:O207)</f>
        <v>0</v>
      </c>
      <c r="N207" s="50" t="n">
        <v>0</v>
      </c>
      <c r="O207" s="51" t="n">
        <v>0</v>
      </c>
      <c r="P207" s="52" t="n">
        <f aca="false">SUM(Q207,T207,W207)</f>
        <v>108387</v>
      </c>
      <c r="Q207" s="50" t="n">
        <f aca="false">SUM(R207:S207)</f>
        <v>108387</v>
      </c>
      <c r="R207" s="50" t="n">
        <v>0</v>
      </c>
      <c r="S207" s="51" t="n">
        <v>108387</v>
      </c>
      <c r="T207" s="50" t="n">
        <f aca="false">SUM(U207:V207)</f>
        <v>0</v>
      </c>
      <c r="U207" s="50" t="n">
        <v>0</v>
      </c>
      <c r="V207" s="50" t="n">
        <v>0</v>
      </c>
      <c r="W207" s="50" t="n">
        <f aca="false">SUM(X207:Y207)</f>
        <v>0</v>
      </c>
      <c r="X207" s="50" t="n">
        <v>0</v>
      </c>
      <c r="Y207" s="51" t="n">
        <v>0</v>
      </c>
      <c r="Z207" s="52" t="n">
        <f aca="false">SUM(AA207,AD207,AG207,AJ207,AM207)</f>
        <v>0</v>
      </c>
      <c r="AA207" s="50" t="n">
        <f aca="false">SUM(AB207:AC207)</f>
        <v>0</v>
      </c>
      <c r="AB207" s="50" t="n">
        <v>0</v>
      </c>
      <c r="AC207" s="51" t="n">
        <v>0</v>
      </c>
      <c r="AD207" s="50" t="n">
        <f aca="false">SUM(AE207:AF207)</f>
        <v>0</v>
      </c>
      <c r="AE207" s="50" t="n">
        <v>0</v>
      </c>
      <c r="AF207" s="51" t="n">
        <v>0</v>
      </c>
      <c r="AG207" s="50" t="n">
        <f aca="false">SUM(AH207:AI207)</f>
        <v>0</v>
      </c>
      <c r="AH207" s="50" t="n">
        <v>0</v>
      </c>
      <c r="AI207" s="51" t="n">
        <v>0</v>
      </c>
      <c r="AJ207" s="50" t="n">
        <f aca="false">SUM(AK207:AL207)</f>
        <v>0</v>
      </c>
      <c r="AK207" s="50" t="n">
        <v>0</v>
      </c>
      <c r="AL207" s="51" t="n">
        <v>0</v>
      </c>
      <c r="AM207" s="50" t="n">
        <f aca="false">SUM(AN207:AO207)</f>
        <v>0</v>
      </c>
      <c r="AN207" s="50" t="n">
        <v>0</v>
      </c>
      <c r="AO207" s="51" t="n">
        <v>0</v>
      </c>
    </row>
    <row r="208" customFormat="false" ht="20.1" hidden="false" customHeight="true" outlineLevel="0" collapsed="false">
      <c r="A208" s="48"/>
      <c r="B208" s="48"/>
      <c r="C208" s="48"/>
      <c r="D208" s="49" t="s">
        <v>206</v>
      </c>
      <c r="E208" s="50" t="n">
        <f aca="false">SUM(F208,P208,Z208)</f>
        <v>80200</v>
      </c>
      <c r="F208" s="50" t="n">
        <f aca="false">SUM(G208,J208,M208)</f>
        <v>80200</v>
      </c>
      <c r="G208" s="50" t="n">
        <f aca="false">SUM(H208:I208)</f>
        <v>80200</v>
      </c>
      <c r="H208" s="50" t="n">
        <v>0</v>
      </c>
      <c r="I208" s="51" t="n">
        <v>80200</v>
      </c>
      <c r="J208" s="50" t="n">
        <f aca="false">SUM(K208:L208)</f>
        <v>0</v>
      </c>
      <c r="K208" s="50" t="n">
        <v>0</v>
      </c>
      <c r="L208" s="51" t="n">
        <v>0</v>
      </c>
      <c r="M208" s="50" t="n">
        <f aca="false">SUM(N208:O208)</f>
        <v>0</v>
      </c>
      <c r="N208" s="50" t="n">
        <v>0</v>
      </c>
      <c r="O208" s="51" t="n">
        <v>0</v>
      </c>
      <c r="P208" s="52" t="n">
        <f aca="false">SUM(Q208,T208,W208)</f>
        <v>0</v>
      </c>
      <c r="Q208" s="50" t="n">
        <f aca="false">SUM(R208:S208)</f>
        <v>0</v>
      </c>
      <c r="R208" s="50" t="n">
        <v>0</v>
      </c>
      <c r="S208" s="51" t="n">
        <v>0</v>
      </c>
      <c r="T208" s="50" t="n">
        <f aca="false">SUM(U208:V208)</f>
        <v>0</v>
      </c>
      <c r="U208" s="50" t="n">
        <v>0</v>
      </c>
      <c r="V208" s="50" t="n">
        <v>0</v>
      </c>
      <c r="W208" s="50" t="n">
        <f aca="false">SUM(X208:Y208)</f>
        <v>0</v>
      </c>
      <c r="X208" s="50" t="n">
        <v>0</v>
      </c>
      <c r="Y208" s="51" t="n">
        <v>0</v>
      </c>
      <c r="Z208" s="52" t="n">
        <f aca="false">SUM(AA208,AD208,AG208,AJ208,AM208)</f>
        <v>0</v>
      </c>
      <c r="AA208" s="50" t="n">
        <f aca="false">SUM(AB208:AC208)</f>
        <v>0</v>
      </c>
      <c r="AB208" s="50" t="n">
        <v>0</v>
      </c>
      <c r="AC208" s="51" t="n">
        <v>0</v>
      </c>
      <c r="AD208" s="50" t="n">
        <f aca="false">SUM(AE208:AF208)</f>
        <v>0</v>
      </c>
      <c r="AE208" s="50" t="n">
        <v>0</v>
      </c>
      <c r="AF208" s="51" t="n">
        <v>0</v>
      </c>
      <c r="AG208" s="50" t="n">
        <f aca="false">SUM(AH208:AI208)</f>
        <v>0</v>
      </c>
      <c r="AH208" s="50" t="n">
        <v>0</v>
      </c>
      <c r="AI208" s="51" t="n">
        <v>0</v>
      </c>
      <c r="AJ208" s="50" t="n">
        <f aca="false">SUM(AK208:AL208)</f>
        <v>0</v>
      </c>
      <c r="AK208" s="50" t="n">
        <v>0</v>
      </c>
      <c r="AL208" s="51" t="n">
        <v>0</v>
      </c>
      <c r="AM208" s="50" t="n">
        <f aca="false">SUM(AN208:AO208)</f>
        <v>0</v>
      </c>
      <c r="AN208" s="50" t="n">
        <v>0</v>
      </c>
      <c r="AO208" s="51" t="n">
        <v>0</v>
      </c>
    </row>
    <row r="209" customFormat="false" ht="20.1" hidden="false" customHeight="true" outlineLevel="0" collapsed="false">
      <c r="A209" s="48" t="s">
        <v>283</v>
      </c>
      <c r="B209" s="48" t="s">
        <v>87</v>
      </c>
      <c r="C209" s="48" t="s">
        <v>159</v>
      </c>
      <c r="D209" s="49" t="s">
        <v>284</v>
      </c>
      <c r="E209" s="50" t="n">
        <f aca="false">SUM(F209,P209,Z209)</f>
        <v>80200</v>
      </c>
      <c r="F209" s="50" t="n">
        <f aca="false">SUM(G209,J209,M209)</f>
        <v>80200</v>
      </c>
      <c r="G209" s="50" t="n">
        <f aca="false">SUM(H209:I209)</f>
        <v>80200</v>
      </c>
      <c r="H209" s="50" t="n">
        <v>0</v>
      </c>
      <c r="I209" s="51" t="n">
        <v>80200</v>
      </c>
      <c r="J209" s="50" t="n">
        <f aca="false">SUM(K209:L209)</f>
        <v>0</v>
      </c>
      <c r="K209" s="50" t="n">
        <v>0</v>
      </c>
      <c r="L209" s="51" t="n">
        <v>0</v>
      </c>
      <c r="M209" s="50" t="n">
        <f aca="false">SUM(N209:O209)</f>
        <v>0</v>
      </c>
      <c r="N209" s="50" t="n">
        <v>0</v>
      </c>
      <c r="O209" s="51" t="n">
        <v>0</v>
      </c>
      <c r="P209" s="52" t="n">
        <f aca="false">SUM(Q209,T209,W209)</f>
        <v>0</v>
      </c>
      <c r="Q209" s="50" t="n">
        <f aca="false">SUM(R209:S209)</f>
        <v>0</v>
      </c>
      <c r="R209" s="50" t="n">
        <v>0</v>
      </c>
      <c r="S209" s="51" t="n">
        <v>0</v>
      </c>
      <c r="T209" s="50" t="n">
        <f aca="false">SUM(U209:V209)</f>
        <v>0</v>
      </c>
      <c r="U209" s="50" t="n">
        <v>0</v>
      </c>
      <c r="V209" s="50" t="n">
        <v>0</v>
      </c>
      <c r="W209" s="50" t="n">
        <f aca="false">SUM(X209:Y209)</f>
        <v>0</v>
      </c>
      <c r="X209" s="50" t="n">
        <v>0</v>
      </c>
      <c r="Y209" s="51" t="n">
        <v>0</v>
      </c>
      <c r="Z209" s="52" t="n">
        <f aca="false">SUM(AA209,AD209,AG209,AJ209,AM209)</f>
        <v>0</v>
      </c>
      <c r="AA209" s="50" t="n">
        <f aca="false">SUM(AB209:AC209)</f>
        <v>0</v>
      </c>
      <c r="AB209" s="50" t="n">
        <v>0</v>
      </c>
      <c r="AC209" s="51" t="n">
        <v>0</v>
      </c>
      <c r="AD209" s="50" t="n">
        <f aca="false">SUM(AE209:AF209)</f>
        <v>0</v>
      </c>
      <c r="AE209" s="50" t="n">
        <v>0</v>
      </c>
      <c r="AF209" s="51" t="n">
        <v>0</v>
      </c>
      <c r="AG209" s="50" t="n">
        <f aca="false">SUM(AH209:AI209)</f>
        <v>0</v>
      </c>
      <c r="AH209" s="50" t="n">
        <v>0</v>
      </c>
      <c r="AI209" s="51" t="n">
        <v>0</v>
      </c>
      <c r="AJ209" s="50" t="n">
        <f aca="false">SUM(AK209:AL209)</f>
        <v>0</v>
      </c>
      <c r="AK209" s="50" t="n">
        <v>0</v>
      </c>
      <c r="AL209" s="51" t="n">
        <v>0</v>
      </c>
      <c r="AM209" s="50" t="n">
        <f aca="false">SUM(AN209:AO209)</f>
        <v>0</v>
      </c>
      <c r="AN209" s="50" t="n">
        <v>0</v>
      </c>
      <c r="AO209" s="51" t="n">
        <v>0</v>
      </c>
    </row>
    <row r="210" customFormat="false" ht="20.1" hidden="false" customHeight="true" outlineLevel="0" collapsed="false">
      <c r="A210" s="48"/>
      <c r="B210" s="48"/>
      <c r="C210" s="48"/>
      <c r="D210" s="49" t="s">
        <v>165</v>
      </c>
      <c r="E210" s="50" t="n">
        <f aca="false">SUM(F210,P210,Z210)</f>
        <v>2414.58</v>
      </c>
      <c r="F210" s="50" t="n">
        <f aca="false">SUM(G210,J210,M210)</f>
        <v>2240.39</v>
      </c>
      <c r="G210" s="50" t="n">
        <f aca="false">SUM(H210:I210)</f>
        <v>2240.39</v>
      </c>
      <c r="H210" s="50" t="n">
        <v>639.39</v>
      </c>
      <c r="I210" s="51" t="n">
        <v>1601</v>
      </c>
      <c r="J210" s="50" t="n">
        <f aca="false">SUM(K210:L210)</f>
        <v>0</v>
      </c>
      <c r="K210" s="50" t="n">
        <v>0</v>
      </c>
      <c r="L210" s="51" t="n">
        <v>0</v>
      </c>
      <c r="M210" s="50" t="n">
        <f aca="false">SUM(N210:O210)</f>
        <v>0</v>
      </c>
      <c r="N210" s="50" t="n">
        <v>0</v>
      </c>
      <c r="O210" s="51" t="n">
        <v>0</v>
      </c>
      <c r="P210" s="52" t="n">
        <f aca="false">SUM(Q210,T210,W210)</f>
        <v>0</v>
      </c>
      <c r="Q210" s="50" t="n">
        <f aca="false">SUM(R210:S210)</f>
        <v>0</v>
      </c>
      <c r="R210" s="50" t="n">
        <v>0</v>
      </c>
      <c r="S210" s="51" t="n">
        <v>0</v>
      </c>
      <c r="T210" s="50" t="n">
        <f aca="false">SUM(U210:V210)</f>
        <v>0</v>
      </c>
      <c r="U210" s="50" t="n">
        <v>0</v>
      </c>
      <c r="V210" s="50" t="n">
        <v>0</v>
      </c>
      <c r="W210" s="50" t="n">
        <f aca="false">SUM(X210:Y210)</f>
        <v>0</v>
      </c>
      <c r="X210" s="50" t="n">
        <v>0</v>
      </c>
      <c r="Y210" s="51" t="n">
        <v>0</v>
      </c>
      <c r="Z210" s="52" t="n">
        <f aca="false">SUM(AA210,AD210,AG210,AJ210,AM210)</f>
        <v>174.19</v>
      </c>
      <c r="AA210" s="50" t="n">
        <f aca="false">SUM(AB210:AC210)</f>
        <v>174.19</v>
      </c>
      <c r="AB210" s="50" t="n">
        <v>0</v>
      </c>
      <c r="AC210" s="51" t="n">
        <v>174.19</v>
      </c>
      <c r="AD210" s="50" t="n">
        <f aca="false">SUM(AE210:AF210)</f>
        <v>0</v>
      </c>
      <c r="AE210" s="50" t="n">
        <v>0</v>
      </c>
      <c r="AF210" s="51" t="n">
        <v>0</v>
      </c>
      <c r="AG210" s="50" t="n">
        <f aca="false">SUM(AH210:AI210)</f>
        <v>0</v>
      </c>
      <c r="AH210" s="50" t="n">
        <v>0</v>
      </c>
      <c r="AI210" s="51" t="n">
        <v>0</v>
      </c>
      <c r="AJ210" s="50" t="n">
        <f aca="false">SUM(AK210:AL210)</f>
        <v>0</v>
      </c>
      <c r="AK210" s="50" t="n">
        <v>0</v>
      </c>
      <c r="AL210" s="51" t="n">
        <v>0</v>
      </c>
      <c r="AM210" s="50" t="n">
        <f aca="false">SUM(AN210:AO210)</f>
        <v>0</v>
      </c>
      <c r="AN210" s="50" t="n">
        <v>0</v>
      </c>
      <c r="AO210" s="51" t="n">
        <v>0</v>
      </c>
    </row>
    <row r="211" customFormat="false" ht="20.1" hidden="false" customHeight="true" outlineLevel="0" collapsed="false">
      <c r="A211" s="48"/>
      <c r="B211" s="48"/>
      <c r="C211" s="48"/>
      <c r="D211" s="49" t="s">
        <v>166</v>
      </c>
      <c r="E211" s="50" t="n">
        <f aca="false">SUM(F211,P211,Z211)</f>
        <v>2414.58</v>
      </c>
      <c r="F211" s="50" t="n">
        <f aca="false">SUM(G211,J211,M211)</f>
        <v>2240.39</v>
      </c>
      <c r="G211" s="50" t="n">
        <f aca="false">SUM(H211:I211)</f>
        <v>2240.39</v>
      </c>
      <c r="H211" s="50" t="n">
        <v>639.39</v>
      </c>
      <c r="I211" s="51" t="n">
        <v>1601</v>
      </c>
      <c r="J211" s="50" t="n">
        <f aca="false">SUM(K211:L211)</f>
        <v>0</v>
      </c>
      <c r="K211" s="50" t="n">
        <v>0</v>
      </c>
      <c r="L211" s="51" t="n">
        <v>0</v>
      </c>
      <c r="M211" s="50" t="n">
        <f aca="false">SUM(N211:O211)</f>
        <v>0</v>
      </c>
      <c r="N211" s="50" t="n">
        <v>0</v>
      </c>
      <c r="O211" s="51" t="n">
        <v>0</v>
      </c>
      <c r="P211" s="52" t="n">
        <f aca="false">SUM(Q211,T211,W211)</f>
        <v>0</v>
      </c>
      <c r="Q211" s="50" t="n">
        <f aca="false">SUM(R211:S211)</f>
        <v>0</v>
      </c>
      <c r="R211" s="50" t="n">
        <v>0</v>
      </c>
      <c r="S211" s="51" t="n">
        <v>0</v>
      </c>
      <c r="T211" s="50" t="n">
        <f aca="false">SUM(U211:V211)</f>
        <v>0</v>
      </c>
      <c r="U211" s="50" t="n">
        <v>0</v>
      </c>
      <c r="V211" s="50" t="n">
        <v>0</v>
      </c>
      <c r="W211" s="50" t="n">
        <f aca="false">SUM(X211:Y211)</f>
        <v>0</v>
      </c>
      <c r="X211" s="50" t="n">
        <v>0</v>
      </c>
      <c r="Y211" s="51" t="n">
        <v>0</v>
      </c>
      <c r="Z211" s="52" t="n">
        <f aca="false">SUM(AA211,AD211,AG211,AJ211,AM211)</f>
        <v>174.19</v>
      </c>
      <c r="AA211" s="50" t="n">
        <f aca="false">SUM(AB211:AC211)</f>
        <v>174.19</v>
      </c>
      <c r="AB211" s="50" t="n">
        <v>0</v>
      </c>
      <c r="AC211" s="51" t="n">
        <v>174.19</v>
      </c>
      <c r="AD211" s="50" t="n">
        <f aca="false">SUM(AE211:AF211)</f>
        <v>0</v>
      </c>
      <c r="AE211" s="50" t="n">
        <v>0</v>
      </c>
      <c r="AF211" s="51" t="n">
        <v>0</v>
      </c>
      <c r="AG211" s="50" t="n">
        <f aca="false">SUM(AH211:AI211)</f>
        <v>0</v>
      </c>
      <c r="AH211" s="50" t="n">
        <v>0</v>
      </c>
      <c r="AI211" s="51" t="n">
        <v>0</v>
      </c>
      <c r="AJ211" s="50" t="n">
        <f aca="false">SUM(AK211:AL211)</f>
        <v>0</v>
      </c>
      <c r="AK211" s="50" t="n">
        <v>0</v>
      </c>
      <c r="AL211" s="51" t="n">
        <v>0</v>
      </c>
      <c r="AM211" s="50" t="n">
        <f aca="false">SUM(AN211:AO211)</f>
        <v>0</v>
      </c>
      <c r="AN211" s="50" t="n">
        <v>0</v>
      </c>
      <c r="AO211" s="51" t="n">
        <v>0</v>
      </c>
    </row>
    <row r="212" customFormat="false" ht="20.1" hidden="false" customHeight="true" outlineLevel="0" collapsed="false">
      <c r="A212" s="48"/>
      <c r="B212" s="48"/>
      <c r="C212" s="48"/>
      <c r="D212" s="49" t="s">
        <v>293</v>
      </c>
      <c r="E212" s="50" t="n">
        <f aca="false">SUM(F212,P212,Z212)</f>
        <v>2368.53</v>
      </c>
      <c r="F212" s="50" t="n">
        <f aca="false">SUM(G212,J212,M212)</f>
        <v>2194.34</v>
      </c>
      <c r="G212" s="50" t="n">
        <f aca="false">SUM(H212:I212)</f>
        <v>2194.34</v>
      </c>
      <c r="H212" s="50" t="n">
        <v>639.34</v>
      </c>
      <c r="I212" s="51" t="n">
        <v>1555</v>
      </c>
      <c r="J212" s="50" t="n">
        <f aca="false">SUM(K212:L212)</f>
        <v>0</v>
      </c>
      <c r="K212" s="50" t="n">
        <v>0</v>
      </c>
      <c r="L212" s="51" t="n">
        <v>0</v>
      </c>
      <c r="M212" s="50" t="n">
        <f aca="false">SUM(N212:O212)</f>
        <v>0</v>
      </c>
      <c r="N212" s="50" t="n">
        <v>0</v>
      </c>
      <c r="O212" s="51" t="n">
        <v>0</v>
      </c>
      <c r="P212" s="52" t="n">
        <f aca="false">SUM(Q212,T212,W212)</f>
        <v>0</v>
      </c>
      <c r="Q212" s="50" t="n">
        <f aca="false">SUM(R212:S212)</f>
        <v>0</v>
      </c>
      <c r="R212" s="50" t="n">
        <v>0</v>
      </c>
      <c r="S212" s="51" t="n">
        <v>0</v>
      </c>
      <c r="T212" s="50" t="n">
        <f aca="false">SUM(U212:V212)</f>
        <v>0</v>
      </c>
      <c r="U212" s="50" t="n">
        <v>0</v>
      </c>
      <c r="V212" s="50" t="n">
        <v>0</v>
      </c>
      <c r="W212" s="50" t="n">
        <f aca="false">SUM(X212:Y212)</f>
        <v>0</v>
      </c>
      <c r="X212" s="50" t="n">
        <v>0</v>
      </c>
      <c r="Y212" s="51" t="n">
        <v>0</v>
      </c>
      <c r="Z212" s="52" t="n">
        <f aca="false">SUM(AA212,AD212,AG212,AJ212,AM212)</f>
        <v>174.19</v>
      </c>
      <c r="AA212" s="50" t="n">
        <f aca="false">SUM(AB212:AC212)</f>
        <v>174.19</v>
      </c>
      <c r="AB212" s="50" t="n">
        <v>0</v>
      </c>
      <c r="AC212" s="51" t="n">
        <v>174.19</v>
      </c>
      <c r="AD212" s="50" t="n">
        <f aca="false">SUM(AE212:AF212)</f>
        <v>0</v>
      </c>
      <c r="AE212" s="50" t="n">
        <v>0</v>
      </c>
      <c r="AF212" s="51" t="n">
        <v>0</v>
      </c>
      <c r="AG212" s="50" t="n">
        <f aca="false">SUM(AH212:AI212)</f>
        <v>0</v>
      </c>
      <c r="AH212" s="50" t="n">
        <v>0</v>
      </c>
      <c r="AI212" s="51" t="n">
        <v>0</v>
      </c>
      <c r="AJ212" s="50" t="n">
        <f aca="false">SUM(AK212:AL212)</f>
        <v>0</v>
      </c>
      <c r="AK212" s="50" t="n">
        <v>0</v>
      </c>
      <c r="AL212" s="51" t="n">
        <v>0</v>
      </c>
      <c r="AM212" s="50" t="n">
        <f aca="false">SUM(AN212:AO212)</f>
        <v>0</v>
      </c>
      <c r="AN212" s="50" t="n">
        <v>0</v>
      </c>
      <c r="AO212" s="51" t="n">
        <v>0</v>
      </c>
    </row>
    <row r="213" customFormat="false" ht="20.1" hidden="false" customHeight="true" outlineLevel="0" collapsed="false">
      <c r="A213" s="48" t="s">
        <v>294</v>
      </c>
      <c r="B213" s="48" t="s">
        <v>93</v>
      </c>
      <c r="C213" s="48" t="s">
        <v>167</v>
      </c>
      <c r="D213" s="49" t="s">
        <v>295</v>
      </c>
      <c r="E213" s="50" t="n">
        <f aca="false">SUM(F213,P213,Z213)</f>
        <v>362.43</v>
      </c>
      <c r="F213" s="50" t="n">
        <f aca="false">SUM(G213,J213,M213)</f>
        <v>362.43</v>
      </c>
      <c r="G213" s="50" t="n">
        <f aca="false">SUM(H213:I213)</f>
        <v>362.43</v>
      </c>
      <c r="H213" s="50" t="n">
        <v>350.43</v>
      </c>
      <c r="I213" s="51" t="n">
        <v>12</v>
      </c>
      <c r="J213" s="50" t="n">
        <f aca="false">SUM(K213:L213)</f>
        <v>0</v>
      </c>
      <c r="K213" s="50" t="n">
        <v>0</v>
      </c>
      <c r="L213" s="51" t="n">
        <v>0</v>
      </c>
      <c r="M213" s="50" t="n">
        <f aca="false">SUM(N213:O213)</f>
        <v>0</v>
      </c>
      <c r="N213" s="50" t="n">
        <v>0</v>
      </c>
      <c r="O213" s="51" t="n">
        <v>0</v>
      </c>
      <c r="P213" s="52" t="n">
        <f aca="false">SUM(Q213,T213,W213)</f>
        <v>0</v>
      </c>
      <c r="Q213" s="50" t="n">
        <f aca="false">SUM(R213:S213)</f>
        <v>0</v>
      </c>
      <c r="R213" s="50" t="n">
        <v>0</v>
      </c>
      <c r="S213" s="51" t="n">
        <v>0</v>
      </c>
      <c r="T213" s="50" t="n">
        <f aca="false">SUM(U213:V213)</f>
        <v>0</v>
      </c>
      <c r="U213" s="50" t="n">
        <v>0</v>
      </c>
      <c r="V213" s="50" t="n">
        <v>0</v>
      </c>
      <c r="W213" s="50" t="n">
        <f aca="false">SUM(X213:Y213)</f>
        <v>0</v>
      </c>
      <c r="X213" s="50" t="n">
        <v>0</v>
      </c>
      <c r="Y213" s="51" t="n">
        <v>0</v>
      </c>
      <c r="Z213" s="52" t="n">
        <f aca="false">SUM(AA213,AD213,AG213,AJ213,AM213)</f>
        <v>0</v>
      </c>
      <c r="AA213" s="50" t="n">
        <f aca="false">SUM(AB213:AC213)</f>
        <v>0</v>
      </c>
      <c r="AB213" s="50" t="n">
        <v>0</v>
      </c>
      <c r="AC213" s="51" t="n">
        <v>0</v>
      </c>
      <c r="AD213" s="50" t="n">
        <f aca="false">SUM(AE213:AF213)</f>
        <v>0</v>
      </c>
      <c r="AE213" s="50" t="n">
        <v>0</v>
      </c>
      <c r="AF213" s="51" t="n">
        <v>0</v>
      </c>
      <c r="AG213" s="50" t="n">
        <f aca="false">SUM(AH213:AI213)</f>
        <v>0</v>
      </c>
      <c r="AH213" s="50" t="n">
        <v>0</v>
      </c>
      <c r="AI213" s="51" t="n">
        <v>0</v>
      </c>
      <c r="AJ213" s="50" t="n">
        <f aca="false">SUM(AK213:AL213)</f>
        <v>0</v>
      </c>
      <c r="AK213" s="50" t="n">
        <v>0</v>
      </c>
      <c r="AL213" s="51" t="n">
        <v>0</v>
      </c>
      <c r="AM213" s="50" t="n">
        <f aca="false">SUM(AN213:AO213)</f>
        <v>0</v>
      </c>
      <c r="AN213" s="50" t="n">
        <v>0</v>
      </c>
      <c r="AO213" s="51" t="n">
        <v>0</v>
      </c>
    </row>
    <row r="214" customFormat="false" ht="20.1" hidden="false" customHeight="true" outlineLevel="0" collapsed="false">
      <c r="A214" s="48" t="s">
        <v>294</v>
      </c>
      <c r="B214" s="48" t="s">
        <v>101</v>
      </c>
      <c r="C214" s="48" t="s">
        <v>167</v>
      </c>
      <c r="D214" s="49" t="s">
        <v>296</v>
      </c>
      <c r="E214" s="50" t="n">
        <f aca="false">SUM(F214,P214,Z214)</f>
        <v>2006.1</v>
      </c>
      <c r="F214" s="50" t="n">
        <f aca="false">SUM(G214,J214,M214)</f>
        <v>1831.91</v>
      </c>
      <c r="G214" s="50" t="n">
        <f aca="false">SUM(H214:I214)</f>
        <v>1831.91</v>
      </c>
      <c r="H214" s="50" t="n">
        <v>288.91</v>
      </c>
      <c r="I214" s="51" t="n">
        <v>1543</v>
      </c>
      <c r="J214" s="50" t="n">
        <f aca="false">SUM(K214:L214)</f>
        <v>0</v>
      </c>
      <c r="K214" s="50" t="n">
        <v>0</v>
      </c>
      <c r="L214" s="51" t="n">
        <v>0</v>
      </c>
      <c r="M214" s="50" t="n">
        <f aca="false">SUM(N214:O214)</f>
        <v>0</v>
      </c>
      <c r="N214" s="50" t="n">
        <v>0</v>
      </c>
      <c r="O214" s="51" t="n">
        <v>0</v>
      </c>
      <c r="P214" s="52" t="n">
        <f aca="false">SUM(Q214,T214,W214)</f>
        <v>0</v>
      </c>
      <c r="Q214" s="50" t="n">
        <f aca="false">SUM(R214:S214)</f>
        <v>0</v>
      </c>
      <c r="R214" s="50" t="n">
        <v>0</v>
      </c>
      <c r="S214" s="51" t="n">
        <v>0</v>
      </c>
      <c r="T214" s="50" t="n">
        <f aca="false">SUM(U214:V214)</f>
        <v>0</v>
      </c>
      <c r="U214" s="50" t="n">
        <v>0</v>
      </c>
      <c r="V214" s="50" t="n">
        <v>0</v>
      </c>
      <c r="W214" s="50" t="n">
        <f aca="false">SUM(X214:Y214)</f>
        <v>0</v>
      </c>
      <c r="X214" s="50" t="n">
        <v>0</v>
      </c>
      <c r="Y214" s="51" t="n">
        <v>0</v>
      </c>
      <c r="Z214" s="52" t="n">
        <f aca="false">SUM(AA214,AD214,AG214,AJ214,AM214)</f>
        <v>174.19</v>
      </c>
      <c r="AA214" s="50" t="n">
        <f aca="false">SUM(AB214:AC214)</f>
        <v>174.19</v>
      </c>
      <c r="AB214" s="50" t="n">
        <v>0</v>
      </c>
      <c r="AC214" s="51" t="n">
        <v>174.19</v>
      </c>
      <c r="AD214" s="50" t="n">
        <f aca="false">SUM(AE214:AF214)</f>
        <v>0</v>
      </c>
      <c r="AE214" s="50" t="n">
        <v>0</v>
      </c>
      <c r="AF214" s="51" t="n">
        <v>0</v>
      </c>
      <c r="AG214" s="50" t="n">
        <f aca="false">SUM(AH214:AI214)</f>
        <v>0</v>
      </c>
      <c r="AH214" s="50" t="n">
        <v>0</v>
      </c>
      <c r="AI214" s="51" t="n">
        <v>0</v>
      </c>
      <c r="AJ214" s="50" t="n">
        <f aca="false">SUM(AK214:AL214)</f>
        <v>0</v>
      </c>
      <c r="AK214" s="50" t="n">
        <v>0</v>
      </c>
      <c r="AL214" s="51" t="n">
        <v>0</v>
      </c>
      <c r="AM214" s="50" t="n">
        <f aca="false">SUM(AN214:AO214)</f>
        <v>0</v>
      </c>
      <c r="AN214" s="50" t="n">
        <v>0</v>
      </c>
      <c r="AO214" s="51" t="n">
        <v>0</v>
      </c>
    </row>
    <row r="215" customFormat="false" ht="20.1" hidden="false" customHeight="true" outlineLevel="0" collapsed="false">
      <c r="A215" s="48"/>
      <c r="B215" s="48"/>
      <c r="C215" s="48"/>
      <c r="D215" s="49" t="s">
        <v>297</v>
      </c>
      <c r="E215" s="50" t="n">
        <f aca="false">SUM(F215,P215,Z215)</f>
        <v>46</v>
      </c>
      <c r="F215" s="50" t="n">
        <f aca="false">SUM(G215,J215,M215)</f>
        <v>46</v>
      </c>
      <c r="G215" s="50" t="n">
        <f aca="false">SUM(H215:I215)</f>
        <v>46</v>
      </c>
      <c r="H215" s="50" t="n">
        <v>0</v>
      </c>
      <c r="I215" s="51" t="n">
        <v>46</v>
      </c>
      <c r="J215" s="50" t="n">
        <f aca="false">SUM(K215:L215)</f>
        <v>0</v>
      </c>
      <c r="K215" s="50" t="n">
        <v>0</v>
      </c>
      <c r="L215" s="51" t="n">
        <v>0</v>
      </c>
      <c r="M215" s="50" t="n">
        <f aca="false">SUM(N215:O215)</f>
        <v>0</v>
      </c>
      <c r="N215" s="50" t="n">
        <v>0</v>
      </c>
      <c r="O215" s="51" t="n">
        <v>0</v>
      </c>
      <c r="P215" s="52" t="n">
        <f aca="false">SUM(Q215,T215,W215)</f>
        <v>0</v>
      </c>
      <c r="Q215" s="50" t="n">
        <f aca="false">SUM(R215:S215)</f>
        <v>0</v>
      </c>
      <c r="R215" s="50" t="n">
        <v>0</v>
      </c>
      <c r="S215" s="51" t="n">
        <v>0</v>
      </c>
      <c r="T215" s="50" t="n">
        <f aca="false">SUM(U215:V215)</f>
        <v>0</v>
      </c>
      <c r="U215" s="50" t="n">
        <v>0</v>
      </c>
      <c r="V215" s="50" t="n">
        <v>0</v>
      </c>
      <c r="W215" s="50" t="n">
        <f aca="false">SUM(X215:Y215)</f>
        <v>0</v>
      </c>
      <c r="X215" s="50" t="n">
        <v>0</v>
      </c>
      <c r="Y215" s="51" t="n">
        <v>0</v>
      </c>
      <c r="Z215" s="52" t="n">
        <f aca="false">SUM(AA215,AD215,AG215,AJ215,AM215)</f>
        <v>0</v>
      </c>
      <c r="AA215" s="50" t="n">
        <f aca="false">SUM(AB215:AC215)</f>
        <v>0</v>
      </c>
      <c r="AB215" s="50" t="n">
        <v>0</v>
      </c>
      <c r="AC215" s="51" t="n">
        <v>0</v>
      </c>
      <c r="AD215" s="50" t="n">
        <f aca="false">SUM(AE215:AF215)</f>
        <v>0</v>
      </c>
      <c r="AE215" s="50" t="n">
        <v>0</v>
      </c>
      <c r="AF215" s="51" t="n">
        <v>0</v>
      </c>
      <c r="AG215" s="50" t="n">
        <f aca="false">SUM(AH215:AI215)</f>
        <v>0</v>
      </c>
      <c r="AH215" s="50" t="n">
        <v>0</v>
      </c>
      <c r="AI215" s="51" t="n">
        <v>0</v>
      </c>
      <c r="AJ215" s="50" t="n">
        <f aca="false">SUM(AK215:AL215)</f>
        <v>0</v>
      </c>
      <c r="AK215" s="50" t="n">
        <v>0</v>
      </c>
      <c r="AL215" s="51" t="n">
        <v>0</v>
      </c>
      <c r="AM215" s="50" t="n">
        <f aca="false">SUM(AN215:AO215)</f>
        <v>0</v>
      </c>
      <c r="AN215" s="50" t="n">
        <v>0</v>
      </c>
      <c r="AO215" s="51" t="n">
        <v>0</v>
      </c>
    </row>
    <row r="216" customFormat="false" ht="20.1" hidden="false" customHeight="true" outlineLevel="0" collapsed="false">
      <c r="A216" s="48" t="s">
        <v>298</v>
      </c>
      <c r="B216" s="48" t="s">
        <v>93</v>
      </c>
      <c r="C216" s="48" t="s">
        <v>167</v>
      </c>
      <c r="D216" s="49" t="s">
        <v>299</v>
      </c>
      <c r="E216" s="50" t="n">
        <f aca="false">SUM(F216,P216,Z216)</f>
        <v>46</v>
      </c>
      <c r="F216" s="50" t="n">
        <f aca="false">SUM(G216,J216,M216)</f>
        <v>46</v>
      </c>
      <c r="G216" s="50" t="n">
        <f aca="false">SUM(H216:I216)</f>
        <v>46</v>
      </c>
      <c r="H216" s="50" t="n">
        <v>0</v>
      </c>
      <c r="I216" s="51" t="n">
        <v>46</v>
      </c>
      <c r="J216" s="50" t="n">
        <f aca="false">SUM(K216:L216)</f>
        <v>0</v>
      </c>
      <c r="K216" s="50" t="n">
        <v>0</v>
      </c>
      <c r="L216" s="51" t="n">
        <v>0</v>
      </c>
      <c r="M216" s="50" t="n">
        <f aca="false">SUM(N216:O216)</f>
        <v>0</v>
      </c>
      <c r="N216" s="50" t="n">
        <v>0</v>
      </c>
      <c r="O216" s="51" t="n">
        <v>0</v>
      </c>
      <c r="P216" s="52" t="n">
        <f aca="false">SUM(Q216,T216,W216)</f>
        <v>0</v>
      </c>
      <c r="Q216" s="50" t="n">
        <f aca="false">SUM(R216:S216)</f>
        <v>0</v>
      </c>
      <c r="R216" s="50" t="n">
        <v>0</v>
      </c>
      <c r="S216" s="51" t="n">
        <v>0</v>
      </c>
      <c r="T216" s="50" t="n">
        <f aca="false">SUM(U216:V216)</f>
        <v>0</v>
      </c>
      <c r="U216" s="50" t="n">
        <v>0</v>
      </c>
      <c r="V216" s="50" t="n">
        <v>0</v>
      </c>
      <c r="W216" s="50" t="n">
        <f aca="false">SUM(X216:Y216)</f>
        <v>0</v>
      </c>
      <c r="X216" s="50" t="n">
        <v>0</v>
      </c>
      <c r="Y216" s="51" t="n">
        <v>0</v>
      </c>
      <c r="Z216" s="52" t="n">
        <f aca="false">SUM(AA216,AD216,AG216,AJ216,AM216)</f>
        <v>0</v>
      </c>
      <c r="AA216" s="50" t="n">
        <f aca="false">SUM(AB216:AC216)</f>
        <v>0</v>
      </c>
      <c r="AB216" s="50" t="n">
        <v>0</v>
      </c>
      <c r="AC216" s="51" t="n">
        <v>0</v>
      </c>
      <c r="AD216" s="50" t="n">
        <f aca="false">SUM(AE216:AF216)</f>
        <v>0</v>
      </c>
      <c r="AE216" s="50" t="n">
        <v>0</v>
      </c>
      <c r="AF216" s="51" t="n">
        <v>0</v>
      </c>
      <c r="AG216" s="50" t="n">
        <f aca="false">SUM(AH216:AI216)</f>
        <v>0</v>
      </c>
      <c r="AH216" s="50" t="n">
        <v>0</v>
      </c>
      <c r="AI216" s="51" t="n">
        <v>0</v>
      </c>
      <c r="AJ216" s="50" t="n">
        <f aca="false">SUM(AK216:AL216)</f>
        <v>0</v>
      </c>
      <c r="AK216" s="50" t="n">
        <v>0</v>
      </c>
      <c r="AL216" s="51" t="n">
        <v>0</v>
      </c>
      <c r="AM216" s="50" t="n">
        <f aca="false">SUM(AN216:AO216)</f>
        <v>0</v>
      </c>
      <c r="AN216" s="50" t="n">
        <v>0</v>
      </c>
      <c r="AO216" s="51" t="n">
        <v>0</v>
      </c>
    </row>
    <row r="217" customFormat="false" ht="20.1" hidden="false" customHeight="true" outlineLevel="0" collapsed="false">
      <c r="A217" s="48"/>
      <c r="B217" s="48"/>
      <c r="C217" s="48"/>
      <c r="D217" s="49" t="s">
        <v>278</v>
      </c>
      <c r="E217" s="50" t="n">
        <f aca="false">SUM(F217,P217,Z217)</f>
        <v>0.05</v>
      </c>
      <c r="F217" s="50" t="n">
        <f aca="false">SUM(G217,J217,M217)</f>
        <v>0.05</v>
      </c>
      <c r="G217" s="50" t="n">
        <f aca="false">SUM(H217:I217)</f>
        <v>0.05</v>
      </c>
      <c r="H217" s="50" t="n">
        <v>0.05</v>
      </c>
      <c r="I217" s="51" t="n">
        <v>0</v>
      </c>
      <c r="J217" s="50" t="n">
        <f aca="false">SUM(K217:L217)</f>
        <v>0</v>
      </c>
      <c r="K217" s="50" t="n">
        <v>0</v>
      </c>
      <c r="L217" s="51" t="n">
        <v>0</v>
      </c>
      <c r="M217" s="50" t="n">
        <f aca="false">SUM(N217:O217)</f>
        <v>0</v>
      </c>
      <c r="N217" s="50" t="n">
        <v>0</v>
      </c>
      <c r="O217" s="51" t="n">
        <v>0</v>
      </c>
      <c r="P217" s="52" t="n">
        <f aca="false">SUM(Q217,T217,W217)</f>
        <v>0</v>
      </c>
      <c r="Q217" s="50" t="n">
        <f aca="false">SUM(R217:S217)</f>
        <v>0</v>
      </c>
      <c r="R217" s="50" t="n">
        <v>0</v>
      </c>
      <c r="S217" s="51" t="n">
        <v>0</v>
      </c>
      <c r="T217" s="50" t="n">
        <f aca="false">SUM(U217:V217)</f>
        <v>0</v>
      </c>
      <c r="U217" s="50" t="n">
        <v>0</v>
      </c>
      <c r="V217" s="50" t="n">
        <v>0</v>
      </c>
      <c r="W217" s="50" t="n">
        <f aca="false">SUM(X217:Y217)</f>
        <v>0</v>
      </c>
      <c r="X217" s="50" t="n">
        <v>0</v>
      </c>
      <c r="Y217" s="51" t="n">
        <v>0</v>
      </c>
      <c r="Z217" s="52" t="n">
        <f aca="false">SUM(AA217,AD217,AG217,AJ217,AM217)</f>
        <v>0</v>
      </c>
      <c r="AA217" s="50" t="n">
        <f aca="false">SUM(AB217:AC217)</f>
        <v>0</v>
      </c>
      <c r="AB217" s="50" t="n">
        <v>0</v>
      </c>
      <c r="AC217" s="51" t="n">
        <v>0</v>
      </c>
      <c r="AD217" s="50" t="n">
        <f aca="false">SUM(AE217:AF217)</f>
        <v>0</v>
      </c>
      <c r="AE217" s="50" t="n">
        <v>0</v>
      </c>
      <c r="AF217" s="51" t="n">
        <v>0</v>
      </c>
      <c r="AG217" s="50" t="n">
        <f aca="false">SUM(AH217:AI217)</f>
        <v>0</v>
      </c>
      <c r="AH217" s="50" t="n">
        <v>0</v>
      </c>
      <c r="AI217" s="51" t="n">
        <v>0</v>
      </c>
      <c r="AJ217" s="50" t="n">
        <f aca="false">SUM(AK217:AL217)</f>
        <v>0</v>
      </c>
      <c r="AK217" s="50" t="n">
        <v>0</v>
      </c>
      <c r="AL217" s="51" t="n">
        <v>0</v>
      </c>
      <c r="AM217" s="50" t="n">
        <f aca="false">SUM(AN217:AO217)</f>
        <v>0</v>
      </c>
      <c r="AN217" s="50" t="n">
        <v>0</v>
      </c>
      <c r="AO217" s="51" t="n">
        <v>0</v>
      </c>
    </row>
    <row r="218" customFormat="false" ht="20.1" hidden="false" customHeight="true" outlineLevel="0" collapsed="false">
      <c r="A218" s="48" t="s">
        <v>279</v>
      </c>
      <c r="B218" s="48" t="s">
        <v>93</v>
      </c>
      <c r="C218" s="48" t="s">
        <v>167</v>
      </c>
      <c r="D218" s="49" t="s">
        <v>280</v>
      </c>
      <c r="E218" s="50" t="n">
        <f aca="false">SUM(F218,P218,Z218)</f>
        <v>0.05</v>
      </c>
      <c r="F218" s="50" t="n">
        <f aca="false">SUM(G218,J218,M218)</f>
        <v>0.05</v>
      </c>
      <c r="G218" s="50" t="n">
        <f aca="false">SUM(H218:I218)</f>
        <v>0.05</v>
      </c>
      <c r="H218" s="50" t="n">
        <v>0.05</v>
      </c>
      <c r="I218" s="51" t="n">
        <v>0</v>
      </c>
      <c r="J218" s="50" t="n">
        <f aca="false">SUM(K218:L218)</f>
        <v>0</v>
      </c>
      <c r="K218" s="50" t="n">
        <v>0</v>
      </c>
      <c r="L218" s="51" t="n">
        <v>0</v>
      </c>
      <c r="M218" s="50" t="n">
        <f aca="false">SUM(N218:O218)</f>
        <v>0</v>
      </c>
      <c r="N218" s="50" t="n">
        <v>0</v>
      </c>
      <c r="O218" s="51" t="n">
        <v>0</v>
      </c>
      <c r="P218" s="52" t="n">
        <f aca="false">SUM(Q218,T218,W218)</f>
        <v>0</v>
      </c>
      <c r="Q218" s="50" t="n">
        <f aca="false">SUM(R218:S218)</f>
        <v>0</v>
      </c>
      <c r="R218" s="50" t="n">
        <v>0</v>
      </c>
      <c r="S218" s="51" t="n">
        <v>0</v>
      </c>
      <c r="T218" s="50" t="n">
        <f aca="false">SUM(U218:V218)</f>
        <v>0</v>
      </c>
      <c r="U218" s="50" t="n">
        <v>0</v>
      </c>
      <c r="V218" s="50" t="n">
        <v>0</v>
      </c>
      <c r="W218" s="50" t="n">
        <f aca="false">SUM(X218:Y218)</f>
        <v>0</v>
      </c>
      <c r="X218" s="50" t="n">
        <v>0</v>
      </c>
      <c r="Y218" s="51" t="n">
        <v>0</v>
      </c>
      <c r="Z218" s="52" t="n">
        <f aca="false">SUM(AA218,AD218,AG218,AJ218,AM218)</f>
        <v>0</v>
      </c>
      <c r="AA218" s="50" t="n">
        <f aca="false">SUM(AB218:AC218)</f>
        <v>0</v>
      </c>
      <c r="AB218" s="50" t="n">
        <v>0</v>
      </c>
      <c r="AC218" s="51" t="n">
        <v>0</v>
      </c>
      <c r="AD218" s="50" t="n">
        <f aca="false">SUM(AE218:AF218)</f>
        <v>0</v>
      </c>
      <c r="AE218" s="50" t="n">
        <v>0</v>
      </c>
      <c r="AF218" s="51" t="n">
        <v>0</v>
      </c>
      <c r="AG218" s="50" t="n">
        <f aca="false">SUM(AH218:AI218)</f>
        <v>0</v>
      </c>
      <c r="AH218" s="50" t="n">
        <v>0</v>
      </c>
      <c r="AI218" s="51" t="n">
        <v>0</v>
      </c>
      <c r="AJ218" s="50" t="n">
        <f aca="false">SUM(AK218:AL218)</f>
        <v>0</v>
      </c>
      <c r="AK218" s="50" t="n">
        <v>0</v>
      </c>
      <c r="AL218" s="51" t="n">
        <v>0</v>
      </c>
      <c r="AM218" s="50" t="n">
        <f aca="false">SUM(AN218:AO218)</f>
        <v>0</v>
      </c>
      <c r="AN218" s="50" t="n">
        <v>0</v>
      </c>
      <c r="AO218" s="51" t="n">
        <v>0</v>
      </c>
    </row>
    <row r="219" customFormat="false" ht="20.1" hidden="false" customHeight="true" outlineLevel="0" collapsed="false">
      <c r="A219" s="48"/>
      <c r="B219" s="48"/>
      <c r="C219" s="48"/>
      <c r="D219" s="49" t="s">
        <v>170</v>
      </c>
      <c r="E219" s="50" t="n">
        <f aca="false">SUM(F219,P219,Z219)</f>
        <v>31231.54</v>
      </c>
      <c r="F219" s="50" t="n">
        <f aca="false">SUM(G219,J219,M219)</f>
        <v>12636.97</v>
      </c>
      <c r="G219" s="50" t="n">
        <f aca="false">SUM(H219:I219)</f>
        <v>12636.97</v>
      </c>
      <c r="H219" s="50" t="n">
        <v>9223.73</v>
      </c>
      <c r="I219" s="51" t="n">
        <v>3413.24</v>
      </c>
      <c r="J219" s="50" t="n">
        <f aca="false">SUM(K219:L219)</f>
        <v>0</v>
      </c>
      <c r="K219" s="50" t="n">
        <v>0</v>
      </c>
      <c r="L219" s="51" t="n">
        <v>0</v>
      </c>
      <c r="M219" s="50" t="n">
        <f aca="false">SUM(N219:O219)</f>
        <v>0</v>
      </c>
      <c r="N219" s="50" t="n">
        <v>0</v>
      </c>
      <c r="O219" s="51" t="n">
        <v>0</v>
      </c>
      <c r="P219" s="52" t="n">
        <f aca="false">SUM(Q219,T219,W219)</f>
        <v>0</v>
      </c>
      <c r="Q219" s="50" t="n">
        <f aca="false">SUM(R219:S219)</f>
        <v>0</v>
      </c>
      <c r="R219" s="50" t="n">
        <v>0</v>
      </c>
      <c r="S219" s="51" t="n">
        <v>0</v>
      </c>
      <c r="T219" s="50" t="n">
        <f aca="false">SUM(U219:V219)</f>
        <v>0</v>
      </c>
      <c r="U219" s="50" t="n">
        <v>0</v>
      </c>
      <c r="V219" s="50" t="n">
        <v>0</v>
      </c>
      <c r="W219" s="50" t="n">
        <f aca="false">SUM(X219:Y219)</f>
        <v>0</v>
      </c>
      <c r="X219" s="50" t="n">
        <v>0</v>
      </c>
      <c r="Y219" s="51" t="n">
        <v>0</v>
      </c>
      <c r="Z219" s="52" t="n">
        <f aca="false">SUM(AA219,AD219,AG219,AJ219,AM219)</f>
        <v>18594.57</v>
      </c>
      <c r="AA219" s="50" t="n">
        <f aca="false">SUM(AB219:AC219)</f>
        <v>8507.29</v>
      </c>
      <c r="AB219" s="50" t="n">
        <v>0</v>
      </c>
      <c r="AC219" s="51" t="n">
        <v>8507.29</v>
      </c>
      <c r="AD219" s="50" t="n">
        <f aca="false">SUM(AE219:AF219)</f>
        <v>0</v>
      </c>
      <c r="AE219" s="50" t="n">
        <v>0</v>
      </c>
      <c r="AF219" s="51" t="n">
        <v>0</v>
      </c>
      <c r="AG219" s="50" t="n">
        <f aca="false">SUM(AH219:AI219)</f>
        <v>0</v>
      </c>
      <c r="AH219" s="50" t="n">
        <v>0</v>
      </c>
      <c r="AI219" s="51" t="n">
        <v>0</v>
      </c>
      <c r="AJ219" s="50" t="n">
        <f aca="false">SUM(AK219:AL219)</f>
        <v>0</v>
      </c>
      <c r="AK219" s="50" t="n">
        <v>0</v>
      </c>
      <c r="AL219" s="51" t="n">
        <v>0</v>
      </c>
      <c r="AM219" s="50" t="n">
        <f aca="false">SUM(AN219:AO219)</f>
        <v>10087.28</v>
      </c>
      <c r="AN219" s="50" t="n">
        <v>0</v>
      </c>
      <c r="AO219" s="51" t="n">
        <v>10087.28</v>
      </c>
    </row>
    <row r="220" customFormat="false" ht="20.1" hidden="false" customHeight="true" outlineLevel="0" collapsed="false">
      <c r="A220" s="48"/>
      <c r="B220" s="48"/>
      <c r="C220" s="48"/>
      <c r="D220" s="49" t="s">
        <v>171</v>
      </c>
      <c r="E220" s="50" t="n">
        <f aca="false">SUM(F220,P220,Z220)</f>
        <v>569.61</v>
      </c>
      <c r="F220" s="50" t="n">
        <f aca="false">SUM(G220,J220,M220)</f>
        <v>569.61</v>
      </c>
      <c r="G220" s="50" t="n">
        <f aca="false">SUM(H220:I220)</f>
        <v>569.61</v>
      </c>
      <c r="H220" s="50" t="n">
        <v>569.61</v>
      </c>
      <c r="I220" s="51" t="n">
        <v>0</v>
      </c>
      <c r="J220" s="50" t="n">
        <f aca="false">SUM(K220:L220)</f>
        <v>0</v>
      </c>
      <c r="K220" s="50" t="n">
        <v>0</v>
      </c>
      <c r="L220" s="51" t="n">
        <v>0</v>
      </c>
      <c r="M220" s="50" t="n">
        <f aca="false">SUM(N220:O220)</f>
        <v>0</v>
      </c>
      <c r="N220" s="50" t="n">
        <v>0</v>
      </c>
      <c r="O220" s="51" t="n">
        <v>0</v>
      </c>
      <c r="P220" s="52" t="n">
        <f aca="false">SUM(Q220,T220,W220)</f>
        <v>0</v>
      </c>
      <c r="Q220" s="50" t="n">
        <f aca="false">SUM(R220:S220)</f>
        <v>0</v>
      </c>
      <c r="R220" s="50" t="n">
        <v>0</v>
      </c>
      <c r="S220" s="51" t="n">
        <v>0</v>
      </c>
      <c r="T220" s="50" t="n">
        <f aca="false">SUM(U220:V220)</f>
        <v>0</v>
      </c>
      <c r="U220" s="50" t="n">
        <v>0</v>
      </c>
      <c r="V220" s="50" t="n">
        <v>0</v>
      </c>
      <c r="W220" s="50" t="n">
        <f aca="false">SUM(X220:Y220)</f>
        <v>0</v>
      </c>
      <c r="X220" s="50" t="n">
        <v>0</v>
      </c>
      <c r="Y220" s="51" t="n">
        <v>0</v>
      </c>
      <c r="Z220" s="52" t="n">
        <f aca="false">SUM(AA220,AD220,AG220,AJ220,AM220)</f>
        <v>0</v>
      </c>
      <c r="AA220" s="50" t="n">
        <f aca="false">SUM(AB220:AC220)</f>
        <v>0</v>
      </c>
      <c r="AB220" s="50" t="n">
        <v>0</v>
      </c>
      <c r="AC220" s="51" t="n">
        <v>0</v>
      </c>
      <c r="AD220" s="50" t="n">
        <f aca="false">SUM(AE220:AF220)</f>
        <v>0</v>
      </c>
      <c r="AE220" s="50" t="n">
        <v>0</v>
      </c>
      <c r="AF220" s="51" t="n">
        <v>0</v>
      </c>
      <c r="AG220" s="50" t="n">
        <f aca="false">SUM(AH220:AI220)</f>
        <v>0</v>
      </c>
      <c r="AH220" s="50" t="n">
        <v>0</v>
      </c>
      <c r="AI220" s="51" t="n">
        <v>0</v>
      </c>
      <c r="AJ220" s="50" t="n">
        <f aca="false">SUM(AK220:AL220)</f>
        <v>0</v>
      </c>
      <c r="AK220" s="50" t="n">
        <v>0</v>
      </c>
      <c r="AL220" s="51" t="n">
        <v>0</v>
      </c>
      <c r="AM220" s="50" t="n">
        <f aca="false">SUM(AN220:AO220)</f>
        <v>0</v>
      </c>
      <c r="AN220" s="50" t="n">
        <v>0</v>
      </c>
      <c r="AO220" s="51" t="n">
        <v>0</v>
      </c>
    </row>
    <row r="221" customFormat="false" ht="20.1" hidden="false" customHeight="true" outlineLevel="0" collapsed="false">
      <c r="A221" s="48"/>
      <c r="B221" s="48"/>
      <c r="C221" s="48"/>
      <c r="D221" s="49" t="s">
        <v>293</v>
      </c>
      <c r="E221" s="50" t="n">
        <f aca="false">SUM(F221,P221,Z221)</f>
        <v>555.47</v>
      </c>
      <c r="F221" s="50" t="n">
        <f aca="false">SUM(G221,J221,M221)</f>
        <v>555.47</v>
      </c>
      <c r="G221" s="50" t="n">
        <f aca="false">SUM(H221:I221)</f>
        <v>555.47</v>
      </c>
      <c r="H221" s="50" t="n">
        <v>555.47</v>
      </c>
      <c r="I221" s="51" t="n">
        <v>0</v>
      </c>
      <c r="J221" s="50" t="n">
        <f aca="false">SUM(K221:L221)</f>
        <v>0</v>
      </c>
      <c r="K221" s="50" t="n">
        <v>0</v>
      </c>
      <c r="L221" s="51" t="n">
        <v>0</v>
      </c>
      <c r="M221" s="50" t="n">
        <f aca="false">SUM(N221:O221)</f>
        <v>0</v>
      </c>
      <c r="N221" s="50" t="n">
        <v>0</v>
      </c>
      <c r="O221" s="51" t="n">
        <v>0</v>
      </c>
      <c r="P221" s="52" t="n">
        <f aca="false">SUM(Q221,T221,W221)</f>
        <v>0</v>
      </c>
      <c r="Q221" s="50" t="n">
        <f aca="false">SUM(R221:S221)</f>
        <v>0</v>
      </c>
      <c r="R221" s="50" t="n">
        <v>0</v>
      </c>
      <c r="S221" s="51" t="n">
        <v>0</v>
      </c>
      <c r="T221" s="50" t="n">
        <f aca="false">SUM(U221:V221)</f>
        <v>0</v>
      </c>
      <c r="U221" s="50" t="n">
        <v>0</v>
      </c>
      <c r="V221" s="50" t="n">
        <v>0</v>
      </c>
      <c r="W221" s="50" t="n">
        <f aca="false">SUM(X221:Y221)</f>
        <v>0</v>
      </c>
      <c r="X221" s="50" t="n">
        <v>0</v>
      </c>
      <c r="Y221" s="51" t="n">
        <v>0</v>
      </c>
      <c r="Z221" s="52" t="n">
        <f aca="false">SUM(AA221,AD221,AG221,AJ221,AM221)</f>
        <v>0</v>
      </c>
      <c r="AA221" s="50" t="n">
        <f aca="false">SUM(AB221:AC221)</f>
        <v>0</v>
      </c>
      <c r="AB221" s="50" t="n">
        <v>0</v>
      </c>
      <c r="AC221" s="51" t="n">
        <v>0</v>
      </c>
      <c r="AD221" s="50" t="n">
        <f aca="false">SUM(AE221:AF221)</f>
        <v>0</v>
      </c>
      <c r="AE221" s="50" t="n">
        <v>0</v>
      </c>
      <c r="AF221" s="51" t="n">
        <v>0</v>
      </c>
      <c r="AG221" s="50" t="n">
        <f aca="false">SUM(AH221:AI221)</f>
        <v>0</v>
      </c>
      <c r="AH221" s="50" t="n">
        <v>0</v>
      </c>
      <c r="AI221" s="51" t="n">
        <v>0</v>
      </c>
      <c r="AJ221" s="50" t="n">
        <f aca="false">SUM(AK221:AL221)</f>
        <v>0</v>
      </c>
      <c r="AK221" s="50" t="n">
        <v>0</v>
      </c>
      <c r="AL221" s="51" t="n">
        <v>0</v>
      </c>
      <c r="AM221" s="50" t="n">
        <f aca="false">SUM(AN221:AO221)</f>
        <v>0</v>
      </c>
      <c r="AN221" s="50" t="n">
        <v>0</v>
      </c>
      <c r="AO221" s="51" t="n">
        <v>0</v>
      </c>
    </row>
    <row r="222" customFormat="false" ht="20.1" hidden="false" customHeight="true" outlineLevel="0" collapsed="false">
      <c r="A222" s="48" t="s">
        <v>294</v>
      </c>
      <c r="B222" s="48" t="s">
        <v>93</v>
      </c>
      <c r="C222" s="48" t="s">
        <v>172</v>
      </c>
      <c r="D222" s="49" t="s">
        <v>295</v>
      </c>
      <c r="E222" s="50" t="n">
        <f aca="false">SUM(F222,P222,Z222)</f>
        <v>448.36</v>
      </c>
      <c r="F222" s="50" t="n">
        <f aca="false">SUM(G222,J222,M222)</f>
        <v>448.36</v>
      </c>
      <c r="G222" s="50" t="n">
        <f aca="false">SUM(H222:I222)</f>
        <v>448.36</v>
      </c>
      <c r="H222" s="50" t="n">
        <v>448.36</v>
      </c>
      <c r="I222" s="51" t="n">
        <v>0</v>
      </c>
      <c r="J222" s="50" t="n">
        <f aca="false">SUM(K222:L222)</f>
        <v>0</v>
      </c>
      <c r="K222" s="50" t="n">
        <v>0</v>
      </c>
      <c r="L222" s="51" t="n">
        <v>0</v>
      </c>
      <c r="M222" s="50" t="n">
        <f aca="false">SUM(N222:O222)</f>
        <v>0</v>
      </c>
      <c r="N222" s="50" t="n">
        <v>0</v>
      </c>
      <c r="O222" s="51" t="n">
        <v>0</v>
      </c>
      <c r="P222" s="52" t="n">
        <f aca="false">SUM(Q222,T222,W222)</f>
        <v>0</v>
      </c>
      <c r="Q222" s="50" t="n">
        <f aca="false">SUM(R222:S222)</f>
        <v>0</v>
      </c>
      <c r="R222" s="50" t="n">
        <v>0</v>
      </c>
      <c r="S222" s="51" t="n">
        <v>0</v>
      </c>
      <c r="T222" s="50" t="n">
        <f aca="false">SUM(U222:V222)</f>
        <v>0</v>
      </c>
      <c r="U222" s="50" t="n">
        <v>0</v>
      </c>
      <c r="V222" s="50" t="n">
        <v>0</v>
      </c>
      <c r="W222" s="50" t="n">
        <f aca="false">SUM(X222:Y222)</f>
        <v>0</v>
      </c>
      <c r="X222" s="50" t="n">
        <v>0</v>
      </c>
      <c r="Y222" s="51" t="n">
        <v>0</v>
      </c>
      <c r="Z222" s="52" t="n">
        <f aca="false">SUM(AA222,AD222,AG222,AJ222,AM222)</f>
        <v>0</v>
      </c>
      <c r="AA222" s="50" t="n">
        <f aca="false">SUM(AB222:AC222)</f>
        <v>0</v>
      </c>
      <c r="AB222" s="50" t="n">
        <v>0</v>
      </c>
      <c r="AC222" s="51" t="n">
        <v>0</v>
      </c>
      <c r="AD222" s="50" t="n">
        <f aca="false">SUM(AE222:AF222)</f>
        <v>0</v>
      </c>
      <c r="AE222" s="50" t="n">
        <v>0</v>
      </c>
      <c r="AF222" s="51" t="n">
        <v>0</v>
      </c>
      <c r="AG222" s="50" t="n">
        <f aca="false">SUM(AH222:AI222)</f>
        <v>0</v>
      </c>
      <c r="AH222" s="50" t="n">
        <v>0</v>
      </c>
      <c r="AI222" s="51" t="n">
        <v>0</v>
      </c>
      <c r="AJ222" s="50" t="n">
        <f aca="false">SUM(AK222:AL222)</f>
        <v>0</v>
      </c>
      <c r="AK222" s="50" t="n">
        <v>0</v>
      </c>
      <c r="AL222" s="51" t="n">
        <v>0</v>
      </c>
      <c r="AM222" s="50" t="n">
        <f aca="false">SUM(AN222:AO222)</f>
        <v>0</v>
      </c>
      <c r="AN222" s="50" t="n">
        <v>0</v>
      </c>
      <c r="AO222" s="51" t="n">
        <v>0</v>
      </c>
    </row>
    <row r="223" customFormat="false" ht="20.1" hidden="false" customHeight="true" outlineLevel="0" collapsed="false">
      <c r="A223" s="48" t="s">
        <v>294</v>
      </c>
      <c r="B223" s="48" t="s">
        <v>101</v>
      </c>
      <c r="C223" s="48" t="s">
        <v>172</v>
      </c>
      <c r="D223" s="49" t="s">
        <v>296</v>
      </c>
      <c r="E223" s="50" t="n">
        <f aca="false">SUM(F223,P223,Z223)</f>
        <v>107.11</v>
      </c>
      <c r="F223" s="50" t="n">
        <f aca="false">SUM(G223,J223,M223)</f>
        <v>107.11</v>
      </c>
      <c r="G223" s="50" t="n">
        <f aca="false">SUM(H223:I223)</f>
        <v>107.11</v>
      </c>
      <c r="H223" s="50" t="n">
        <v>107.11</v>
      </c>
      <c r="I223" s="51" t="n">
        <v>0</v>
      </c>
      <c r="J223" s="50" t="n">
        <f aca="false">SUM(K223:L223)</f>
        <v>0</v>
      </c>
      <c r="K223" s="50" t="n">
        <v>0</v>
      </c>
      <c r="L223" s="51" t="n">
        <v>0</v>
      </c>
      <c r="M223" s="50" t="n">
        <f aca="false">SUM(N223:O223)</f>
        <v>0</v>
      </c>
      <c r="N223" s="50" t="n">
        <v>0</v>
      </c>
      <c r="O223" s="51" t="n">
        <v>0</v>
      </c>
      <c r="P223" s="52" t="n">
        <f aca="false">SUM(Q223,T223,W223)</f>
        <v>0</v>
      </c>
      <c r="Q223" s="50" t="n">
        <f aca="false">SUM(R223:S223)</f>
        <v>0</v>
      </c>
      <c r="R223" s="50" t="n">
        <v>0</v>
      </c>
      <c r="S223" s="51" t="n">
        <v>0</v>
      </c>
      <c r="T223" s="50" t="n">
        <f aca="false">SUM(U223:V223)</f>
        <v>0</v>
      </c>
      <c r="U223" s="50" t="n">
        <v>0</v>
      </c>
      <c r="V223" s="50" t="n">
        <v>0</v>
      </c>
      <c r="W223" s="50" t="n">
        <f aca="false">SUM(X223:Y223)</f>
        <v>0</v>
      </c>
      <c r="X223" s="50" t="n">
        <v>0</v>
      </c>
      <c r="Y223" s="51" t="n">
        <v>0</v>
      </c>
      <c r="Z223" s="52" t="n">
        <f aca="false">SUM(AA223,AD223,AG223,AJ223,AM223)</f>
        <v>0</v>
      </c>
      <c r="AA223" s="50" t="n">
        <f aca="false">SUM(AB223:AC223)</f>
        <v>0</v>
      </c>
      <c r="AB223" s="50" t="n">
        <v>0</v>
      </c>
      <c r="AC223" s="51" t="n">
        <v>0</v>
      </c>
      <c r="AD223" s="50" t="n">
        <f aca="false">SUM(AE223:AF223)</f>
        <v>0</v>
      </c>
      <c r="AE223" s="50" t="n">
        <v>0</v>
      </c>
      <c r="AF223" s="51" t="n">
        <v>0</v>
      </c>
      <c r="AG223" s="50" t="n">
        <f aca="false">SUM(AH223:AI223)</f>
        <v>0</v>
      </c>
      <c r="AH223" s="50" t="n">
        <v>0</v>
      </c>
      <c r="AI223" s="51" t="n">
        <v>0</v>
      </c>
      <c r="AJ223" s="50" t="n">
        <f aca="false">SUM(AK223:AL223)</f>
        <v>0</v>
      </c>
      <c r="AK223" s="50" t="n">
        <v>0</v>
      </c>
      <c r="AL223" s="51" t="n">
        <v>0</v>
      </c>
      <c r="AM223" s="50" t="n">
        <f aca="false">SUM(AN223:AO223)</f>
        <v>0</v>
      </c>
      <c r="AN223" s="50" t="n">
        <v>0</v>
      </c>
      <c r="AO223" s="51" t="n">
        <v>0</v>
      </c>
    </row>
    <row r="224" customFormat="false" ht="20.1" hidden="false" customHeight="true" outlineLevel="0" collapsed="false">
      <c r="A224" s="48"/>
      <c r="B224" s="48"/>
      <c r="C224" s="48"/>
      <c r="D224" s="49" t="s">
        <v>278</v>
      </c>
      <c r="E224" s="50" t="n">
        <f aca="false">SUM(F224,P224,Z224)</f>
        <v>14.14</v>
      </c>
      <c r="F224" s="50" t="n">
        <f aca="false">SUM(G224,J224,M224)</f>
        <v>14.14</v>
      </c>
      <c r="G224" s="50" t="n">
        <f aca="false">SUM(H224:I224)</f>
        <v>14.14</v>
      </c>
      <c r="H224" s="50" t="n">
        <v>14.14</v>
      </c>
      <c r="I224" s="51" t="n">
        <v>0</v>
      </c>
      <c r="J224" s="50" t="n">
        <f aca="false">SUM(K224:L224)</f>
        <v>0</v>
      </c>
      <c r="K224" s="50" t="n">
        <v>0</v>
      </c>
      <c r="L224" s="51" t="n">
        <v>0</v>
      </c>
      <c r="M224" s="50" t="n">
        <f aca="false">SUM(N224:O224)</f>
        <v>0</v>
      </c>
      <c r="N224" s="50" t="n">
        <v>0</v>
      </c>
      <c r="O224" s="51" t="n">
        <v>0</v>
      </c>
      <c r="P224" s="52" t="n">
        <f aca="false">SUM(Q224,T224,W224)</f>
        <v>0</v>
      </c>
      <c r="Q224" s="50" t="n">
        <f aca="false">SUM(R224:S224)</f>
        <v>0</v>
      </c>
      <c r="R224" s="50" t="n">
        <v>0</v>
      </c>
      <c r="S224" s="51" t="n">
        <v>0</v>
      </c>
      <c r="T224" s="50" t="n">
        <f aca="false">SUM(U224:V224)</f>
        <v>0</v>
      </c>
      <c r="U224" s="50" t="n">
        <v>0</v>
      </c>
      <c r="V224" s="50" t="n">
        <v>0</v>
      </c>
      <c r="W224" s="50" t="n">
        <f aca="false">SUM(X224:Y224)</f>
        <v>0</v>
      </c>
      <c r="X224" s="50" t="n">
        <v>0</v>
      </c>
      <c r="Y224" s="51" t="n">
        <v>0</v>
      </c>
      <c r="Z224" s="52" t="n">
        <f aca="false">SUM(AA224,AD224,AG224,AJ224,AM224)</f>
        <v>0</v>
      </c>
      <c r="AA224" s="50" t="n">
        <f aca="false">SUM(AB224:AC224)</f>
        <v>0</v>
      </c>
      <c r="AB224" s="50" t="n">
        <v>0</v>
      </c>
      <c r="AC224" s="51" t="n">
        <v>0</v>
      </c>
      <c r="AD224" s="50" t="n">
        <f aca="false">SUM(AE224:AF224)</f>
        <v>0</v>
      </c>
      <c r="AE224" s="50" t="n">
        <v>0</v>
      </c>
      <c r="AF224" s="51" t="n">
        <v>0</v>
      </c>
      <c r="AG224" s="50" t="n">
        <f aca="false">SUM(AH224:AI224)</f>
        <v>0</v>
      </c>
      <c r="AH224" s="50" t="n">
        <v>0</v>
      </c>
      <c r="AI224" s="51" t="n">
        <v>0</v>
      </c>
      <c r="AJ224" s="50" t="n">
        <f aca="false">SUM(AK224:AL224)</f>
        <v>0</v>
      </c>
      <c r="AK224" s="50" t="n">
        <v>0</v>
      </c>
      <c r="AL224" s="51" t="n">
        <v>0</v>
      </c>
      <c r="AM224" s="50" t="n">
        <f aca="false">SUM(AN224:AO224)</f>
        <v>0</v>
      </c>
      <c r="AN224" s="50" t="n">
        <v>0</v>
      </c>
      <c r="AO224" s="51" t="n">
        <v>0</v>
      </c>
    </row>
    <row r="225" customFormat="false" ht="20.1" hidden="false" customHeight="true" outlineLevel="0" collapsed="false">
      <c r="A225" s="48" t="s">
        <v>279</v>
      </c>
      <c r="B225" s="48" t="s">
        <v>93</v>
      </c>
      <c r="C225" s="48" t="s">
        <v>172</v>
      </c>
      <c r="D225" s="49" t="s">
        <v>280</v>
      </c>
      <c r="E225" s="50" t="n">
        <f aca="false">SUM(F225,P225,Z225)</f>
        <v>1.55</v>
      </c>
      <c r="F225" s="50" t="n">
        <f aca="false">SUM(G225,J225,M225)</f>
        <v>1.55</v>
      </c>
      <c r="G225" s="50" t="n">
        <f aca="false">SUM(H225:I225)</f>
        <v>1.55</v>
      </c>
      <c r="H225" s="50" t="n">
        <v>1.55</v>
      </c>
      <c r="I225" s="51" t="n">
        <v>0</v>
      </c>
      <c r="J225" s="50" t="n">
        <f aca="false">SUM(K225:L225)</f>
        <v>0</v>
      </c>
      <c r="K225" s="50" t="n">
        <v>0</v>
      </c>
      <c r="L225" s="51" t="n">
        <v>0</v>
      </c>
      <c r="M225" s="50" t="n">
        <f aca="false">SUM(N225:O225)</f>
        <v>0</v>
      </c>
      <c r="N225" s="50" t="n">
        <v>0</v>
      </c>
      <c r="O225" s="51" t="n">
        <v>0</v>
      </c>
      <c r="P225" s="52" t="n">
        <f aca="false">SUM(Q225,T225,W225)</f>
        <v>0</v>
      </c>
      <c r="Q225" s="50" t="n">
        <f aca="false">SUM(R225:S225)</f>
        <v>0</v>
      </c>
      <c r="R225" s="50" t="n">
        <v>0</v>
      </c>
      <c r="S225" s="51" t="n">
        <v>0</v>
      </c>
      <c r="T225" s="50" t="n">
        <f aca="false">SUM(U225:V225)</f>
        <v>0</v>
      </c>
      <c r="U225" s="50" t="n">
        <v>0</v>
      </c>
      <c r="V225" s="50" t="n">
        <v>0</v>
      </c>
      <c r="W225" s="50" t="n">
        <f aca="false">SUM(X225:Y225)</f>
        <v>0</v>
      </c>
      <c r="X225" s="50" t="n">
        <v>0</v>
      </c>
      <c r="Y225" s="51" t="n">
        <v>0</v>
      </c>
      <c r="Z225" s="52" t="n">
        <f aca="false">SUM(AA225,AD225,AG225,AJ225,AM225)</f>
        <v>0</v>
      </c>
      <c r="AA225" s="50" t="n">
        <f aca="false">SUM(AB225:AC225)</f>
        <v>0</v>
      </c>
      <c r="AB225" s="50" t="n">
        <v>0</v>
      </c>
      <c r="AC225" s="51" t="n">
        <v>0</v>
      </c>
      <c r="AD225" s="50" t="n">
        <f aca="false">SUM(AE225:AF225)</f>
        <v>0</v>
      </c>
      <c r="AE225" s="50" t="n">
        <v>0</v>
      </c>
      <c r="AF225" s="51" t="n">
        <v>0</v>
      </c>
      <c r="AG225" s="50" t="n">
        <f aca="false">SUM(AH225:AI225)</f>
        <v>0</v>
      </c>
      <c r="AH225" s="50" t="n">
        <v>0</v>
      </c>
      <c r="AI225" s="51" t="n">
        <v>0</v>
      </c>
      <c r="AJ225" s="50" t="n">
        <f aca="false">SUM(AK225:AL225)</f>
        <v>0</v>
      </c>
      <c r="AK225" s="50" t="n">
        <v>0</v>
      </c>
      <c r="AL225" s="51" t="n">
        <v>0</v>
      </c>
      <c r="AM225" s="50" t="n">
        <f aca="false">SUM(AN225:AO225)</f>
        <v>0</v>
      </c>
      <c r="AN225" s="50" t="n">
        <v>0</v>
      </c>
      <c r="AO225" s="51" t="n">
        <v>0</v>
      </c>
    </row>
    <row r="226" customFormat="false" ht="20.1" hidden="false" customHeight="true" outlineLevel="0" collapsed="false">
      <c r="A226" s="48" t="s">
        <v>279</v>
      </c>
      <c r="B226" s="48" t="s">
        <v>90</v>
      </c>
      <c r="C226" s="48" t="s">
        <v>172</v>
      </c>
      <c r="D226" s="49" t="s">
        <v>281</v>
      </c>
      <c r="E226" s="50" t="n">
        <f aca="false">SUM(F226,P226,Z226)</f>
        <v>12.59</v>
      </c>
      <c r="F226" s="50" t="n">
        <f aca="false">SUM(G226,J226,M226)</f>
        <v>12.59</v>
      </c>
      <c r="G226" s="50" t="n">
        <f aca="false">SUM(H226:I226)</f>
        <v>12.59</v>
      </c>
      <c r="H226" s="50" t="n">
        <v>12.59</v>
      </c>
      <c r="I226" s="51" t="n">
        <v>0</v>
      </c>
      <c r="J226" s="50" t="n">
        <f aca="false">SUM(K226:L226)</f>
        <v>0</v>
      </c>
      <c r="K226" s="50" t="n">
        <v>0</v>
      </c>
      <c r="L226" s="51" t="n">
        <v>0</v>
      </c>
      <c r="M226" s="50" t="n">
        <f aca="false">SUM(N226:O226)</f>
        <v>0</v>
      </c>
      <c r="N226" s="50" t="n">
        <v>0</v>
      </c>
      <c r="O226" s="51" t="n">
        <v>0</v>
      </c>
      <c r="P226" s="52" t="n">
        <f aca="false">SUM(Q226,T226,W226)</f>
        <v>0</v>
      </c>
      <c r="Q226" s="50" t="n">
        <f aca="false">SUM(R226:S226)</f>
        <v>0</v>
      </c>
      <c r="R226" s="50" t="n">
        <v>0</v>
      </c>
      <c r="S226" s="51" t="n">
        <v>0</v>
      </c>
      <c r="T226" s="50" t="n">
        <f aca="false">SUM(U226:V226)</f>
        <v>0</v>
      </c>
      <c r="U226" s="50" t="n">
        <v>0</v>
      </c>
      <c r="V226" s="50" t="n">
        <v>0</v>
      </c>
      <c r="W226" s="50" t="n">
        <f aca="false">SUM(X226:Y226)</f>
        <v>0</v>
      </c>
      <c r="X226" s="50" t="n">
        <v>0</v>
      </c>
      <c r="Y226" s="51" t="n">
        <v>0</v>
      </c>
      <c r="Z226" s="52" t="n">
        <f aca="false">SUM(AA226,AD226,AG226,AJ226,AM226)</f>
        <v>0</v>
      </c>
      <c r="AA226" s="50" t="n">
        <f aca="false">SUM(AB226:AC226)</f>
        <v>0</v>
      </c>
      <c r="AB226" s="50" t="n">
        <v>0</v>
      </c>
      <c r="AC226" s="51" t="n">
        <v>0</v>
      </c>
      <c r="AD226" s="50" t="n">
        <f aca="false">SUM(AE226:AF226)</f>
        <v>0</v>
      </c>
      <c r="AE226" s="50" t="n">
        <v>0</v>
      </c>
      <c r="AF226" s="51" t="n">
        <v>0</v>
      </c>
      <c r="AG226" s="50" t="n">
        <f aca="false">SUM(AH226:AI226)</f>
        <v>0</v>
      </c>
      <c r="AH226" s="50" t="n">
        <v>0</v>
      </c>
      <c r="AI226" s="51" t="n">
        <v>0</v>
      </c>
      <c r="AJ226" s="50" t="n">
        <f aca="false">SUM(AK226:AL226)</f>
        <v>0</v>
      </c>
      <c r="AK226" s="50" t="n">
        <v>0</v>
      </c>
      <c r="AL226" s="51" t="n">
        <v>0</v>
      </c>
      <c r="AM226" s="50" t="n">
        <f aca="false">SUM(AN226:AO226)</f>
        <v>0</v>
      </c>
      <c r="AN226" s="50" t="n">
        <v>0</v>
      </c>
      <c r="AO226" s="51" t="n">
        <v>0</v>
      </c>
    </row>
    <row r="227" customFormat="false" ht="20.1" hidden="false" customHeight="true" outlineLevel="0" collapsed="false">
      <c r="A227" s="48"/>
      <c r="B227" s="48"/>
      <c r="C227" s="48"/>
      <c r="D227" s="49" t="s">
        <v>173</v>
      </c>
      <c r="E227" s="50" t="n">
        <f aca="false">SUM(F227,P227,Z227)</f>
        <v>2719.2</v>
      </c>
      <c r="F227" s="50" t="n">
        <f aca="false">SUM(G227,J227,M227)</f>
        <v>2719.2</v>
      </c>
      <c r="G227" s="50" t="n">
        <f aca="false">SUM(H227:I227)</f>
        <v>2719.2</v>
      </c>
      <c r="H227" s="50" t="n">
        <v>2719.2</v>
      </c>
      <c r="I227" s="51" t="n">
        <v>0</v>
      </c>
      <c r="J227" s="50" t="n">
        <f aca="false">SUM(K227:L227)</f>
        <v>0</v>
      </c>
      <c r="K227" s="50" t="n">
        <v>0</v>
      </c>
      <c r="L227" s="51" t="n">
        <v>0</v>
      </c>
      <c r="M227" s="50" t="n">
        <f aca="false">SUM(N227:O227)</f>
        <v>0</v>
      </c>
      <c r="N227" s="50" t="n">
        <v>0</v>
      </c>
      <c r="O227" s="51" t="n">
        <v>0</v>
      </c>
      <c r="P227" s="52" t="n">
        <f aca="false">SUM(Q227,T227,W227)</f>
        <v>0</v>
      </c>
      <c r="Q227" s="50" t="n">
        <f aca="false">SUM(R227:S227)</f>
        <v>0</v>
      </c>
      <c r="R227" s="50" t="n">
        <v>0</v>
      </c>
      <c r="S227" s="51" t="n">
        <v>0</v>
      </c>
      <c r="T227" s="50" t="n">
        <f aca="false">SUM(U227:V227)</f>
        <v>0</v>
      </c>
      <c r="U227" s="50" t="n">
        <v>0</v>
      </c>
      <c r="V227" s="50" t="n">
        <v>0</v>
      </c>
      <c r="W227" s="50" t="n">
        <f aca="false">SUM(X227:Y227)</f>
        <v>0</v>
      </c>
      <c r="X227" s="50" t="n">
        <v>0</v>
      </c>
      <c r="Y227" s="51" t="n">
        <v>0</v>
      </c>
      <c r="Z227" s="52" t="n">
        <f aca="false">SUM(AA227,AD227,AG227,AJ227,AM227)</f>
        <v>0</v>
      </c>
      <c r="AA227" s="50" t="n">
        <f aca="false">SUM(AB227:AC227)</f>
        <v>0</v>
      </c>
      <c r="AB227" s="50" t="n">
        <v>0</v>
      </c>
      <c r="AC227" s="51" t="n">
        <v>0</v>
      </c>
      <c r="AD227" s="50" t="n">
        <f aca="false">SUM(AE227:AF227)</f>
        <v>0</v>
      </c>
      <c r="AE227" s="50" t="n">
        <v>0</v>
      </c>
      <c r="AF227" s="51" t="n">
        <v>0</v>
      </c>
      <c r="AG227" s="50" t="n">
        <f aca="false">SUM(AH227:AI227)</f>
        <v>0</v>
      </c>
      <c r="AH227" s="50" t="n">
        <v>0</v>
      </c>
      <c r="AI227" s="51" t="n">
        <v>0</v>
      </c>
      <c r="AJ227" s="50" t="n">
        <f aca="false">SUM(AK227:AL227)</f>
        <v>0</v>
      </c>
      <c r="AK227" s="50" t="n">
        <v>0</v>
      </c>
      <c r="AL227" s="51" t="n">
        <v>0</v>
      </c>
      <c r="AM227" s="50" t="n">
        <f aca="false">SUM(AN227:AO227)</f>
        <v>0</v>
      </c>
      <c r="AN227" s="50" t="n">
        <v>0</v>
      </c>
      <c r="AO227" s="51" t="n">
        <v>0</v>
      </c>
    </row>
    <row r="228" customFormat="false" ht="20.1" hidden="false" customHeight="true" outlineLevel="0" collapsed="false">
      <c r="A228" s="48"/>
      <c r="B228" s="48"/>
      <c r="C228" s="48"/>
      <c r="D228" s="49" t="s">
        <v>293</v>
      </c>
      <c r="E228" s="50" t="n">
        <f aca="false">SUM(F228,P228,Z228)</f>
        <v>2691.37</v>
      </c>
      <c r="F228" s="50" t="n">
        <f aca="false">SUM(G228,J228,M228)</f>
        <v>2691.37</v>
      </c>
      <c r="G228" s="50" t="n">
        <f aca="false">SUM(H228:I228)</f>
        <v>2691.37</v>
      </c>
      <c r="H228" s="50" t="n">
        <v>2691.37</v>
      </c>
      <c r="I228" s="51" t="n">
        <v>0</v>
      </c>
      <c r="J228" s="50" t="n">
        <f aca="false">SUM(K228:L228)</f>
        <v>0</v>
      </c>
      <c r="K228" s="50" t="n">
        <v>0</v>
      </c>
      <c r="L228" s="51" t="n">
        <v>0</v>
      </c>
      <c r="M228" s="50" t="n">
        <f aca="false">SUM(N228:O228)</f>
        <v>0</v>
      </c>
      <c r="N228" s="50" t="n">
        <v>0</v>
      </c>
      <c r="O228" s="51" t="n">
        <v>0</v>
      </c>
      <c r="P228" s="52" t="n">
        <f aca="false">SUM(Q228,T228,W228)</f>
        <v>0</v>
      </c>
      <c r="Q228" s="50" t="n">
        <f aca="false">SUM(R228:S228)</f>
        <v>0</v>
      </c>
      <c r="R228" s="50" t="n">
        <v>0</v>
      </c>
      <c r="S228" s="51" t="n">
        <v>0</v>
      </c>
      <c r="T228" s="50" t="n">
        <f aca="false">SUM(U228:V228)</f>
        <v>0</v>
      </c>
      <c r="U228" s="50" t="n">
        <v>0</v>
      </c>
      <c r="V228" s="50" t="n">
        <v>0</v>
      </c>
      <c r="W228" s="50" t="n">
        <f aca="false">SUM(X228:Y228)</f>
        <v>0</v>
      </c>
      <c r="X228" s="50" t="n">
        <v>0</v>
      </c>
      <c r="Y228" s="51" t="n">
        <v>0</v>
      </c>
      <c r="Z228" s="52" t="n">
        <f aca="false">SUM(AA228,AD228,AG228,AJ228,AM228)</f>
        <v>0</v>
      </c>
      <c r="AA228" s="50" t="n">
        <f aca="false">SUM(AB228:AC228)</f>
        <v>0</v>
      </c>
      <c r="AB228" s="50" t="n">
        <v>0</v>
      </c>
      <c r="AC228" s="51" t="n">
        <v>0</v>
      </c>
      <c r="AD228" s="50" t="n">
        <f aca="false">SUM(AE228:AF228)</f>
        <v>0</v>
      </c>
      <c r="AE228" s="50" t="n">
        <v>0</v>
      </c>
      <c r="AF228" s="51" t="n">
        <v>0</v>
      </c>
      <c r="AG228" s="50" t="n">
        <f aca="false">SUM(AH228:AI228)</f>
        <v>0</v>
      </c>
      <c r="AH228" s="50" t="n">
        <v>0</v>
      </c>
      <c r="AI228" s="51" t="n">
        <v>0</v>
      </c>
      <c r="AJ228" s="50" t="n">
        <f aca="false">SUM(AK228:AL228)</f>
        <v>0</v>
      </c>
      <c r="AK228" s="50" t="n">
        <v>0</v>
      </c>
      <c r="AL228" s="51" t="n">
        <v>0</v>
      </c>
      <c r="AM228" s="50" t="n">
        <f aca="false">SUM(AN228:AO228)</f>
        <v>0</v>
      </c>
      <c r="AN228" s="50" t="n">
        <v>0</v>
      </c>
      <c r="AO228" s="51" t="n">
        <v>0</v>
      </c>
    </row>
    <row r="229" customFormat="false" ht="20.1" hidden="false" customHeight="true" outlineLevel="0" collapsed="false">
      <c r="A229" s="48" t="s">
        <v>294</v>
      </c>
      <c r="B229" s="48" t="s">
        <v>93</v>
      </c>
      <c r="C229" s="48" t="s">
        <v>174</v>
      </c>
      <c r="D229" s="49" t="s">
        <v>295</v>
      </c>
      <c r="E229" s="50" t="n">
        <f aca="false">SUM(F229,P229,Z229)</f>
        <v>2419.3</v>
      </c>
      <c r="F229" s="50" t="n">
        <f aca="false">SUM(G229,J229,M229)</f>
        <v>2419.3</v>
      </c>
      <c r="G229" s="50" t="n">
        <f aca="false">SUM(H229:I229)</f>
        <v>2419.3</v>
      </c>
      <c r="H229" s="50" t="n">
        <v>2419.3</v>
      </c>
      <c r="I229" s="51" t="n">
        <v>0</v>
      </c>
      <c r="J229" s="50" t="n">
        <f aca="false">SUM(K229:L229)</f>
        <v>0</v>
      </c>
      <c r="K229" s="50" t="n">
        <v>0</v>
      </c>
      <c r="L229" s="51" t="n">
        <v>0</v>
      </c>
      <c r="M229" s="50" t="n">
        <f aca="false">SUM(N229:O229)</f>
        <v>0</v>
      </c>
      <c r="N229" s="50" t="n">
        <v>0</v>
      </c>
      <c r="O229" s="51" t="n">
        <v>0</v>
      </c>
      <c r="P229" s="52" t="n">
        <f aca="false">SUM(Q229,T229,W229)</f>
        <v>0</v>
      </c>
      <c r="Q229" s="50" t="n">
        <f aca="false">SUM(R229:S229)</f>
        <v>0</v>
      </c>
      <c r="R229" s="50" t="n">
        <v>0</v>
      </c>
      <c r="S229" s="51" t="n">
        <v>0</v>
      </c>
      <c r="T229" s="50" t="n">
        <f aca="false">SUM(U229:V229)</f>
        <v>0</v>
      </c>
      <c r="U229" s="50" t="n">
        <v>0</v>
      </c>
      <c r="V229" s="50" t="n">
        <v>0</v>
      </c>
      <c r="W229" s="50" t="n">
        <f aca="false">SUM(X229:Y229)</f>
        <v>0</v>
      </c>
      <c r="X229" s="50" t="n">
        <v>0</v>
      </c>
      <c r="Y229" s="51" t="n">
        <v>0</v>
      </c>
      <c r="Z229" s="52" t="n">
        <f aca="false">SUM(AA229,AD229,AG229,AJ229,AM229)</f>
        <v>0</v>
      </c>
      <c r="AA229" s="50" t="n">
        <f aca="false">SUM(AB229:AC229)</f>
        <v>0</v>
      </c>
      <c r="AB229" s="50" t="n">
        <v>0</v>
      </c>
      <c r="AC229" s="51" t="n">
        <v>0</v>
      </c>
      <c r="AD229" s="50" t="n">
        <f aca="false">SUM(AE229:AF229)</f>
        <v>0</v>
      </c>
      <c r="AE229" s="50" t="n">
        <v>0</v>
      </c>
      <c r="AF229" s="51" t="n">
        <v>0</v>
      </c>
      <c r="AG229" s="50" t="n">
        <f aca="false">SUM(AH229:AI229)</f>
        <v>0</v>
      </c>
      <c r="AH229" s="50" t="n">
        <v>0</v>
      </c>
      <c r="AI229" s="51" t="n">
        <v>0</v>
      </c>
      <c r="AJ229" s="50" t="n">
        <f aca="false">SUM(AK229:AL229)</f>
        <v>0</v>
      </c>
      <c r="AK229" s="50" t="n">
        <v>0</v>
      </c>
      <c r="AL229" s="51" t="n">
        <v>0</v>
      </c>
      <c r="AM229" s="50" t="n">
        <f aca="false">SUM(AN229:AO229)</f>
        <v>0</v>
      </c>
      <c r="AN229" s="50" t="n">
        <v>0</v>
      </c>
      <c r="AO229" s="51" t="n">
        <v>0</v>
      </c>
    </row>
    <row r="230" customFormat="false" ht="20.1" hidden="false" customHeight="true" outlineLevel="0" collapsed="false">
      <c r="A230" s="48" t="s">
        <v>294</v>
      </c>
      <c r="B230" s="48" t="s">
        <v>101</v>
      </c>
      <c r="C230" s="48" t="s">
        <v>174</v>
      </c>
      <c r="D230" s="49" t="s">
        <v>296</v>
      </c>
      <c r="E230" s="50" t="n">
        <f aca="false">SUM(F230,P230,Z230)</f>
        <v>272.07</v>
      </c>
      <c r="F230" s="50" t="n">
        <f aca="false">SUM(G230,J230,M230)</f>
        <v>272.07</v>
      </c>
      <c r="G230" s="50" t="n">
        <f aca="false">SUM(H230:I230)</f>
        <v>272.07</v>
      </c>
      <c r="H230" s="50" t="n">
        <v>272.07</v>
      </c>
      <c r="I230" s="51" t="n">
        <v>0</v>
      </c>
      <c r="J230" s="50" t="n">
        <f aca="false">SUM(K230:L230)</f>
        <v>0</v>
      </c>
      <c r="K230" s="50" t="n">
        <v>0</v>
      </c>
      <c r="L230" s="51" t="n">
        <v>0</v>
      </c>
      <c r="M230" s="50" t="n">
        <f aca="false">SUM(N230:O230)</f>
        <v>0</v>
      </c>
      <c r="N230" s="50" t="n">
        <v>0</v>
      </c>
      <c r="O230" s="51" t="n">
        <v>0</v>
      </c>
      <c r="P230" s="52" t="n">
        <f aca="false">SUM(Q230,T230,W230)</f>
        <v>0</v>
      </c>
      <c r="Q230" s="50" t="n">
        <f aca="false">SUM(R230:S230)</f>
        <v>0</v>
      </c>
      <c r="R230" s="50" t="n">
        <v>0</v>
      </c>
      <c r="S230" s="51" t="n">
        <v>0</v>
      </c>
      <c r="T230" s="50" t="n">
        <f aca="false">SUM(U230:V230)</f>
        <v>0</v>
      </c>
      <c r="U230" s="50" t="n">
        <v>0</v>
      </c>
      <c r="V230" s="50" t="n">
        <v>0</v>
      </c>
      <c r="W230" s="50" t="n">
        <f aca="false">SUM(X230:Y230)</f>
        <v>0</v>
      </c>
      <c r="X230" s="50" t="n">
        <v>0</v>
      </c>
      <c r="Y230" s="51" t="n">
        <v>0</v>
      </c>
      <c r="Z230" s="52" t="n">
        <f aca="false">SUM(AA230,AD230,AG230,AJ230,AM230)</f>
        <v>0</v>
      </c>
      <c r="AA230" s="50" t="n">
        <f aca="false">SUM(AB230:AC230)</f>
        <v>0</v>
      </c>
      <c r="AB230" s="50" t="n">
        <v>0</v>
      </c>
      <c r="AC230" s="51" t="n">
        <v>0</v>
      </c>
      <c r="AD230" s="50" t="n">
        <f aca="false">SUM(AE230:AF230)</f>
        <v>0</v>
      </c>
      <c r="AE230" s="50" t="n">
        <v>0</v>
      </c>
      <c r="AF230" s="51" t="n">
        <v>0</v>
      </c>
      <c r="AG230" s="50" t="n">
        <f aca="false">SUM(AH230:AI230)</f>
        <v>0</v>
      </c>
      <c r="AH230" s="50" t="n">
        <v>0</v>
      </c>
      <c r="AI230" s="51" t="n">
        <v>0</v>
      </c>
      <c r="AJ230" s="50" t="n">
        <f aca="false">SUM(AK230:AL230)</f>
        <v>0</v>
      </c>
      <c r="AK230" s="50" t="n">
        <v>0</v>
      </c>
      <c r="AL230" s="51" t="n">
        <v>0</v>
      </c>
      <c r="AM230" s="50" t="n">
        <f aca="false">SUM(AN230:AO230)</f>
        <v>0</v>
      </c>
      <c r="AN230" s="50" t="n">
        <v>0</v>
      </c>
      <c r="AO230" s="51" t="n">
        <v>0</v>
      </c>
    </row>
    <row r="231" customFormat="false" ht="20.1" hidden="false" customHeight="true" outlineLevel="0" collapsed="false">
      <c r="A231" s="48"/>
      <c r="B231" s="48"/>
      <c r="C231" s="48"/>
      <c r="D231" s="49" t="s">
        <v>278</v>
      </c>
      <c r="E231" s="50" t="n">
        <f aca="false">SUM(F231,P231,Z231)</f>
        <v>27.83</v>
      </c>
      <c r="F231" s="50" t="n">
        <f aca="false">SUM(G231,J231,M231)</f>
        <v>27.83</v>
      </c>
      <c r="G231" s="50" t="n">
        <f aca="false">SUM(H231:I231)</f>
        <v>27.83</v>
      </c>
      <c r="H231" s="50" t="n">
        <v>27.83</v>
      </c>
      <c r="I231" s="51" t="n">
        <v>0</v>
      </c>
      <c r="J231" s="50" t="n">
        <f aca="false">SUM(K231:L231)</f>
        <v>0</v>
      </c>
      <c r="K231" s="50" t="n">
        <v>0</v>
      </c>
      <c r="L231" s="51" t="n">
        <v>0</v>
      </c>
      <c r="M231" s="50" t="n">
        <f aca="false">SUM(N231:O231)</f>
        <v>0</v>
      </c>
      <c r="N231" s="50" t="n">
        <v>0</v>
      </c>
      <c r="O231" s="51" t="n">
        <v>0</v>
      </c>
      <c r="P231" s="52" t="n">
        <f aca="false">SUM(Q231,T231,W231)</f>
        <v>0</v>
      </c>
      <c r="Q231" s="50" t="n">
        <f aca="false">SUM(R231:S231)</f>
        <v>0</v>
      </c>
      <c r="R231" s="50" t="n">
        <v>0</v>
      </c>
      <c r="S231" s="51" t="n">
        <v>0</v>
      </c>
      <c r="T231" s="50" t="n">
        <f aca="false">SUM(U231:V231)</f>
        <v>0</v>
      </c>
      <c r="U231" s="50" t="n">
        <v>0</v>
      </c>
      <c r="V231" s="50" t="n">
        <v>0</v>
      </c>
      <c r="W231" s="50" t="n">
        <f aca="false">SUM(X231:Y231)</f>
        <v>0</v>
      </c>
      <c r="X231" s="50" t="n">
        <v>0</v>
      </c>
      <c r="Y231" s="51" t="n">
        <v>0</v>
      </c>
      <c r="Z231" s="52" t="n">
        <f aca="false">SUM(AA231,AD231,AG231,AJ231,AM231)</f>
        <v>0</v>
      </c>
      <c r="AA231" s="50" t="n">
        <f aca="false">SUM(AB231:AC231)</f>
        <v>0</v>
      </c>
      <c r="AB231" s="50" t="n">
        <v>0</v>
      </c>
      <c r="AC231" s="51" t="n">
        <v>0</v>
      </c>
      <c r="AD231" s="50" t="n">
        <f aca="false">SUM(AE231:AF231)</f>
        <v>0</v>
      </c>
      <c r="AE231" s="50" t="n">
        <v>0</v>
      </c>
      <c r="AF231" s="51" t="n">
        <v>0</v>
      </c>
      <c r="AG231" s="50" t="n">
        <f aca="false">SUM(AH231:AI231)</f>
        <v>0</v>
      </c>
      <c r="AH231" s="50" t="n">
        <v>0</v>
      </c>
      <c r="AI231" s="51" t="n">
        <v>0</v>
      </c>
      <c r="AJ231" s="50" t="n">
        <f aca="false">SUM(AK231:AL231)</f>
        <v>0</v>
      </c>
      <c r="AK231" s="50" t="n">
        <v>0</v>
      </c>
      <c r="AL231" s="51" t="n">
        <v>0</v>
      </c>
      <c r="AM231" s="50" t="n">
        <f aca="false">SUM(AN231:AO231)</f>
        <v>0</v>
      </c>
      <c r="AN231" s="50" t="n">
        <v>0</v>
      </c>
      <c r="AO231" s="51" t="n">
        <v>0</v>
      </c>
    </row>
    <row r="232" customFormat="false" ht="20.1" hidden="false" customHeight="true" outlineLevel="0" collapsed="false">
      <c r="A232" s="48" t="s">
        <v>279</v>
      </c>
      <c r="B232" s="48" t="s">
        <v>93</v>
      </c>
      <c r="C232" s="48" t="s">
        <v>174</v>
      </c>
      <c r="D232" s="49" t="s">
        <v>280</v>
      </c>
      <c r="E232" s="50" t="n">
        <f aca="false">SUM(F232,P232,Z232)</f>
        <v>0.42</v>
      </c>
      <c r="F232" s="50" t="n">
        <f aca="false">SUM(G232,J232,M232)</f>
        <v>0.42</v>
      </c>
      <c r="G232" s="50" t="n">
        <f aca="false">SUM(H232:I232)</f>
        <v>0.42</v>
      </c>
      <c r="H232" s="50" t="n">
        <v>0.42</v>
      </c>
      <c r="I232" s="51" t="n">
        <v>0</v>
      </c>
      <c r="J232" s="50" t="n">
        <f aca="false">SUM(K232:L232)</f>
        <v>0</v>
      </c>
      <c r="K232" s="50" t="n">
        <v>0</v>
      </c>
      <c r="L232" s="51" t="n">
        <v>0</v>
      </c>
      <c r="M232" s="50" t="n">
        <f aca="false">SUM(N232:O232)</f>
        <v>0</v>
      </c>
      <c r="N232" s="50" t="n">
        <v>0</v>
      </c>
      <c r="O232" s="51" t="n">
        <v>0</v>
      </c>
      <c r="P232" s="52" t="n">
        <f aca="false">SUM(Q232,T232,W232)</f>
        <v>0</v>
      </c>
      <c r="Q232" s="50" t="n">
        <f aca="false">SUM(R232:S232)</f>
        <v>0</v>
      </c>
      <c r="R232" s="50" t="n">
        <v>0</v>
      </c>
      <c r="S232" s="51" t="n">
        <v>0</v>
      </c>
      <c r="T232" s="50" t="n">
        <f aca="false">SUM(U232:V232)</f>
        <v>0</v>
      </c>
      <c r="U232" s="50" t="n">
        <v>0</v>
      </c>
      <c r="V232" s="50" t="n">
        <v>0</v>
      </c>
      <c r="W232" s="50" t="n">
        <f aca="false">SUM(X232:Y232)</f>
        <v>0</v>
      </c>
      <c r="X232" s="50" t="n">
        <v>0</v>
      </c>
      <c r="Y232" s="51" t="n">
        <v>0</v>
      </c>
      <c r="Z232" s="52" t="n">
        <f aca="false">SUM(AA232,AD232,AG232,AJ232,AM232)</f>
        <v>0</v>
      </c>
      <c r="AA232" s="50" t="n">
        <f aca="false">SUM(AB232:AC232)</f>
        <v>0</v>
      </c>
      <c r="AB232" s="50" t="n">
        <v>0</v>
      </c>
      <c r="AC232" s="51" t="n">
        <v>0</v>
      </c>
      <c r="AD232" s="50" t="n">
        <f aca="false">SUM(AE232:AF232)</f>
        <v>0</v>
      </c>
      <c r="AE232" s="50" t="n">
        <v>0</v>
      </c>
      <c r="AF232" s="51" t="n">
        <v>0</v>
      </c>
      <c r="AG232" s="50" t="n">
        <f aca="false">SUM(AH232:AI232)</f>
        <v>0</v>
      </c>
      <c r="AH232" s="50" t="n">
        <v>0</v>
      </c>
      <c r="AI232" s="51" t="n">
        <v>0</v>
      </c>
      <c r="AJ232" s="50" t="n">
        <f aca="false">SUM(AK232:AL232)</f>
        <v>0</v>
      </c>
      <c r="AK232" s="50" t="n">
        <v>0</v>
      </c>
      <c r="AL232" s="51" t="n">
        <v>0</v>
      </c>
      <c r="AM232" s="50" t="n">
        <f aca="false">SUM(AN232:AO232)</f>
        <v>0</v>
      </c>
      <c r="AN232" s="50" t="n">
        <v>0</v>
      </c>
      <c r="AO232" s="51" t="n">
        <v>0</v>
      </c>
    </row>
    <row r="233" customFormat="false" ht="20.1" hidden="false" customHeight="true" outlineLevel="0" collapsed="false">
      <c r="A233" s="48" t="s">
        <v>279</v>
      </c>
      <c r="B233" s="48" t="s">
        <v>90</v>
      </c>
      <c r="C233" s="48" t="s">
        <v>174</v>
      </c>
      <c r="D233" s="49" t="s">
        <v>281</v>
      </c>
      <c r="E233" s="50" t="n">
        <f aca="false">SUM(F233,P233,Z233)</f>
        <v>27.41</v>
      </c>
      <c r="F233" s="50" t="n">
        <f aca="false">SUM(G233,J233,M233)</f>
        <v>27.41</v>
      </c>
      <c r="G233" s="50" t="n">
        <f aca="false">SUM(H233:I233)</f>
        <v>27.41</v>
      </c>
      <c r="H233" s="50" t="n">
        <v>27.41</v>
      </c>
      <c r="I233" s="51" t="n">
        <v>0</v>
      </c>
      <c r="J233" s="50" t="n">
        <f aca="false">SUM(K233:L233)</f>
        <v>0</v>
      </c>
      <c r="K233" s="50" t="n">
        <v>0</v>
      </c>
      <c r="L233" s="51" t="n">
        <v>0</v>
      </c>
      <c r="M233" s="50" t="n">
        <f aca="false">SUM(N233:O233)</f>
        <v>0</v>
      </c>
      <c r="N233" s="50" t="n">
        <v>0</v>
      </c>
      <c r="O233" s="51" t="n">
        <v>0</v>
      </c>
      <c r="P233" s="52" t="n">
        <f aca="false">SUM(Q233,T233,W233)</f>
        <v>0</v>
      </c>
      <c r="Q233" s="50" t="n">
        <f aca="false">SUM(R233:S233)</f>
        <v>0</v>
      </c>
      <c r="R233" s="50" t="n">
        <v>0</v>
      </c>
      <c r="S233" s="51" t="n">
        <v>0</v>
      </c>
      <c r="T233" s="50" t="n">
        <f aca="false">SUM(U233:V233)</f>
        <v>0</v>
      </c>
      <c r="U233" s="50" t="n">
        <v>0</v>
      </c>
      <c r="V233" s="50" t="n">
        <v>0</v>
      </c>
      <c r="W233" s="50" t="n">
        <f aca="false">SUM(X233:Y233)</f>
        <v>0</v>
      </c>
      <c r="X233" s="50" t="n">
        <v>0</v>
      </c>
      <c r="Y233" s="51" t="n">
        <v>0</v>
      </c>
      <c r="Z233" s="52" t="n">
        <f aca="false">SUM(AA233,AD233,AG233,AJ233,AM233)</f>
        <v>0</v>
      </c>
      <c r="AA233" s="50" t="n">
        <f aca="false">SUM(AB233:AC233)</f>
        <v>0</v>
      </c>
      <c r="AB233" s="50" t="n">
        <v>0</v>
      </c>
      <c r="AC233" s="51" t="n">
        <v>0</v>
      </c>
      <c r="AD233" s="50" t="n">
        <f aca="false">SUM(AE233:AF233)</f>
        <v>0</v>
      </c>
      <c r="AE233" s="50" t="n">
        <v>0</v>
      </c>
      <c r="AF233" s="51" t="n">
        <v>0</v>
      </c>
      <c r="AG233" s="50" t="n">
        <f aca="false">SUM(AH233:AI233)</f>
        <v>0</v>
      </c>
      <c r="AH233" s="50" t="n">
        <v>0</v>
      </c>
      <c r="AI233" s="51" t="n">
        <v>0</v>
      </c>
      <c r="AJ233" s="50" t="n">
        <f aca="false">SUM(AK233:AL233)</f>
        <v>0</v>
      </c>
      <c r="AK233" s="50" t="n">
        <v>0</v>
      </c>
      <c r="AL233" s="51" t="n">
        <v>0</v>
      </c>
      <c r="AM233" s="50" t="n">
        <f aca="false">SUM(AN233:AO233)</f>
        <v>0</v>
      </c>
      <c r="AN233" s="50" t="n">
        <v>0</v>
      </c>
      <c r="AO233" s="51" t="n">
        <v>0</v>
      </c>
    </row>
    <row r="234" customFormat="false" ht="20.1" hidden="false" customHeight="true" outlineLevel="0" collapsed="false">
      <c r="A234" s="48"/>
      <c r="B234" s="48"/>
      <c r="C234" s="48"/>
      <c r="D234" s="49" t="s">
        <v>176</v>
      </c>
      <c r="E234" s="50" t="n">
        <f aca="false">SUM(F234,P234,Z234)</f>
        <v>3271.06</v>
      </c>
      <c r="F234" s="50" t="n">
        <f aca="false">SUM(G234,J234,M234)</f>
        <v>1865.02</v>
      </c>
      <c r="G234" s="50" t="n">
        <f aca="false">SUM(H234:I234)</f>
        <v>1865.02</v>
      </c>
      <c r="H234" s="50" t="n">
        <v>388.02</v>
      </c>
      <c r="I234" s="51" t="n">
        <v>1477</v>
      </c>
      <c r="J234" s="50" t="n">
        <f aca="false">SUM(K234:L234)</f>
        <v>0</v>
      </c>
      <c r="K234" s="50" t="n">
        <v>0</v>
      </c>
      <c r="L234" s="51" t="n">
        <v>0</v>
      </c>
      <c r="M234" s="50" t="n">
        <f aca="false">SUM(N234:O234)</f>
        <v>0</v>
      </c>
      <c r="N234" s="50" t="n">
        <v>0</v>
      </c>
      <c r="O234" s="51" t="n">
        <v>0</v>
      </c>
      <c r="P234" s="52" t="n">
        <f aca="false">SUM(Q234,T234,W234)</f>
        <v>0</v>
      </c>
      <c r="Q234" s="50" t="n">
        <f aca="false">SUM(R234:S234)</f>
        <v>0</v>
      </c>
      <c r="R234" s="50" t="n">
        <v>0</v>
      </c>
      <c r="S234" s="51" t="n">
        <v>0</v>
      </c>
      <c r="T234" s="50" t="n">
        <f aca="false">SUM(U234:V234)</f>
        <v>0</v>
      </c>
      <c r="U234" s="50" t="n">
        <v>0</v>
      </c>
      <c r="V234" s="50" t="n">
        <v>0</v>
      </c>
      <c r="W234" s="50" t="n">
        <f aca="false">SUM(X234:Y234)</f>
        <v>0</v>
      </c>
      <c r="X234" s="50" t="n">
        <v>0</v>
      </c>
      <c r="Y234" s="51" t="n">
        <v>0</v>
      </c>
      <c r="Z234" s="52" t="n">
        <f aca="false">SUM(AA234,AD234,AG234,AJ234,AM234)</f>
        <v>1406.04</v>
      </c>
      <c r="AA234" s="50" t="n">
        <f aca="false">SUM(AB234:AC234)</f>
        <v>267.65</v>
      </c>
      <c r="AB234" s="50" t="n">
        <v>0</v>
      </c>
      <c r="AC234" s="51" t="n">
        <v>267.65</v>
      </c>
      <c r="AD234" s="50" t="n">
        <f aca="false">SUM(AE234:AF234)</f>
        <v>0</v>
      </c>
      <c r="AE234" s="50" t="n">
        <v>0</v>
      </c>
      <c r="AF234" s="51" t="n">
        <v>0</v>
      </c>
      <c r="AG234" s="50" t="n">
        <f aca="false">SUM(AH234:AI234)</f>
        <v>0</v>
      </c>
      <c r="AH234" s="50" t="n">
        <v>0</v>
      </c>
      <c r="AI234" s="51" t="n">
        <v>0</v>
      </c>
      <c r="AJ234" s="50" t="n">
        <f aca="false">SUM(AK234:AL234)</f>
        <v>0</v>
      </c>
      <c r="AK234" s="50" t="n">
        <v>0</v>
      </c>
      <c r="AL234" s="51" t="n">
        <v>0</v>
      </c>
      <c r="AM234" s="50" t="n">
        <f aca="false">SUM(AN234:AO234)</f>
        <v>1138.39</v>
      </c>
      <c r="AN234" s="50" t="n">
        <v>0</v>
      </c>
      <c r="AO234" s="51" t="n">
        <v>1138.39</v>
      </c>
    </row>
    <row r="235" customFormat="false" ht="20.1" hidden="false" customHeight="true" outlineLevel="0" collapsed="false">
      <c r="A235" s="48"/>
      <c r="B235" s="48"/>
      <c r="C235" s="48"/>
      <c r="D235" s="49" t="s">
        <v>293</v>
      </c>
      <c r="E235" s="50" t="n">
        <f aca="false">SUM(F235,P235,Z235)</f>
        <v>1474.36</v>
      </c>
      <c r="F235" s="50" t="n">
        <f aca="false">SUM(G235,J235,M235)</f>
        <v>1363.1</v>
      </c>
      <c r="G235" s="50" t="n">
        <f aca="false">SUM(H235:I235)</f>
        <v>1363.1</v>
      </c>
      <c r="H235" s="50" t="n">
        <v>387.99</v>
      </c>
      <c r="I235" s="51" t="n">
        <v>975.11</v>
      </c>
      <c r="J235" s="50" t="n">
        <f aca="false">SUM(K235:L235)</f>
        <v>0</v>
      </c>
      <c r="K235" s="50" t="n">
        <v>0</v>
      </c>
      <c r="L235" s="51" t="n">
        <v>0</v>
      </c>
      <c r="M235" s="50" t="n">
        <f aca="false">SUM(N235:O235)</f>
        <v>0</v>
      </c>
      <c r="N235" s="50" t="n">
        <v>0</v>
      </c>
      <c r="O235" s="51" t="n">
        <v>0</v>
      </c>
      <c r="P235" s="52" t="n">
        <f aca="false">SUM(Q235,T235,W235)</f>
        <v>0</v>
      </c>
      <c r="Q235" s="50" t="n">
        <f aca="false">SUM(R235:S235)</f>
        <v>0</v>
      </c>
      <c r="R235" s="50" t="n">
        <v>0</v>
      </c>
      <c r="S235" s="51" t="n">
        <v>0</v>
      </c>
      <c r="T235" s="50" t="n">
        <f aca="false">SUM(U235:V235)</f>
        <v>0</v>
      </c>
      <c r="U235" s="50" t="n">
        <v>0</v>
      </c>
      <c r="V235" s="50" t="n">
        <v>0</v>
      </c>
      <c r="W235" s="50" t="n">
        <f aca="false">SUM(X235:Y235)</f>
        <v>0</v>
      </c>
      <c r="X235" s="50" t="n">
        <v>0</v>
      </c>
      <c r="Y235" s="51" t="n">
        <v>0</v>
      </c>
      <c r="Z235" s="52" t="n">
        <f aca="false">SUM(AA235,AD235,AG235,AJ235,AM235)</f>
        <v>111.26</v>
      </c>
      <c r="AA235" s="50" t="n">
        <f aca="false">SUM(AB235:AC235)</f>
        <v>76.77</v>
      </c>
      <c r="AB235" s="50" t="n">
        <v>0</v>
      </c>
      <c r="AC235" s="51" t="n">
        <v>76.77</v>
      </c>
      <c r="AD235" s="50" t="n">
        <f aca="false">SUM(AE235:AF235)</f>
        <v>0</v>
      </c>
      <c r="AE235" s="50" t="n">
        <v>0</v>
      </c>
      <c r="AF235" s="51" t="n">
        <v>0</v>
      </c>
      <c r="AG235" s="50" t="n">
        <f aca="false">SUM(AH235:AI235)</f>
        <v>0</v>
      </c>
      <c r="AH235" s="50" t="n">
        <v>0</v>
      </c>
      <c r="AI235" s="51" t="n">
        <v>0</v>
      </c>
      <c r="AJ235" s="50" t="n">
        <f aca="false">SUM(AK235:AL235)</f>
        <v>0</v>
      </c>
      <c r="AK235" s="50" t="n">
        <v>0</v>
      </c>
      <c r="AL235" s="51" t="n">
        <v>0</v>
      </c>
      <c r="AM235" s="50" t="n">
        <f aca="false">SUM(AN235:AO235)</f>
        <v>34.49</v>
      </c>
      <c r="AN235" s="50" t="n">
        <v>0</v>
      </c>
      <c r="AO235" s="51" t="n">
        <v>34.49</v>
      </c>
    </row>
    <row r="236" customFormat="false" ht="20.1" hidden="false" customHeight="true" outlineLevel="0" collapsed="false">
      <c r="A236" s="48" t="s">
        <v>294</v>
      </c>
      <c r="B236" s="48" t="s">
        <v>93</v>
      </c>
      <c r="C236" s="48" t="s">
        <v>177</v>
      </c>
      <c r="D236" s="49" t="s">
        <v>295</v>
      </c>
      <c r="E236" s="50" t="n">
        <f aca="false">SUM(F236,P236,Z236)</f>
        <v>234.45</v>
      </c>
      <c r="F236" s="50" t="n">
        <f aca="false">SUM(G236,J236,M236)</f>
        <v>234.45</v>
      </c>
      <c r="G236" s="50" t="n">
        <f aca="false">SUM(H236:I236)</f>
        <v>234.45</v>
      </c>
      <c r="H236" s="50" t="n">
        <v>234.45</v>
      </c>
      <c r="I236" s="51" t="n">
        <v>0</v>
      </c>
      <c r="J236" s="50" t="n">
        <f aca="false">SUM(K236:L236)</f>
        <v>0</v>
      </c>
      <c r="K236" s="50" t="n">
        <v>0</v>
      </c>
      <c r="L236" s="51" t="n">
        <v>0</v>
      </c>
      <c r="M236" s="50" t="n">
        <f aca="false">SUM(N236:O236)</f>
        <v>0</v>
      </c>
      <c r="N236" s="50" t="n">
        <v>0</v>
      </c>
      <c r="O236" s="51" t="n">
        <v>0</v>
      </c>
      <c r="P236" s="52" t="n">
        <f aca="false">SUM(Q236,T236,W236)</f>
        <v>0</v>
      </c>
      <c r="Q236" s="50" t="n">
        <f aca="false">SUM(R236:S236)</f>
        <v>0</v>
      </c>
      <c r="R236" s="50" t="n">
        <v>0</v>
      </c>
      <c r="S236" s="51" t="n">
        <v>0</v>
      </c>
      <c r="T236" s="50" t="n">
        <f aca="false">SUM(U236:V236)</f>
        <v>0</v>
      </c>
      <c r="U236" s="50" t="n">
        <v>0</v>
      </c>
      <c r="V236" s="50" t="n">
        <v>0</v>
      </c>
      <c r="W236" s="50" t="n">
        <f aca="false">SUM(X236:Y236)</f>
        <v>0</v>
      </c>
      <c r="X236" s="50" t="n">
        <v>0</v>
      </c>
      <c r="Y236" s="51" t="n">
        <v>0</v>
      </c>
      <c r="Z236" s="52" t="n">
        <f aca="false">SUM(AA236,AD236,AG236,AJ236,AM236)</f>
        <v>0</v>
      </c>
      <c r="AA236" s="50" t="n">
        <f aca="false">SUM(AB236:AC236)</f>
        <v>0</v>
      </c>
      <c r="AB236" s="50" t="n">
        <v>0</v>
      </c>
      <c r="AC236" s="51" t="n">
        <v>0</v>
      </c>
      <c r="AD236" s="50" t="n">
        <f aca="false">SUM(AE236:AF236)</f>
        <v>0</v>
      </c>
      <c r="AE236" s="50" t="n">
        <v>0</v>
      </c>
      <c r="AF236" s="51" t="n">
        <v>0</v>
      </c>
      <c r="AG236" s="50" t="n">
        <f aca="false">SUM(AH236:AI236)</f>
        <v>0</v>
      </c>
      <c r="AH236" s="50" t="n">
        <v>0</v>
      </c>
      <c r="AI236" s="51" t="n">
        <v>0</v>
      </c>
      <c r="AJ236" s="50" t="n">
        <f aca="false">SUM(AK236:AL236)</f>
        <v>0</v>
      </c>
      <c r="AK236" s="50" t="n">
        <v>0</v>
      </c>
      <c r="AL236" s="51" t="n">
        <v>0</v>
      </c>
      <c r="AM236" s="50" t="n">
        <f aca="false">SUM(AN236:AO236)</f>
        <v>0</v>
      </c>
      <c r="AN236" s="50" t="n">
        <v>0</v>
      </c>
      <c r="AO236" s="51" t="n">
        <v>0</v>
      </c>
    </row>
    <row r="237" customFormat="false" ht="20.1" hidden="false" customHeight="true" outlineLevel="0" collapsed="false">
      <c r="A237" s="48" t="s">
        <v>294</v>
      </c>
      <c r="B237" s="48" t="s">
        <v>101</v>
      </c>
      <c r="C237" s="48" t="s">
        <v>177</v>
      </c>
      <c r="D237" s="49" t="s">
        <v>296</v>
      </c>
      <c r="E237" s="50" t="n">
        <f aca="false">SUM(F237,P237,Z237)</f>
        <v>1239.91</v>
      </c>
      <c r="F237" s="50" t="n">
        <f aca="false">SUM(G237,J237,M237)</f>
        <v>1128.65</v>
      </c>
      <c r="G237" s="50" t="n">
        <f aca="false">SUM(H237:I237)</f>
        <v>1128.65</v>
      </c>
      <c r="H237" s="50" t="n">
        <v>153.54</v>
      </c>
      <c r="I237" s="51" t="n">
        <v>975.11</v>
      </c>
      <c r="J237" s="50" t="n">
        <f aca="false">SUM(K237:L237)</f>
        <v>0</v>
      </c>
      <c r="K237" s="50" t="n">
        <v>0</v>
      </c>
      <c r="L237" s="51" t="n">
        <v>0</v>
      </c>
      <c r="M237" s="50" t="n">
        <f aca="false">SUM(N237:O237)</f>
        <v>0</v>
      </c>
      <c r="N237" s="50" t="n">
        <v>0</v>
      </c>
      <c r="O237" s="51" t="n">
        <v>0</v>
      </c>
      <c r="P237" s="52" t="n">
        <f aca="false">SUM(Q237,T237,W237)</f>
        <v>0</v>
      </c>
      <c r="Q237" s="50" t="n">
        <f aca="false">SUM(R237:S237)</f>
        <v>0</v>
      </c>
      <c r="R237" s="50" t="n">
        <v>0</v>
      </c>
      <c r="S237" s="51" t="n">
        <v>0</v>
      </c>
      <c r="T237" s="50" t="n">
        <f aca="false">SUM(U237:V237)</f>
        <v>0</v>
      </c>
      <c r="U237" s="50" t="n">
        <v>0</v>
      </c>
      <c r="V237" s="50" t="n">
        <v>0</v>
      </c>
      <c r="W237" s="50" t="n">
        <f aca="false">SUM(X237:Y237)</f>
        <v>0</v>
      </c>
      <c r="X237" s="50" t="n">
        <v>0</v>
      </c>
      <c r="Y237" s="51" t="n">
        <v>0</v>
      </c>
      <c r="Z237" s="52" t="n">
        <f aca="false">SUM(AA237,AD237,AG237,AJ237,AM237)</f>
        <v>111.26</v>
      </c>
      <c r="AA237" s="50" t="n">
        <f aca="false">SUM(AB237:AC237)</f>
        <v>76.77</v>
      </c>
      <c r="AB237" s="50" t="n">
        <v>0</v>
      </c>
      <c r="AC237" s="51" t="n">
        <v>76.77</v>
      </c>
      <c r="AD237" s="50" t="n">
        <f aca="false">SUM(AE237:AF237)</f>
        <v>0</v>
      </c>
      <c r="AE237" s="50" t="n">
        <v>0</v>
      </c>
      <c r="AF237" s="51" t="n">
        <v>0</v>
      </c>
      <c r="AG237" s="50" t="n">
        <f aca="false">SUM(AH237:AI237)</f>
        <v>0</v>
      </c>
      <c r="AH237" s="50" t="n">
        <v>0</v>
      </c>
      <c r="AI237" s="51" t="n">
        <v>0</v>
      </c>
      <c r="AJ237" s="50" t="n">
        <f aca="false">SUM(AK237:AL237)</f>
        <v>0</v>
      </c>
      <c r="AK237" s="50" t="n">
        <v>0</v>
      </c>
      <c r="AL237" s="51" t="n">
        <v>0</v>
      </c>
      <c r="AM237" s="50" t="n">
        <f aca="false">SUM(AN237:AO237)</f>
        <v>34.49</v>
      </c>
      <c r="AN237" s="50" t="n">
        <v>0</v>
      </c>
      <c r="AO237" s="51" t="n">
        <v>34.49</v>
      </c>
    </row>
    <row r="238" customFormat="false" ht="20.1" hidden="false" customHeight="true" outlineLevel="0" collapsed="false">
      <c r="A238" s="48"/>
      <c r="B238" s="48"/>
      <c r="C238" s="48"/>
      <c r="D238" s="49" t="s">
        <v>297</v>
      </c>
      <c r="E238" s="50" t="n">
        <f aca="false">SUM(F238,P238,Z238)</f>
        <v>1796.67</v>
      </c>
      <c r="F238" s="50" t="n">
        <f aca="false">SUM(G238,J238,M238)</f>
        <v>501.89</v>
      </c>
      <c r="G238" s="50" t="n">
        <f aca="false">SUM(H238:I238)</f>
        <v>501.89</v>
      </c>
      <c r="H238" s="50" t="n">
        <v>0</v>
      </c>
      <c r="I238" s="51" t="n">
        <v>501.89</v>
      </c>
      <c r="J238" s="50" t="n">
        <f aca="false">SUM(K238:L238)</f>
        <v>0</v>
      </c>
      <c r="K238" s="50" t="n">
        <v>0</v>
      </c>
      <c r="L238" s="51" t="n">
        <v>0</v>
      </c>
      <c r="M238" s="50" t="n">
        <f aca="false">SUM(N238:O238)</f>
        <v>0</v>
      </c>
      <c r="N238" s="50" t="n">
        <v>0</v>
      </c>
      <c r="O238" s="51" t="n">
        <v>0</v>
      </c>
      <c r="P238" s="52" t="n">
        <f aca="false">SUM(Q238,T238,W238)</f>
        <v>0</v>
      </c>
      <c r="Q238" s="50" t="n">
        <f aca="false">SUM(R238:S238)</f>
        <v>0</v>
      </c>
      <c r="R238" s="50" t="n">
        <v>0</v>
      </c>
      <c r="S238" s="51" t="n">
        <v>0</v>
      </c>
      <c r="T238" s="50" t="n">
        <f aca="false">SUM(U238:V238)</f>
        <v>0</v>
      </c>
      <c r="U238" s="50" t="n">
        <v>0</v>
      </c>
      <c r="V238" s="50" t="n">
        <v>0</v>
      </c>
      <c r="W238" s="50" t="n">
        <f aca="false">SUM(X238:Y238)</f>
        <v>0</v>
      </c>
      <c r="X238" s="50" t="n">
        <v>0</v>
      </c>
      <c r="Y238" s="51" t="n">
        <v>0</v>
      </c>
      <c r="Z238" s="52" t="n">
        <f aca="false">SUM(AA238,AD238,AG238,AJ238,AM238)</f>
        <v>1294.78</v>
      </c>
      <c r="AA238" s="50" t="n">
        <f aca="false">SUM(AB238:AC238)</f>
        <v>190.88</v>
      </c>
      <c r="AB238" s="50" t="n">
        <v>0</v>
      </c>
      <c r="AC238" s="51" t="n">
        <v>190.88</v>
      </c>
      <c r="AD238" s="50" t="n">
        <f aca="false">SUM(AE238:AF238)</f>
        <v>0</v>
      </c>
      <c r="AE238" s="50" t="n">
        <v>0</v>
      </c>
      <c r="AF238" s="51" t="n">
        <v>0</v>
      </c>
      <c r="AG238" s="50" t="n">
        <f aca="false">SUM(AH238:AI238)</f>
        <v>0</v>
      </c>
      <c r="AH238" s="50" t="n">
        <v>0</v>
      </c>
      <c r="AI238" s="51" t="n">
        <v>0</v>
      </c>
      <c r="AJ238" s="50" t="n">
        <f aca="false">SUM(AK238:AL238)</f>
        <v>0</v>
      </c>
      <c r="AK238" s="50" t="n">
        <v>0</v>
      </c>
      <c r="AL238" s="51" t="n">
        <v>0</v>
      </c>
      <c r="AM238" s="50" t="n">
        <f aca="false">SUM(AN238:AO238)</f>
        <v>1103.9</v>
      </c>
      <c r="AN238" s="50" t="n">
        <v>0</v>
      </c>
      <c r="AO238" s="51" t="n">
        <v>1103.9</v>
      </c>
    </row>
    <row r="239" customFormat="false" ht="20.1" hidden="false" customHeight="true" outlineLevel="0" collapsed="false">
      <c r="A239" s="48" t="s">
        <v>298</v>
      </c>
      <c r="B239" s="48" t="s">
        <v>93</v>
      </c>
      <c r="C239" s="48" t="s">
        <v>177</v>
      </c>
      <c r="D239" s="49" t="s">
        <v>299</v>
      </c>
      <c r="E239" s="50" t="n">
        <f aca="false">SUM(F239,P239,Z239)</f>
        <v>1796.67</v>
      </c>
      <c r="F239" s="50" t="n">
        <f aca="false">SUM(G239,J239,M239)</f>
        <v>501.89</v>
      </c>
      <c r="G239" s="50" t="n">
        <f aca="false">SUM(H239:I239)</f>
        <v>501.89</v>
      </c>
      <c r="H239" s="50" t="n">
        <v>0</v>
      </c>
      <c r="I239" s="51" t="n">
        <v>501.89</v>
      </c>
      <c r="J239" s="50" t="n">
        <f aca="false">SUM(K239:L239)</f>
        <v>0</v>
      </c>
      <c r="K239" s="50" t="n">
        <v>0</v>
      </c>
      <c r="L239" s="51" t="n">
        <v>0</v>
      </c>
      <c r="M239" s="50" t="n">
        <f aca="false">SUM(N239:O239)</f>
        <v>0</v>
      </c>
      <c r="N239" s="50" t="n">
        <v>0</v>
      </c>
      <c r="O239" s="51" t="n">
        <v>0</v>
      </c>
      <c r="P239" s="52" t="n">
        <f aca="false">SUM(Q239,T239,W239)</f>
        <v>0</v>
      </c>
      <c r="Q239" s="50" t="n">
        <f aca="false">SUM(R239:S239)</f>
        <v>0</v>
      </c>
      <c r="R239" s="50" t="n">
        <v>0</v>
      </c>
      <c r="S239" s="51" t="n">
        <v>0</v>
      </c>
      <c r="T239" s="50" t="n">
        <f aca="false">SUM(U239:V239)</f>
        <v>0</v>
      </c>
      <c r="U239" s="50" t="n">
        <v>0</v>
      </c>
      <c r="V239" s="50" t="n">
        <v>0</v>
      </c>
      <c r="W239" s="50" t="n">
        <f aca="false">SUM(X239:Y239)</f>
        <v>0</v>
      </c>
      <c r="X239" s="50" t="n">
        <v>0</v>
      </c>
      <c r="Y239" s="51" t="n">
        <v>0</v>
      </c>
      <c r="Z239" s="52" t="n">
        <f aca="false">SUM(AA239,AD239,AG239,AJ239,AM239)</f>
        <v>1294.78</v>
      </c>
      <c r="AA239" s="50" t="n">
        <f aca="false">SUM(AB239:AC239)</f>
        <v>190.88</v>
      </c>
      <c r="AB239" s="50" t="n">
        <v>0</v>
      </c>
      <c r="AC239" s="51" t="n">
        <v>190.88</v>
      </c>
      <c r="AD239" s="50" t="n">
        <f aca="false">SUM(AE239:AF239)</f>
        <v>0</v>
      </c>
      <c r="AE239" s="50" t="n">
        <v>0</v>
      </c>
      <c r="AF239" s="51" t="n">
        <v>0</v>
      </c>
      <c r="AG239" s="50" t="n">
        <f aca="false">SUM(AH239:AI239)</f>
        <v>0</v>
      </c>
      <c r="AH239" s="50" t="n">
        <v>0</v>
      </c>
      <c r="AI239" s="51" t="n">
        <v>0</v>
      </c>
      <c r="AJ239" s="50" t="n">
        <f aca="false">SUM(AK239:AL239)</f>
        <v>0</v>
      </c>
      <c r="AK239" s="50" t="n">
        <v>0</v>
      </c>
      <c r="AL239" s="51" t="n">
        <v>0</v>
      </c>
      <c r="AM239" s="50" t="n">
        <f aca="false">SUM(AN239:AO239)</f>
        <v>1103.9</v>
      </c>
      <c r="AN239" s="50" t="n">
        <v>0</v>
      </c>
      <c r="AO239" s="51" t="n">
        <v>1103.9</v>
      </c>
    </row>
    <row r="240" customFormat="false" ht="20.1" hidden="false" customHeight="true" outlineLevel="0" collapsed="false">
      <c r="A240" s="48"/>
      <c r="B240" s="48"/>
      <c r="C240" s="48"/>
      <c r="D240" s="49" t="s">
        <v>278</v>
      </c>
      <c r="E240" s="50" t="n">
        <f aca="false">SUM(F240,P240,Z240)</f>
        <v>0.03</v>
      </c>
      <c r="F240" s="50" t="n">
        <f aca="false">SUM(G240,J240,M240)</f>
        <v>0.03</v>
      </c>
      <c r="G240" s="50" t="n">
        <f aca="false">SUM(H240:I240)</f>
        <v>0.03</v>
      </c>
      <c r="H240" s="50" t="n">
        <v>0.03</v>
      </c>
      <c r="I240" s="51" t="n">
        <v>0</v>
      </c>
      <c r="J240" s="50" t="n">
        <f aca="false">SUM(K240:L240)</f>
        <v>0</v>
      </c>
      <c r="K240" s="50" t="n">
        <v>0</v>
      </c>
      <c r="L240" s="51" t="n">
        <v>0</v>
      </c>
      <c r="M240" s="50" t="n">
        <f aca="false">SUM(N240:O240)</f>
        <v>0</v>
      </c>
      <c r="N240" s="50" t="n">
        <v>0</v>
      </c>
      <c r="O240" s="51" t="n">
        <v>0</v>
      </c>
      <c r="P240" s="52" t="n">
        <f aca="false">SUM(Q240,T240,W240)</f>
        <v>0</v>
      </c>
      <c r="Q240" s="50" t="n">
        <f aca="false">SUM(R240:S240)</f>
        <v>0</v>
      </c>
      <c r="R240" s="50" t="n">
        <v>0</v>
      </c>
      <c r="S240" s="51" t="n">
        <v>0</v>
      </c>
      <c r="T240" s="50" t="n">
        <f aca="false">SUM(U240:V240)</f>
        <v>0</v>
      </c>
      <c r="U240" s="50" t="n">
        <v>0</v>
      </c>
      <c r="V240" s="50" t="n">
        <v>0</v>
      </c>
      <c r="W240" s="50" t="n">
        <f aca="false">SUM(X240:Y240)</f>
        <v>0</v>
      </c>
      <c r="X240" s="50" t="n">
        <v>0</v>
      </c>
      <c r="Y240" s="51" t="n">
        <v>0</v>
      </c>
      <c r="Z240" s="52" t="n">
        <f aca="false">SUM(AA240,AD240,AG240,AJ240,AM240)</f>
        <v>0</v>
      </c>
      <c r="AA240" s="50" t="n">
        <f aca="false">SUM(AB240:AC240)</f>
        <v>0</v>
      </c>
      <c r="AB240" s="50" t="n">
        <v>0</v>
      </c>
      <c r="AC240" s="51" t="n">
        <v>0</v>
      </c>
      <c r="AD240" s="50" t="n">
        <f aca="false">SUM(AE240:AF240)</f>
        <v>0</v>
      </c>
      <c r="AE240" s="50" t="n">
        <v>0</v>
      </c>
      <c r="AF240" s="51" t="n">
        <v>0</v>
      </c>
      <c r="AG240" s="50" t="n">
        <f aca="false">SUM(AH240:AI240)</f>
        <v>0</v>
      </c>
      <c r="AH240" s="50" t="n">
        <v>0</v>
      </c>
      <c r="AI240" s="51" t="n">
        <v>0</v>
      </c>
      <c r="AJ240" s="50" t="n">
        <f aca="false">SUM(AK240:AL240)</f>
        <v>0</v>
      </c>
      <c r="AK240" s="50" t="n">
        <v>0</v>
      </c>
      <c r="AL240" s="51" t="n">
        <v>0</v>
      </c>
      <c r="AM240" s="50" t="n">
        <f aca="false">SUM(AN240:AO240)</f>
        <v>0</v>
      </c>
      <c r="AN240" s="50" t="n">
        <v>0</v>
      </c>
      <c r="AO240" s="51" t="n">
        <v>0</v>
      </c>
    </row>
    <row r="241" customFormat="false" ht="20.1" hidden="false" customHeight="true" outlineLevel="0" collapsed="false">
      <c r="A241" s="48" t="s">
        <v>279</v>
      </c>
      <c r="B241" s="48" t="s">
        <v>93</v>
      </c>
      <c r="C241" s="48" t="s">
        <v>177</v>
      </c>
      <c r="D241" s="49" t="s">
        <v>280</v>
      </c>
      <c r="E241" s="50" t="n">
        <f aca="false">SUM(F241,P241,Z241)</f>
        <v>0.03</v>
      </c>
      <c r="F241" s="50" t="n">
        <f aca="false">SUM(G241,J241,M241)</f>
        <v>0.03</v>
      </c>
      <c r="G241" s="50" t="n">
        <f aca="false">SUM(H241:I241)</f>
        <v>0.03</v>
      </c>
      <c r="H241" s="50" t="n">
        <v>0.03</v>
      </c>
      <c r="I241" s="51" t="n">
        <v>0</v>
      </c>
      <c r="J241" s="50" t="n">
        <f aca="false">SUM(K241:L241)</f>
        <v>0</v>
      </c>
      <c r="K241" s="50" t="n">
        <v>0</v>
      </c>
      <c r="L241" s="51" t="n">
        <v>0</v>
      </c>
      <c r="M241" s="50" t="n">
        <f aca="false">SUM(N241:O241)</f>
        <v>0</v>
      </c>
      <c r="N241" s="50" t="n">
        <v>0</v>
      </c>
      <c r="O241" s="51" t="n">
        <v>0</v>
      </c>
      <c r="P241" s="52" t="n">
        <f aca="false">SUM(Q241,T241,W241)</f>
        <v>0</v>
      </c>
      <c r="Q241" s="50" t="n">
        <f aca="false">SUM(R241:S241)</f>
        <v>0</v>
      </c>
      <c r="R241" s="50" t="n">
        <v>0</v>
      </c>
      <c r="S241" s="51" t="n">
        <v>0</v>
      </c>
      <c r="T241" s="50" t="n">
        <f aca="false">SUM(U241:V241)</f>
        <v>0</v>
      </c>
      <c r="U241" s="50" t="n">
        <v>0</v>
      </c>
      <c r="V241" s="50" t="n">
        <v>0</v>
      </c>
      <c r="W241" s="50" t="n">
        <f aca="false">SUM(X241:Y241)</f>
        <v>0</v>
      </c>
      <c r="X241" s="50" t="n">
        <v>0</v>
      </c>
      <c r="Y241" s="51" t="n">
        <v>0</v>
      </c>
      <c r="Z241" s="52" t="n">
        <f aca="false">SUM(AA241,AD241,AG241,AJ241,AM241)</f>
        <v>0</v>
      </c>
      <c r="AA241" s="50" t="n">
        <f aca="false">SUM(AB241:AC241)</f>
        <v>0</v>
      </c>
      <c r="AB241" s="50" t="n">
        <v>0</v>
      </c>
      <c r="AC241" s="51" t="n">
        <v>0</v>
      </c>
      <c r="AD241" s="50" t="n">
        <f aca="false">SUM(AE241:AF241)</f>
        <v>0</v>
      </c>
      <c r="AE241" s="50" t="n">
        <v>0</v>
      </c>
      <c r="AF241" s="51" t="n">
        <v>0</v>
      </c>
      <c r="AG241" s="50" t="n">
        <f aca="false">SUM(AH241:AI241)</f>
        <v>0</v>
      </c>
      <c r="AH241" s="50" t="n">
        <v>0</v>
      </c>
      <c r="AI241" s="51" t="n">
        <v>0</v>
      </c>
      <c r="AJ241" s="50" t="n">
        <f aca="false">SUM(AK241:AL241)</f>
        <v>0</v>
      </c>
      <c r="AK241" s="50" t="n">
        <v>0</v>
      </c>
      <c r="AL241" s="51" t="n">
        <v>0</v>
      </c>
      <c r="AM241" s="50" t="n">
        <f aca="false">SUM(AN241:AO241)</f>
        <v>0</v>
      </c>
      <c r="AN241" s="50" t="n">
        <v>0</v>
      </c>
      <c r="AO241" s="51" t="n">
        <v>0</v>
      </c>
    </row>
    <row r="242" customFormat="false" ht="20.1" hidden="false" customHeight="true" outlineLevel="0" collapsed="false">
      <c r="A242" s="48"/>
      <c r="B242" s="48"/>
      <c r="C242" s="48"/>
      <c r="D242" s="49" t="s">
        <v>180</v>
      </c>
      <c r="E242" s="50" t="n">
        <f aca="false">SUM(F242,P242,Z242)</f>
        <v>237.97</v>
      </c>
      <c r="F242" s="50" t="n">
        <f aca="false">SUM(G242,J242,M242)</f>
        <v>237.97</v>
      </c>
      <c r="G242" s="50" t="n">
        <f aca="false">SUM(H242:I242)</f>
        <v>237.97</v>
      </c>
      <c r="H242" s="50" t="n">
        <v>115.22</v>
      </c>
      <c r="I242" s="51" t="n">
        <v>122.75</v>
      </c>
      <c r="J242" s="50" t="n">
        <f aca="false">SUM(K242:L242)</f>
        <v>0</v>
      </c>
      <c r="K242" s="50" t="n">
        <v>0</v>
      </c>
      <c r="L242" s="51" t="n">
        <v>0</v>
      </c>
      <c r="M242" s="50" t="n">
        <f aca="false">SUM(N242:O242)</f>
        <v>0</v>
      </c>
      <c r="N242" s="50" t="n">
        <v>0</v>
      </c>
      <c r="O242" s="51" t="n">
        <v>0</v>
      </c>
      <c r="P242" s="52" t="n">
        <f aca="false">SUM(Q242,T242,W242)</f>
        <v>0</v>
      </c>
      <c r="Q242" s="50" t="n">
        <f aca="false">SUM(R242:S242)</f>
        <v>0</v>
      </c>
      <c r="R242" s="50" t="n">
        <v>0</v>
      </c>
      <c r="S242" s="51" t="n">
        <v>0</v>
      </c>
      <c r="T242" s="50" t="n">
        <f aca="false">SUM(U242:V242)</f>
        <v>0</v>
      </c>
      <c r="U242" s="50" t="n">
        <v>0</v>
      </c>
      <c r="V242" s="50" t="n">
        <v>0</v>
      </c>
      <c r="W242" s="50" t="n">
        <f aca="false">SUM(X242:Y242)</f>
        <v>0</v>
      </c>
      <c r="X242" s="50" t="n">
        <v>0</v>
      </c>
      <c r="Y242" s="51" t="n">
        <v>0</v>
      </c>
      <c r="Z242" s="52" t="n">
        <f aca="false">SUM(AA242,AD242,AG242,AJ242,AM242)</f>
        <v>0</v>
      </c>
      <c r="AA242" s="50" t="n">
        <f aca="false">SUM(AB242:AC242)</f>
        <v>0</v>
      </c>
      <c r="AB242" s="50" t="n">
        <v>0</v>
      </c>
      <c r="AC242" s="51" t="n">
        <v>0</v>
      </c>
      <c r="AD242" s="50" t="n">
        <f aca="false">SUM(AE242:AF242)</f>
        <v>0</v>
      </c>
      <c r="AE242" s="50" t="n">
        <v>0</v>
      </c>
      <c r="AF242" s="51" t="n">
        <v>0</v>
      </c>
      <c r="AG242" s="50" t="n">
        <f aca="false">SUM(AH242:AI242)</f>
        <v>0</v>
      </c>
      <c r="AH242" s="50" t="n">
        <v>0</v>
      </c>
      <c r="AI242" s="51" t="n">
        <v>0</v>
      </c>
      <c r="AJ242" s="50" t="n">
        <f aca="false">SUM(AK242:AL242)</f>
        <v>0</v>
      </c>
      <c r="AK242" s="50" t="n">
        <v>0</v>
      </c>
      <c r="AL242" s="51" t="n">
        <v>0</v>
      </c>
      <c r="AM242" s="50" t="n">
        <f aca="false">SUM(AN242:AO242)</f>
        <v>0</v>
      </c>
      <c r="AN242" s="50" t="n">
        <v>0</v>
      </c>
      <c r="AO242" s="51" t="n">
        <v>0</v>
      </c>
    </row>
    <row r="243" customFormat="false" ht="20.1" hidden="false" customHeight="true" outlineLevel="0" collapsed="false">
      <c r="A243" s="48"/>
      <c r="B243" s="48"/>
      <c r="C243" s="48"/>
      <c r="D243" s="49" t="s">
        <v>293</v>
      </c>
      <c r="E243" s="50" t="n">
        <f aca="false">SUM(F243,P243,Z243)</f>
        <v>235.66</v>
      </c>
      <c r="F243" s="50" t="n">
        <f aca="false">SUM(G243,J243,M243)</f>
        <v>235.66</v>
      </c>
      <c r="G243" s="50" t="n">
        <f aca="false">SUM(H243:I243)</f>
        <v>235.66</v>
      </c>
      <c r="H243" s="50" t="n">
        <v>115.21</v>
      </c>
      <c r="I243" s="51" t="n">
        <v>120.45</v>
      </c>
      <c r="J243" s="50" t="n">
        <f aca="false">SUM(K243:L243)</f>
        <v>0</v>
      </c>
      <c r="K243" s="50" t="n">
        <v>0</v>
      </c>
      <c r="L243" s="51" t="n">
        <v>0</v>
      </c>
      <c r="M243" s="50" t="n">
        <f aca="false">SUM(N243:O243)</f>
        <v>0</v>
      </c>
      <c r="N243" s="50" t="n">
        <v>0</v>
      </c>
      <c r="O243" s="51" t="n">
        <v>0</v>
      </c>
      <c r="P243" s="52" t="n">
        <f aca="false">SUM(Q243,T243,W243)</f>
        <v>0</v>
      </c>
      <c r="Q243" s="50" t="n">
        <f aca="false">SUM(R243:S243)</f>
        <v>0</v>
      </c>
      <c r="R243" s="50" t="n">
        <v>0</v>
      </c>
      <c r="S243" s="51" t="n">
        <v>0</v>
      </c>
      <c r="T243" s="50" t="n">
        <f aca="false">SUM(U243:V243)</f>
        <v>0</v>
      </c>
      <c r="U243" s="50" t="n">
        <v>0</v>
      </c>
      <c r="V243" s="50" t="n">
        <v>0</v>
      </c>
      <c r="W243" s="50" t="n">
        <f aca="false">SUM(X243:Y243)</f>
        <v>0</v>
      </c>
      <c r="X243" s="50" t="n">
        <v>0</v>
      </c>
      <c r="Y243" s="51" t="n">
        <v>0</v>
      </c>
      <c r="Z243" s="52" t="n">
        <f aca="false">SUM(AA243,AD243,AG243,AJ243,AM243)</f>
        <v>0</v>
      </c>
      <c r="AA243" s="50" t="n">
        <f aca="false">SUM(AB243:AC243)</f>
        <v>0</v>
      </c>
      <c r="AB243" s="50" t="n">
        <v>0</v>
      </c>
      <c r="AC243" s="51" t="n">
        <v>0</v>
      </c>
      <c r="AD243" s="50" t="n">
        <f aca="false">SUM(AE243:AF243)</f>
        <v>0</v>
      </c>
      <c r="AE243" s="50" t="n">
        <v>0</v>
      </c>
      <c r="AF243" s="51" t="n">
        <v>0</v>
      </c>
      <c r="AG243" s="50" t="n">
        <f aca="false">SUM(AH243:AI243)</f>
        <v>0</v>
      </c>
      <c r="AH243" s="50" t="n">
        <v>0</v>
      </c>
      <c r="AI243" s="51" t="n">
        <v>0</v>
      </c>
      <c r="AJ243" s="50" t="n">
        <f aca="false">SUM(AK243:AL243)</f>
        <v>0</v>
      </c>
      <c r="AK243" s="50" t="n">
        <v>0</v>
      </c>
      <c r="AL243" s="51" t="n">
        <v>0</v>
      </c>
      <c r="AM243" s="50" t="n">
        <f aca="false">SUM(AN243:AO243)</f>
        <v>0</v>
      </c>
      <c r="AN243" s="50" t="n">
        <v>0</v>
      </c>
      <c r="AO243" s="51" t="n">
        <v>0</v>
      </c>
    </row>
    <row r="244" customFormat="false" ht="20.1" hidden="false" customHeight="true" outlineLevel="0" collapsed="false">
      <c r="A244" s="48" t="s">
        <v>294</v>
      </c>
      <c r="B244" s="48" t="s">
        <v>93</v>
      </c>
      <c r="C244" s="48" t="s">
        <v>181</v>
      </c>
      <c r="D244" s="49" t="s">
        <v>295</v>
      </c>
      <c r="E244" s="50" t="n">
        <f aca="false">SUM(F244,P244,Z244)</f>
        <v>82.59</v>
      </c>
      <c r="F244" s="50" t="n">
        <f aca="false">SUM(G244,J244,M244)</f>
        <v>82.59</v>
      </c>
      <c r="G244" s="50" t="n">
        <f aca="false">SUM(H244:I244)</f>
        <v>82.59</v>
      </c>
      <c r="H244" s="50" t="n">
        <v>82.59</v>
      </c>
      <c r="I244" s="51" t="n">
        <v>0</v>
      </c>
      <c r="J244" s="50" t="n">
        <f aca="false">SUM(K244:L244)</f>
        <v>0</v>
      </c>
      <c r="K244" s="50" t="n">
        <v>0</v>
      </c>
      <c r="L244" s="51" t="n">
        <v>0</v>
      </c>
      <c r="M244" s="50" t="n">
        <f aca="false">SUM(N244:O244)</f>
        <v>0</v>
      </c>
      <c r="N244" s="50" t="n">
        <v>0</v>
      </c>
      <c r="O244" s="51" t="n">
        <v>0</v>
      </c>
      <c r="P244" s="52" t="n">
        <f aca="false">SUM(Q244,T244,W244)</f>
        <v>0</v>
      </c>
      <c r="Q244" s="50" t="n">
        <f aca="false">SUM(R244:S244)</f>
        <v>0</v>
      </c>
      <c r="R244" s="50" t="n">
        <v>0</v>
      </c>
      <c r="S244" s="51" t="n">
        <v>0</v>
      </c>
      <c r="T244" s="50" t="n">
        <f aca="false">SUM(U244:V244)</f>
        <v>0</v>
      </c>
      <c r="U244" s="50" t="n">
        <v>0</v>
      </c>
      <c r="V244" s="50" t="n">
        <v>0</v>
      </c>
      <c r="W244" s="50" t="n">
        <f aca="false">SUM(X244:Y244)</f>
        <v>0</v>
      </c>
      <c r="X244" s="50" t="n">
        <v>0</v>
      </c>
      <c r="Y244" s="51" t="n">
        <v>0</v>
      </c>
      <c r="Z244" s="52" t="n">
        <f aca="false">SUM(AA244,AD244,AG244,AJ244,AM244)</f>
        <v>0</v>
      </c>
      <c r="AA244" s="50" t="n">
        <f aca="false">SUM(AB244:AC244)</f>
        <v>0</v>
      </c>
      <c r="AB244" s="50" t="n">
        <v>0</v>
      </c>
      <c r="AC244" s="51" t="n">
        <v>0</v>
      </c>
      <c r="AD244" s="50" t="n">
        <f aca="false">SUM(AE244:AF244)</f>
        <v>0</v>
      </c>
      <c r="AE244" s="50" t="n">
        <v>0</v>
      </c>
      <c r="AF244" s="51" t="n">
        <v>0</v>
      </c>
      <c r="AG244" s="50" t="n">
        <f aca="false">SUM(AH244:AI244)</f>
        <v>0</v>
      </c>
      <c r="AH244" s="50" t="n">
        <v>0</v>
      </c>
      <c r="AI244" s="51" t="n">
        <v>0</v>
      </c>
      <c r="AJ244" s="50" t="n">
        <f aca="false">SUM(AK244:AL244)</f>
        <v>0</v>
      </c>
      <c r="AK244" s="50" t="n">
        <v>0</v>
      </c>
      <c r="AL244" s="51" t="n">
        <v>0</v>
      </c>
      <c r="AM244" s="50" t="n">
        <f aca="false">SUM(AN244:AO244)</f>
        <v>0</v>
      </c>
      <c r="AN244" s="50" t="n">
        <v>0</v>
      </c>
      <c r="AO244" s="51" t="n">
        <v>0</v>
      </c>
    </row>
    <row r="245" customFormat="false" ht="20.1" hidden="false" customHeight="true" outlineLevel="0" collapsed="false">
      <c r="A245" s="48" t="s">
        <v>294</v>
      </c>
      <c r="B245" s="48" t="s">
        <v>101</v>
      </c>
      <c r="C245" s="48" t="s">
        <v>181</v>
      </c>
      <c r="D245" s="49" t="s">
        <v>296</v>
      </c>
      <c r="E245" s="50" t="n">
        <f aca="false">SUM(F245,P245,Z245)</f>
        <v>153.07</v>
      </c>
      <c r="F245" s="50" t="n">
        <f aca="false">SUM(G245,J245,M245)</f>
        <v>153.07</v>
      </c>
      <c r="G245" s="50" t="n">
        <f aca="false">SUM(H245:I245)</f>
        <v>153.07</v>
      </c>
      <c r="H245" s="50" t="n">
        <v>32.62</v>
      </c>
      <c r="I245" s="51" t="n">
        <v>120.45</v>
      </c>
      <c r="J245" s="50" t="n">
        <f aca="false">SUM(K245:L245)</f>
        <v>0</v>
      </c>
      <c r="K245" s="50" t="n">
        <v>0</v>
      </c>
      <c r="L245" s="51" t="n">
        <v>0</v>
      </c>
      <c r="M245" s="50" t="n">
        <f aca="false">SUM(N245:O245)</f>
        <v>0</v>
      </c>
      <c r="N245" s="50" t="n">
        <v>0</v>
      </c>
      <c r="O245" s="51" t="n">
        <v>0</v>
      </c>
      <c r="P245" s="52" t="n">
        <f aca="false">SUM(Q245,T245,W245)</f>
        <v>0</v>
      </c>
      <c r="Q245" s="50" t="n">
        <f aca="false">SUM(R245:S245)</f>
        <v>0</v>
      </c>
      <c r="R245" s="50" t="n">
        <v>0</v>
      </c>
      <c r="S245" s="51" t="n">
        <v>0</v>
      </c>
      <c r="T245" s="50" t="n">
        <f aca="false">SUM(U245:V245)</f>
        <v>0</v>
      </c>
      <c r="U245" s="50" t="n">
        <v>0</v>
      </c>
      <c r="V245" s="50" t="n">
        <v>0</v>
      </c>
      <c r="W245" s="50" t="n">
        <f aca="false">SUM(X245:Y245)</f>
        <v>0</v>
      </c>
      <c r="X245" s="50" t="n">
        <v>0</v>
      </c>
      <c r="Y245" s="51" t="n">
        <v>0</v>
      </c>
      <c r="Z245" s="52" t="n">
        <f aca="false">SUM(AA245,AD245,AG245,AJ245,AM245)</f>
        <v>0</v>
      </c>
      <c r="AA245" s="50" t="n">
        <f aca="false">SUM(AB245:AC245)</f>
        <v>0</v>
      </c>
      <c r="AB245" s="50" t="n">
        <v>0</v>
      </c>
      <c r="AC245" s="51" t="n">
        <v>0</v>
      </c>
      <c r="AD245" s="50" t="n">
        <f aca="false">SUM(AE245:AF245)</f>
        <v>0</v>
      </c>
      <c r="AE245" s="50" t="n">
        <v>0</v>
      </c>
      <c r="AF245" s="51" t="n">
        <v>0</v>
      </c>
      <c r="AG245" s="50" t="n">
        <f aca="false">SUM(AH245:AI245)</f>
        <v>0</v>
      </c>
      <c r="AH245" s="50" t="n">
        <v>0</v>
      </c>
      <c r="AI245" s="51" t="n">
        <v>0</v>
      </c>
      <c r="AJ245" s="50" t="n">
        <f aca="false">SUM(AK245:AL245)</f>
        <v>0</v>
      </c>
      <c r="AK245" s="50" t="n">
        <v>0</v>
      </c>
      <c r="AL245" s="51" t="n">
        <v>0</v>
      </c>
      <c r="AM245" s="50" t="n">
        <f aca="false">SUM(AN245:AO245)</f>
        <v>0</v>
      </c>
      <c r="AN245" s="50" t="n">
        <v>0</v>
      </c>
      <c r="AO245" s="51" t="n">
        <v>0</v>
      </c>
    </row>
    <row r="246" customFormat="false" ht="20.1" hidden="false" customHeight="true" outlineLevel="0" collapsed="false">
      <c r="A246" s="48"/>
      <c r="B246" s="48"/>
      <c r="C246" s="48"/>
      <c r="D246" s="49" t="s">
        <v>297</v>
      </c>
      <c r="E246" s="50" t="n">
        <f aca="false">SUM(F246,P246,Z246)</f>
        <v>2.3</v>
      </c>
      <c r="F246" s="50" t="n">
        <f aca="false">SUM(G246,J246,M246)</f>
        <v>2.3</v>
      </c>
      <c r="G246" s="50" t="n">
        <f aca="false">SUM(H246:I246)</f>
        <v>2.3</v>
      </c>
      <c r="H246" s="50" t="n">
        <v>0</v>
      </c>
      <c r="I246" s="51" t="n">
        <v>2.3</v>
      </c>
      <c r="J246" s="50" t="n">
        <f aca="false">SUM(K246:L246)</f>
        <v>0</v>
      </c>
      <c r="K246" s="50" t="n">
        <v>0</v>
      </c>
      <c r="L246" s="51" t="n">
        <v>0</v>
      </c>
      <c r="M246" s="50" t="n">
        <f aca="false">SUM(N246:O246)</f>
        <v>0</v>
      </c>
      <c r="N246" s="50" t="n">
        <v>0</v>
      </c>
      <c r="O246" s="51" t="n">
        <v>0</v>
      </c>
      <c r="P246" s="52" t="n">
        <f aca="false">SUM(Q246,T246,W246)</f>
        <v>0</v>
      </c>
      <c r="Q246" s="50" t="n">
        <f aca="false">SUM(R246:S246)</f>
        <v>0</v>
      </c>
      <c r="R246" s="50" t="n">
        <v>0</v>
      </c>
      <c r="S246" s="51" t="n">
        <v>0</v>
      </c>
      <c r="T246" s="50" t="n">
        <f aca="false">SUM(U246:V246)</f>
        <v>0</v>
      </c>
      <c r="U246" s="50" t="n">
        <v>0</v>
      </c>
      <c r="V246" s="50" t="n">
        <v>0</v>
      </c>
      <c r="W246" s="50" t="n">
        <f aca="false">SUM(X246:Y246)</f>
        <v>0</v>
      </c>
      <c r="X246" s="50" t="n">
        <v>0</v>
      </c>
      <c r="Y246" s="51" t="n">
        <v>0</v>
      </c>
      <c r="Z246" s="52" t="n">
        <f aca="false">SUM(AA246,AD246,AG246,AJ246,AM246)</f>
        <v>0</v>
      </c>
      <c r="AA246" s="50" t="n">
        <f aca="false">SUM(AB246:AC246)</f>
        <v>0</v>
      </c>
      <c r="AB246" s="50" t="n">
        <v>0</v>
      </c>
      <c r="AC246" s="51" t="n">
        <v>0</v>
      </c>
      <c r="AD246" s="50" t="n">
        <f aca="false">SUM(AE246:AF246)</f>
        <v>0</v>
      </c>
      <c r="AE246" s="50" t="n">
        <v>0</v>
      </c>
      <c r="AF246" s="51" t="n">
        <v>0</v>
      </c>
      <c r="AG246" s="50" t="n">
        <f aca="false">SUM(AH246:AI246)</f>
        <v>0</v>
      </c>
      <c r="AH246" s="50" t="n">
        <v>0</v>
      </c>
      <c r="AI246" s="51" t="n">
        <v>0</v>
      </c>
      <c r="AJ246" s="50" t="n">
        <f aca="false">SUM(AK246:AL246)</f>
        <v>0</v>
      </c>
      <c r="AK246" s="50" t="n">
        <v>0</v>
      </c>
      <c r="AL246" s="51" t="n">
        <v>0</v>
      </c>
      <c r="AM246" s="50" t="n">
        <f aca="false">SUM(AN246:AO246)</f>
        <v>0</v>
      </c>
      <c r="AN246" s="50" t="n">
        <v>0</v>
      </c>
      <c r="AO246" s="51" t="n">
        <v>0</v>
      </c>
    </row>
    <row r="247" customFormat="false" ht="20.1" hidden="false" customHeight="true" outlineLevel="0" collapsed="false">
      <c r="A247" s="48" t="s">
        <v>298</v>
      </c>
      <c r="B247" s="48" t="s">
        <v>93</v>
      </c>
      <c r="C247" s="48" t="s">
        <v>181</v>
      </c>
      <c r="D247" s="49" t="s">
        <v>299</v>
      </c>
      <c r="E247" s="50" t="n">
        <f aca="false">SUM(F247,P247,Z247)</f>
        <v>2.3</v>
      </c>
      <c r="F247" s="50" t="n">
        <f aca="false">SUM(G247,J247,M247)</f>
        <v>2.3</v>
      </c>
      <c r="G247" s="50" t="n">
        <f aca="false">SUM(H247:I247)</f>
        <v>2.3</v>
      </c>
      <c r="H247" s="50" t="n">
        <v>0</v>
      </c>
      <c r="I247" s="51" t="n">
        <v>2.3</v>
      </c>
      <c r="J247" s="50" t="n">
        <f aca="false">SUM(K247:L247)</f>
        <v>0</v>
      </c>
      <c r="K247" s="50" t="n">
        <v>0</v>
      </c>
      <c r="L247" s="51" t="n">
        <v>0</v>
      </c>
      <c r="M247" s="50" t="n">
        <f aca="false">SUM(N247:O247)</f>
        <v>0</v>
      </c>
      <c r="N247" s="50" t="n">
        <v>0</v>
      </c>
      <c r="O247" s="51" t="n">
        <v>0</v>
      </c>
      <c r="P247" s="52" t="n">
        <f aca="false">SUM(Q247,T247,W247)</f>
        <v>0</v>
      </c>
      <c r="Q247" s="50" t="n">
        <f aca="false">SUM(R247:S247)</f>
        <v>0</v>
      </c>
      <c r="R247" s="50" t="n">
        <v>0</v>
      </c>
      <c r="S247" s="51" t="n">
        <v>0</v>
      </c>
      <c r="T247" s="50" t="n">
        <f aca="false">SUM(U247:V247)</f>
        <v>0</v>
      </c>
      <c r="U247" s="50" t="n">
        <v>0</v>
      </c>
      <c r="V247" s="50" t="n">
        <v>0</v>
      </c>
      <c r="W247" s="50" t="n">
        <f aca="false">SUM(X247:Y247)</f>
        <v>0</v>
      </c>
      <c r="X247" s="50" t="n">
        <v>0</v>
      </c>
      <c r="Y247" s="51" t="n">
        <v>0</v>
      </c>
      <c r="Z247" s="52" t="n">
        <f aca="false">SUM(AA247,AD247,AG247,AJ247,AM247)</f>
        <v>0</v>
      </c>
      <c r="AA247" s="50" t="n">
        <f aca="false">SUM(AB247:AC247)</f>
        <v>0</v>
      </c>
      <c r="AB247" s="50" t="n">
        <v>0</v>
      </c>
      <c r="AC247" s="51" t="n">
        <v>0</v>
      </c>
      <c r="AD247" s="50" t="n">
        <f aca="false">SUM(AE247:AF247)</f>
        <v>0</v>
      </c>
      <c r="AE247" s="50" t="n">
        <v>0</v>
      </c>
      <c r="AF247" s="51" t="n">
        <v>0</v>
      </c>
      <c r="AG247" s="50" t="n">
        <f aca="false">SUM(AH247:AI247)</f>
        <v>0</v>
      </c>
      <c r="AH247" s="50" t="n">
        <v>0</v>
      </c>
      <c r="AI247" s="51" t="n">
        <v>0</v>
      </c>
      <c r="AJ247" s="50" t="n">
        <f aca="false">SUM(AK247:AL247)</f>
        <v>0</v>
      </c>
      <c r="AK247" s="50" t="n">
        <v>0</v>
      </c>
      <c r="AL247" s="51" t="n">
        <v>0</v>
      </c>
      <c r="AM247" s="50" t="n">
        <f aca="false">SUM(AN247:AO247)</f>
        <v>0</v>
      </c>
      <c r="AN247" s="50" t="n">
        <v>0</v>
      </c>
      <c r="AO247" s="51" t="n">
        <v>0</v>
      </c>
    </row>
    <row r="248" customFormat="false" ht="20.1" hidden="false" customHeight="true" outlineLevel="0" collapsed="false">
      <c r="A248" s="48"/>
      <c r="B248" s="48"/>
      <c r="C248" s="48"/>
      <c r="D248" s="49" t="s">
        <v>278</v>
      </c>
      <c r="E248" s="50" t="n">
        <f aca="false">SUM(F248,P248,Z248)</f>
        <v>0.01</v>
      </c>
      <c r="F248" s="50" t="n">
        <f aca="false">SUM(G248,J248,M248)</f>
        <v>0.01</v>
      </c>
      <c r="G248" s="50" t="n">
        <f aca="false">SUM(H248:I248)</f>
        <v>0.01</v>
      </c>
      <c r="H248" s="50" t="n">
        <v>0.01</v>
      </c>
      <c r="I248" s="51" t="n">
        <v>0</v>
      </c>
      <c r="J248" s="50" t="n">
        <f aca="false">SUM(K248:L248)</f>
        <v>0</v>
      </c>
      <c r="K248" s="50" t="n">
        <v>0</v>
      </c>
      <c r="L248" s="51" t="n">
        <v>0</v>
      </c>
      <c r="M248" s="50" t="n">
        <f aca="false">SUM(N248:O248)</f>
        <v>0</v>
      </c>
      <c r="N248" s="50" t="n">
        <v>0</v>
      </c>
      <c r="O248" s="51" t="n">
        <v>0</v>
      </c>
      <c r="P248" s="52" t="n">
        <f aca="false">SUM(Q248,T248,W248)</f>
        <v>0</v>
      </c>
      <c r="Q248" s="50" t="n">
        <f aca="false">SUM(R248:S248)</f>
        <v>0</v>
      </c>
      <c r="R248" s="50" t="n">
        <v>0</v>
      </c>
      <c r="S248" s="51" t="n">
        <v>0</v>
      </c>
      <c r="T248" s="50" t="n">
        <f aca="false">SUM(U248:V248)</f>
        <v>0</v>
      </c>
      <c r="U248" s="50" t="n">
        <v>0</v>
      </c>
      <c r="V248" s="50" t="n">
        <v>0</v>
      </c>
      <c r="W248" s="50" t="n">
        <f aca="false">SUM(X248:Y248)</f>
        <v>0</v>
      </c>
      <c r="X248" s="50" t="n">
        <v>0</v>
      </c>
      <c r="Y248" s="51" t="n">
        <v>0</v>
      </c>
      <c r="Z248" s="52" t="n">
        <f aca="false">SUM(AA248,AD248,AG248,AJ248,AM248)</f>
        <v>0</v>
      </c>
      <c r="AA248" s="50" t="n">
        <f aca="false">SUM(AB248:AC248)</f>
        <v>0</v>
      </c>
      <c r="AB248" s="50" t="n">
        <v>0</v>
      </c>
      <c r="AC248" s="51" t="n">
        <v>0</v>
      </c>
      <c r="AD248" s="50" t="n">
        <f aca="false">SUM(AE248:AF248)</f>
        <v>0</v>
      </c>
      <c r="AE248" s="50" t="n">
        <v>0</v>
      </c>
      <c r="AF248" s="51" t="n">
        <v>0</v>
      </c>
      <c r="AG248" s="50" t="n">
        <f aca="false">SUM(AH248:AI248)</f>
        <v>0</v>
      </c>
      <c r="AH248" s="50" t="n">
        <v>0</v>
      </c>
      <c r="AI248" s="51" t="n">
        <v>0</v>
      </c>
      <c r="AJ248" s="50" t="n">
        <f aca="false">SUM(AK248:AL248)</f>
        <v>0</v>
      </c>
      <c r="AK248" s="50" t="n">
        <v>0</v>
      </c>
      <c r="AL248" s="51" t="n">
        <v>0</v>
      </c>
      <c r="AM248" s="50" t="n">
        <f aca="false">SUM(AN248:AO248)</f>
        <v>0</v>
      </c>
      <c r="AN248" s="50" t="n">
        <v>0</v>
      </c>
      <c r="AO248" s="51" t="n">
        <v>0</v>
      </c>
    </row>
    <row r="249" customFormat="false" ht="20.1" hidden="false" customHeight="true" outlineLevel="0" collapsed="false">
      <c r="A249" s="48" t="s">
        <v>279</v>
      </c>
      <c r="B249" s="48" t="s">
        <v>93</v>
      </c>
      <c r="C249" s="48" t="s">
        <v>181</v>
      </c>
      <c r="D249" s="49" t="s">
        <v>280</v>
      </c>
      <c r="E249" s="50" t="n">
        <f aca="false">SUM(F249,P249,Z249)</f>
        <v>0.01</v>
      </c>
      <c r="F249" s="50" t="n">
        <f aca="false">SUM(G249,J249,M249)</f>
        <v>0.01</v>
      </c>
      <c r="G249" s="50" t="n">
        <f aca="false">SUM(H249:I249)</f>
        <v>0.01</v>
      </c>
      <c r="H249" s="50" t="n">
        <v>0.01</v>
      </c>
      <c r="I249" s="51" t="n">
        <v>0</v>
      </c>
      <c r="J249" s="50" t="n">
        <f aca="false">SUM(K249:L249)</f>
        <v>0</v>
      </c>
      <c r="K249" s="50" t="n">
        <v>0</v>
      </c>
      <c r="L249" s="51" t="n">
        <v>0</v>
      </c>
      <c r="M249" s="50" t="n">
        <f aca="false">SUM(N249:O249)</f>
        <v>0</v>
      </c>
      <c r="N249" s="50" t="n">
        <v>0</v>
      </c>
      <c r="O249" s="51" t="n">
        <v>0</v>
      </c>
      <c r="P249" s="52" t="n">
        <f aca="false">SUM(Q249,T249,W249)</f>
        <v>0</v>
      </c>
      <c r="Q249" s="50" t="n">
        <f aca="false">SUM(R249:S249)</f>
        <v>0</v>
      </c>
      <c r="R249" s="50" t="n">
        <v>0</v>
      </c>
      <c r="S249" s="51" t="n">
        <v>0</v>
      </c>
      <c r="T249" s="50" t="n">
        <f aca="false">SUM(U249:V249)</f>
        <v>0</v>
      </c>
      <c r="U249" s="50" t="n">
        <v>0</v>
      </c>
      <c r="V249" s="50" t="n">
        <v>0</v>
      </c>
      <c r="W249" s="50" t="n">
        <f aca="false">SUM(X249:Y249)</f>
        <v>0</v>
      </c>
      <c r="X249" s="50" t="n">
        <v>0</v>
      </c>
      <c r="Y249" s="51" t="n">
        <v>0</v>
      </c>
      <c r="Z249" s="52" t="n">
        <f aca="false">SUM(AA249,AD249,AG249,AJ249,AM249)</f>
        <v>0</v>
      </c>
      <c r="AA249" s="50" t="n">
        <f aca="false">SUM(AB249:AC249)</f>
        <v>0</v>
      </c>
      <c r="AB249" s="50" t="n">
        <v>0</v>
      </c>
      <c r="AC249" s="51" t="n">
        <v>0</v>
      </c>
      <c r="AD249" s="50" t="n">
        <f aca="false">SUM(AE249:AF249)</f>
        <v>0</v>
      </c>
      <c r="AE249" s="50" t="n">
        <v>0</v>
      </c>
      <c r="AF249" s="51" t="n">
        <v>0</v>
      </c>
      <c r="AG249" s="50" t="n">
        <f aca="false">SUM(AH249:AI249)</f>
        <v>0</v>
      </c>
      <c r="AH249" s="50" t="n">
        <v>0</v>
      </c>
      <c r="AI249" s="51" t="n">
        <v>0</v>
      </c>
      <c r="AJ249" s="50" t="n">
        <f aca="false">SUM(AK249:AL249)</f>
        <v>0</v>
      </c>
      <c r="AK249" s="50" t="n">
        <v>0</v>
      </c>
      <c r="AL249" s="51" t="n">
        <v>0</v>
      </c>
      <c r="AM249" s="50" t="n">
        <f aca="false">SUM(AN249:AO249)</f>
        <v>0</v>
      </c>
      <c r="AN249" s="50" t="n">
        <v>0</v>
      </c>
      <c r="AO249" s="51" t="n">
        <v>0</v>
      </c>
    </row>
    <row r="250" customFormat="false" ht="20.1" hidden="false" customHeight="true" outlineLevel="0" collapsed="false">
      <c r="A250" s="48"/>
      <c r="B250" s="48"/>
      <c r="C250" s="48"/>
      <c r="D250" s="49" t="s">
        <v>184</v>
      </c>
      <c r="E250" s="50" t="n">
        <f aca="false">SUM(F250,P250,Z250)</f>
        <v>534.57</v>
      </c>
      <c r="F250" s="50" t="n">
        <f aca="false">SUM(G250,J250,M250)</f>
        <v>453.39</v>
      </c>
      <c r="G250" s="50" t="n">
        <f aca="false">SUM(H250:I250)</f>
        <v>453.39</v>
      </c>
      <c r="H250" s="50" t="n">
        <v>217.39</v>
      </c>
      <c r="I250" s="51" t="n">
        <v>236</v>
      </c>
      <c r="J250" s="50" t="n">
        <f aca="false">SUM(K250:L250)</f>
        <v>0</v>
      </c>
      <c r="K250" s="50" t="n">
        <v>0</v>
      </c>
      <c r="L250" s="51" t="n">
        <v>0</v>
      </c>
      <c r="M250" s="50" t="n">
        <f aca="false">SUM(N250:O250)</f>
        <v>0</v>
      </c>
      <c r="N250" s="50" t="n">
        <v>0</v>
      </c>
      <c r="O250" s="51" t="n">
        <v>0</v>
      </c>
      <c r="P250" s="52" t="n">
        <f aca="false">SUM(Q250,T250,W250)</f>
        <v>0</v>
      </c>
      <c r="Q250" s="50" t="n">
        <f aca="false">SUM(R250:S250)</f>
        <v>0</v>
      </c>
      <c r="R250" s="50" t="n">
        <v>0</v>
      </c>
      <c r="S250" s="51" t="n">
        <v>0</v>
      </c>
      <c r="T250" s="50" t="n">
        <f aca="false">SUM(U250:V250)</f>
        <v>0</v>
      </c>
      <c r="U250" s="50" t="n">
        <v>0</v>
      </c>
      <c r="V250" s="50" t="n">
        <v>0</v>
      </c>
      <c r="W250" s="50" t="n">
        <f aca="false">SUM(X250:Y250)</f>
        <v>0</v>
      </c>
      <c r="X250" s="50" t="n">
        <v>0</v>
      </c>
      <c r="Y250" s="51" t="n">
        <v>0</v>
      </c>
      <c r="Z250" s="52" t="n">
        <f aca="false">SUM(AA250,AD250,AG250,AJ250,AM250)</f>
        <v>81.18</v>
      </c>
      <c r="AA250" s="50" t="n">
        <f aca="false">SUM(AB250:AC250)</f>
        <v>81.18</v>
      </c>
      <c r="AB250" s="50" t="n">
        <v>0</v>
      </c>
      <c r="AC250" s="51" t="n">
        <v>81.18</v>
      </c>
      <c r="AD250" s="50" t="n">
        <f aca="false">SUM(AE250:AF250)</f>
        <v>0</v>
      </c>
      <c r="AE250" s="50" t="n">
        <v>0</v>
      </c>
      <c r="AF250" s="51" t="n">
        <v>0</v>
      </c>
      <c r="AG250" s="50" t="n">
        <f aca="false">SUM(AH250:AI250)</f>
        <v>0</v>
      </c>
      <c r="AH250" s="50" t="n">
        <v>0</v>
      </c>
      <c r="AI250" s="51" t="n">
        <v>0</v>
      </c>
      <c r="AJ250" s="50" t="n">
        <f aca="false">SUM(AK250:AL250)</f>
        <v>0</v>
      </c>
      <c r="AK250" s="50" t="n">
        <v>0</v>
      </c>
      <c r="AL250" s="51" t="n">
        <v>0</v>
      </c>
      <c r="AM250" s="50" t="n">
        <f aca="false">SUM(AN250:AO250)</f>
        <v>0</v>
      </c>
      <c r="AN250" s="50" t="n">
        <v>0</v>
      </c>
      <c r="AO250" s="51" t="n">
        <v>0</v>
      </c>
    </row>
    <row r="251" customFormat="false" ht="20.1" hidden="false" customHeight="true" outlineLevel="0" collapsed="false">
      <c r="A251" s="48"/>
      <c r="B251" s="48"/>
      <c r="C251" s="48"/>
      <c r="D251" s="49" t="s">
        <v>293</v>
      </c>
      <c r="E251" s="50" t="n">
        <f aca="false">SUM(F251,P251,Z251)</f>
        <v>506.53</v>
      </c>
      <c r="F251" s="50" t="n">
        <f aca="false">SUM(G251,J251,M251)</f>
        <v>425.35</v>
      </c>
      <c r="G251" s="50" t="n">
        <f aca="false">SUM(H251:I251)</f>
        <v>425.35</v>
      </c>
      <c r="H251" s="50" t="n">
        <v>204.35</v>
      </c>
      <c r="I251" s="51" t="n">
        <v>221</v>
      </c>
      <c r="J251" s="50" t="n">
        <f aca="false">SUM(K251:L251)</f>
        <v>0</v>
      </c>
      <c r="K251" s="50" t="n">
        <v>0</v>
      </c>
      <c r="L251" s="51" t="n">
        <v>0</v>
      </c>
      <c r="M251" s="50" t="n">
        <f aca="false">SUM(N251:O251)</f>
        <v>0</v>
      </c>
      <c r="N251" s="50" t="n">
        <v>0</v>
      </c>
      <c r="O251" s="51" t="n">
        <v>0</v>
      </c>
      <c r="P251" s="52" t="n">
        <f aca="false">SUM(Q251,T251,W251)</f>
        <v>0</v>
      </c>
      <c r="Q251" s="50" t="n">
        <f aca="false">SUM(R251:S251)</f>
        <v>0</v>
      </c>
      <c r="R251" s="50" t="n">
        <v>0</v>
      </c>
      <c r="S251" s="51" t="n">
        <v>0</v>
      </c>
      <c r="T251" s="50" t="n">
        <f aca="false">SUM(U251:V251)</f>
        <v>0</v>
      </c>
      <c r="U251" s="50" t="n">
        <v>0</v>
      </c>
      <c r="V251" s="50" t="n">
        <v>0</v>
      </c>
      <c r="W251" s="50" t="n">
        <f aca="false">SUM(X251:Y251)</f>
        <v>0</v>
      </c>
      <c r="X251" s="50" t="n">
        <v>0</v>
      </c>
      <c r="Y251" s="51" t="n">
        <v>0</v>
      </c>
      <c r="Z251" s="52" t="n">
        <f aca="false">SUM(AA251,AD251,AG251,AJ251,AM251)</f>
        <v>81.18</v>
      </c>
      <c r="AA251" s="50" t="n">
        <f aca="false">SUM(AB251:AC251)</f>
        <v>81.18</v>
      </c>
      <c r="AB251" s="50" t="n">
        <v>0</v>
      </c>
      <c r="AC251" s="51" t="n">
        <v>81.18</v>
      </c>
      <c r="AD251" s="50" t="n">
        <f aca="false">SUM(AE251:AF251)</f>
        <v>0</v>
      </c>
      <c r="AE251" s="50" t="n">
        <v>0</v>
      </c>
      <c r="AF251" s="51" t="n">
        <v>0</v>
      </c>
      <c r="AG251" s="50" t="n">
        <f aca="false">SUM(AH251:AI251)</f>
        <v>0</v>
      </c>
      <c r="AH251" s="50" t="n">
        <v>0</v>
      </c>
      <c r="AI251" s="51" t="n">
        <v>0</v>
      </c>
      <c r="AJ251" s="50" t="n">
        <f aca="false">SUM(AK251:AL251)</f>
        <v>0</v>
      </c>
      <c r="AK251" s="50" t="n">
        <v>0</v>
      </c>
      <c r="AL251" s="51" t="n">
        <v>0</v>
      </c>
      <c r="AM251" s="50" t="n">
        <f aca="false">SUM(AN251:AO251)</f>
        <v>0</v>
      </c>
      <c r="AN251" s="50" t="n">
        <v>0</v>
      </c>
      <c r="AO251" s="51" t="n">
        <v>0</v>
      </c>
    </row>
    <row r="252" customFormat="false" ht="20.1" hidden="false" customHeight="true" outlineLevel="0" collapsed="false">
      <c r="A252" s="48" t="s">
        <v>294</v>
      </c>
      <c r="B252" s="48" t="s">
        <v>93</v>
      </c>
      <c r="C252" s="48" t="s">
        <v>185</v>
      </c>
      <c r="D252" s="49" t="s">
        <v>295</v>
      </c>
      <c r="E252" s="50" t="n">
        <f aca="false">SUM(F252,P252,Z252)</f>
        <v>171.93</v>
      </c>
      <c r="F252" s="50" t="n">
        <f aca="false">SUM(G252,J252,M252)</f>
        <v>171.93</v>
      </c>
      <c r="G252" s="50" t="n">
        <f aca="false">SUM(H252:I252)</f>
        <v>171.93</v>
      </c>
      <c r="H252" s="50" t="n">
        <v>146.93</v>
      </c>
      <c r="I252" s="51" t="n">
        <v>25</v>
      </c>
      <c r="J252" s="50" t="n">
        <f aca="false">SUM(K252:L252)</f>
        <v>0</v>
      </c>
      <c r="K252" s="50" t="n">
        <v>0</v>
      </c>
      <c r="L252" s="51" t="n">
        <v>0</v>
      </c>
      <c r="M252" s="50" t="n">
        <f aca="false">SUM(N252:O252)</f>
        <v>0</v>
      </c>
      <c r="N252" s="50" t="n">
        <v>0</v>
      </c>
      <c r="O252" s="51" t="n">
        <v>0</v>
      </c>
      <c r="P252" s="52" t="n">
        <f aca="false">SUM(Q252,T252,W252)</f>
        <v>0</v>
      </c>
      <c r="Q252" s="50" t="n">
        <f aca="false">SUM(R252:S252)</f>
        <v>0</v>
      </c>
      <c r="R252" s="50" t="n">
        <v>0</v>
      </c>
      <c r="S252" s="51" t="n">
        <v>0</v>
      </c>
      <c r="T252" s="50" t="n">
        <f aca="false">SUM(U252:V252)</f>
        <v>0</v>
      </c>
      <c r="U252" s="50" t="n">
        <v>0</v>
      </c>
      <c r="V252" s="50" t="n">
        <v>0</v>
      </c>
      <c r="W252" s="50" t="n">
        <f aca="false">SUM(X252:Y252)</f>
        <v>0</v>
      </c>
      <c r="X252" s="50" t="n">
        <v>0</v>
      </c>
      <c r="Y252" s="51" t="n">
        <v>0</v>
      </c>
      <c r="Z252" s="52" t="n">
        <f aca="false">SUM(AA252,AD252,AG252,AJ252,AM252)</f>
        <v>0</v>
      </c>
      <c r="AA252" s="50" t="n">
        <f aca="false">SUM(AB252:AC252)</f>
        <v>0</v>
      </c>
      <c r="AB252" s="50" t="n">
        <v>0</v>
      </c>
      <c r="AC252" s="51" t="n">
        <v>0</v>
      </c>
      <c r="AD252" s="50" t="n">
        <f aca="false">SUM(AE252:AF252)</f>
        <v>0</v>
      </c>
      <c r="AE252" s="50" t="n">
        <v>0</v>
      </c>
      <c r="AF252" s="51" t="n">
        <v>0</v>
      </c>
      <c r="AG252" s="50" t="n">
        <f aca="false">SUM(AH252:AI252)</f>
        <v>0</v>
      </c>
      <c r="AH252" s="50" t="n">
        <v>0</v>
      </c>
      <c r="AI252" s="51" t="n">
        <v>0</v>
      </c>
      <c r="AJ252" s="50" t="n">
        <f aca="false">SUM(AK252:AL252)</f>
        <v>0</v>
      </c>
      <c r="AK252" s="50" t="n">
        <v>0</v>
      </c>
      <c r="AL252" s="51" t="n">
        <v>0</v>
      </c>
      <c r="AM252" s="50" t="n">
        <f aca="false">SUM(AN252:AO252)</f>
        <v>0</v>
      </c>
      <c r="AN252" s="50" t="n">
        <v>0</v>
      </c>
      <c r="AO252" s="51" t="n">
        <v>0</v>
      </c>
    </row>
    <row r="253" customFormat="false" ht="20.1" hidden="false" customHeight="true" outlineLevel="0" collapsed="false">
      <c r="A253" s="48" t="s">
        <v>294</v>
      </c>
      <c r="B253" s="48" t="s">
        <v>101</v>
      </c>
      <c r="C253" s="48" t="s">
        <v>185</v>
      </c>
      <c r="D253" s="49" t="s">
        <v>296</v>
      </c>
      <c r="E253" s="50" t="n">
        <f aca="false">SUM(F253,P253,Z253)</f>
        <v>334.6</v>
      </c>
      <c r="F253" s="50" t="n">
        <f aca="false">SUM(G253,J253,M253)</f>
        <v>253.42</v>
      </c>
      <c r="G253" s="50" t="n">
        <f aca="false">SUM(H253:I253)</f>
        <v>253.42</v>
      </c>
      <c r="H253" s="50" t="n">
        <v>57.42</v>
      </c>
      <c r="I253" s="51" t="n">
        <v>196</v>
      </c>
      <c r="J253" s="50" t="n">
        <f aca="false">SUM(K253:L253)</f>
        <v>0</v>
      </c>
      <c r="K253" s="50" t="n">
        <v>0</v>
      </c>
      <c r="L253" s="51" t="n">
        <v>0</v>
      </c>
      <c r="M253" s="50" t="n">
        <f aca="false">SUM(N253:O253)</f>
        <v>0</v>
      </c>
      <c r="N253" s="50" t="n">
        <v>0</v>
      </c>
      <c r="O253" s="51" t="n">
        <v>0</v>
      </c>
      <c r="P253" s="52" t="n">
        <f aca="false">SUM(Q253,T253,W253)</f>
        <v>0</v>
      </c>
      <c r="Q253" s="50" t="n">
        <f aca="false">SUM(R253:S253)</f>
        <v>0</v>
      </c>
      <c r="R253" s="50" t="n">
        <v>0</v>
      </c>
      <c r="S253" s="51" t="n">
        <v>0</v>
      </c>
      <c r="T253" s="50" t="n">
        <f aca="false">SUM(U253:V253)</f>
        <v>0</v>
      </c>
      <c r="U253" s="50" t="n">
        <v>0</v>
      </c>
      <c r="V253" s="50" t="n">
        <v>0</v>
      </c>
      <c r="W253" s="50" t="n">
        <f aca="false">SUM(X253:Y253)</f>
        <v>0</v>
      </c>
      <c r="X253" s="50" t="n">
        <v>0</v>
      </c>
      <c r="Y253" s="51" t="n">
        <v>0</v>
      </c>
      <c r="Z253" s="52" t="n">
        <f aca="false">SUM(AA253,AD253,AG253,AJ253,AM253)</f>
        <v>81.18</v>
      </c>
      <c r="AA253" s="50" t="n">
        <f aca="false">SUM(AB253:AC253)</f>
        <v>81.18</v>
      </c>
      <c r="AB253" s="50" t="n">
        <v>0</v>
      </c>
      <c r="AC253" s="51" t="n">
        <v>81.18</v>
      </c>
      <c r="AD253" s="50" t="n">
        <f aca="false">SUM(AE253:AF253)</f>
        <v>0</v>
      </c>
      <c r="AE253" s="50" t="n">
        <v>0</v>
      </c>
      <c r="AF253" s="51" t="n">
        <v>0</v>
      </c>
      <c r="AG253" s="50" t="n">
        <f aca="false">SUM(AH253:AI253)</f>
        <v>0</v>
      </c>
      <c r="AH253" s="50" t="n">
        <v>0</v>
      </c>
      <c r="AI253" s="51" t="n">
        <v>0</v>
      </c>
      <c r="AJ253" s="50" t="n">
        <f aca="false">SUM(AK253:AL253)</f>
        <v>0</v>
      </c>
      <c r="AK253" s="50" t="n">
        <v>0</v>
      </c>
      <c r="AL253" s="51" t="n">
        <v>0</v>
      </c>
      <c r="AM253" s="50" t="n">
        <f aca="false">SUM(AN253:AO253)</f>
        <v>0</v>
      </c>
      <c r="AN253" s="50" t="n">
        <v>0</v>
      </c>
      <c r="AO253" s="51" t="n">
        <v>0</v>
      </c>
    </row>
    <row r="254" customFormat="false" ht="20.1" hidden="false" customHeight="true" outlineLevel="0" collapsed="false">
      <c r="A254" s="48"/>
      <c r="B254" s="48"/>
      <c r="C254" s="48"/>
      <c r="D254" s="49" t="s">
        <v>297</v>
      </c>
      <c r="E254" s="50" t="n">
        <f aca="false">SUM(F254,P254,Z254)</f>
        <v>15</v>
      </c>
      <c r="F254" s="50" t="n">
        <f aca="false">SUM(G254,J254,M254)</f>
        <v>15</v>
      </c>
      <c r="G254" s="50" t="n">
        <f aca="false">SUM(H254:I254)</f>
        <v>15</v>
      </c>
      <c r="H254" s="50" t="n">
        <v>0</v>
      </c>
      <c r="I254" s="51" t="n">
        <v>15</v>
      </c>
      <c r="J254" s="50" t="n">
        <f aca="false">SUM(K254:L254)</f>
        <v>0</v>
      </c>
      <c r="K254" s="50" t="n">
        <v>0</v>
      </c>
      <c r="L254" s="51" t="n">
        <v>0</v>
      </c>
      <c r="M254" s="50" t="n">
        <f aca="false">SUM(N254:O254)</f>
        <v>0</v>
      </c>
      <c r="N254" s="50" t="n">
        <v>0</v>
      </c>
      <c r="O254" s="51" t="n">
        <v>0</v>
      </c>
      <c r="P254" s="52" t="n">
        <f aca="false">SUM(Q254,T254,W254)</f>
        <v>0</v>
      </c>
      <c r="Q254" s="50" t="n">
        <f aca="false">SUM(R254:S254)</f>
        <v>0</v>
      </c>
      <c r="R254" s="50" t="n">
        <v>0</v>
      </c>
      <c r="S254" s="51" t="n">
        <v>0</v>
      </c>
      <c r="T254" s="50" t="n">
        <f aca="false">SUM(U254:V254)</f>
        <v>0</v>
      </c>
      <c r="U254" s="50" t="n">
        <v>0</v>
      </c>
      <c r="V254" s="50" t="n">
        <v>0</v>
      </c>
      <c r="W254" s="50" t="n">
        <f aca="false">SUM(X254:Y254)</f>
        <v>0</v>
      </c>
      <c r="X254" s="50" t="n">
        <v>0</v>
      </c>
      <c r="Y254" s="51" t="n">
        <v>0</v>
      </c>
      <c r="Z254" s="52" t="n">
        <f aca="false">SUM(AA254,AD254,AG254,AJ254,AM254)</f>
        <v>0</v>
      </c>
      <c r="AA254" s="50" t="n">
        <f aca="false">SUM(AB254:AC254)</f>
        <v>0</v>
      </c>
      <c r="AB254" s="50" t="n">
        <v>0</v>
      </c>
      <c r="AC254" s="51" t="n">
        <v>0</v>
      </c>
      <c r="AD254" s="50" t="n">
        <f aca="false">SUM(AE254:AF254)</f>
        <v>0</v>
      </c>
      <c r="AE254" s="50" t="n">
        <v>0</v>
      </c>
      <c r="AF254" s="51" t="n">
        <v>0</v>
      </c>
      <c r="AG254" s="50" t="n">
        <f aca="false">SUM(AH254:AI254)</f>
        <v>0</v>
      </c>
      <c r="AH254" s="50" t="n">
        <v>0</v>
      </c>
      <c r="AI254" s="51" t="n">
        <v>0</v>
      </c>
      <c r="AJ254" s="50" t="n">
        <f aca="false">SUM(AK254:AL254)</f>
        <v>0</v>
      </c>
      <c r="AK254" s="50" t="n">
        <v>0</v>
      </c>
      <c r="AL254" s="51" t="n">
        <v>0</v>
      </c>
      <c r="AM254" s="50" t="n">
        <f aca="false">SUM(AN254:AO254)</f>
        <v>0</v>
      </c>
      <c r="AN254" s="50" t="n">
        <v>0</v>
      </c>
      <c r="AO254" s="51" t="n">
        <v>0</v>
      </c>
    </row>
    <row r="255" customFormat="false" ht="20.1" hidden="false" customHeight="true" outlineLevel="0" collapsed="false">
      <c r="A255" s="48" t="s">
        <v>298</v>
      </c>
      <c r="B255" s="48" t="s">
        <v>93</v>
      </c>
      <c r="C255" s="48" t="s">
        <v>185</v>
      </c>
      <c r="D255" s="49" t="s">
        <v>299</v>
      </c>
      <c r="E255" s="50" t="n">
        <f aca="false">SUM(F255,P255,Z255)</f>
        <v>15</v>
      </c>
      <c r="F255" s="50" t="n">
        <f aca="false">SUM(G255,J255,M255)</f>
        <v>15</v>
      </c>
      <c r="G255" s="50" t="n">
        <f aca="false">SUM(H255:I255)</f>
        <v>15</v>
      </c>
      <c r="H255" s="50" t="n">
        <v>0</v>
      </c>
      <c r="I255" s="51" t="n">
        <v>15</v>
      </c>
      <c r="J255" s="50" t="n">
        <f aca="false">SUM(K255:L255)</f>
        <v>0</v>
      </c>
      <c r="K255" s="50" t="n">
        <v>0</v>
      </c>
      <c r="L255" s="51" t="n">
        <v>0</v>
      </c>
      <c r="M255" s="50" t="n">
        <f aca="false">SUM(N255:O255)</f>
        <v>0</v>
      </c>
      <c r="N255" s="50" t="n">
        <v>0</v>
      </c>
      <c r="O255" s="51" t="n">
        <v>0</v>
      </c>
      <c r="P255" s="52" t="n">
        <f aca="false">SUM(Q255,T255,W255)</f>
        <v>0</v>
      </c>
      <c r="Q255" s="50" t="n">
        <f aca="false">SUM(R255:S255)</f>
        <v>0</v>
      </c>
      <c r="R255" s="50" t="n">
        <v>0</v>
      </c>
      <c r="S255" s="51" t="n">
        <v>0</v>
      </c>
      <c r="T255" s="50" t="n">
        <f aca="false">SUM(U255:V255)</f>
        <v>0</v>
      </c>
      <c r="U255" s="50" t="n">
        <v>0</v>
      </c>
      <c r="V255" s="50" t="n">
        <v>0</v>
      </c>
      <c r="W255" s="50" t="n">
        <f aca="false">SUM(X255:Y255)</f>
        <v>0</v>
      </c>
      <c r="X255" s="50" t="n">
        <v>0</v>
      </c>
      <c r="Y255" s="51" t="n">
        <v>0</v>
      </c>
      <c r="Z255" s="52" t="n">
        <f aca="false">SUM(AA255,AD255,AG255,AJ255,AM255)</f>
        <v>0</v>
      </c>
      <c r="AA255" s="50" t="n">
        <f aca="false">SUM(AB255:AC255)</f>
        <v>0</v>
      </c>
      <c r="AB255" s="50" t="n">
        <v>0</v>
      </c>
      <c r="AC255" s="51" t="n">
        <v>0</v>
      </c>
      <c r="AD255" s="50" t="n">
        <f aca="false">SUM(AE255:AF255)</f>
        <v>0</v>
      </c>
      <c r="AE255" s="50" t="n">
        <v>0</v>
      </c>
      <c r="AF255" s="51" t="n">
        <v>0</v>
      </c>
      <c r="AG255" s="50" t="n">
        <f aca="false">SUM(AH255:AI255)</f>
        <v>0</v>
      </c>
      <c r="AH255" s="50" t="n">
        <v>0</v>
      </c>
      <c r="AI255" s="51" t="n">
        <v>0</v>
      </c>
      <c r="AJ255" s="50" t="n">
        <f aca="false">SUM(AK255:AL255)</f>
        <v>0</v>
      </c>
      <c r="AK255" s="50" t="n">
        <v>0</v>
      </c>
      <c r="AL255" s="51" t="n">
        <v>0</v>
      </c>
      <c r="AM255" s="50" t="n">
        <f aca="false">SUM(AN255:AO255)</f>
        <v>0</v>
      </c>
      <c r="AN255" s="50" t="n">
        <v>0</v>
      </c>
      <c r="AO255" s="51" t="n">
        <v>0</v>
      </c>
    </row>
    <row r="256" customFormat="false" ht="20.1" hidden="false" customHeight="true" outlineLevel="0" collapsed="false">
      <c r="A256" s="48"/>
      <c r="B256" s="48"/>
      <c r="C256" s="48"/>
      <c r="D256" s="49" t="s">
        <v>278</v>
      </c>
      <c r="E256" s="50" t="n">
        <f aca="false">SUM(F256,P256,Z256)</f>
        <v>13.04</v>
      </c>
      <c r="F256" s="50" t="n">
        <f aca="false">SUM(G256,J256,M256)</f>
        <v>13.04</v>
      </c>
      <c r="G256" s="50" t="n">
        <f aca="false">SUM(H256:I256)</f>
        <v>13.04</v>
      </c>
      <c r="H256" s="50" t="n">
        <v>13.04</v>
      </c>
      <c r="I256" s="51" t="n">
        <v>0</v>
      </c>
      <c r="J256" s="50" t="n">
        <f aca="false">SUM(K256:L256)</f>
        <v>0</v>
      </c>
      <c r="K256" s="50" t="n">
        <v>0</v>
      </c>
      <c r="L256" s="51" t="n">
        <v>0</v>
      </c>
      <c r="M256" s="50" t="n">
        <f aca="false">SUM(N256:O256)</f>
        <v>0</v>
      </c>
      <c r="N256" s="50" t="n">
        <v>0</v>
      </c>
      <c r="O256" s="51" t="n">
        <v>0</v>
      </c>
      <c r="P256" s="52" t="n">
        <f aca="false">SUM(Q256,T256,W256)</f>
        <v>0</v>
      </c>
      <c r="Q256" s="50" t="n">
        <f aca="false">SUM(R256:S256)</f>
        <v>0</v>
      </c>
      <c r="R256" s="50" t="n">
        <v>0</v>
      </c>
      <c r="S256" s="51" t="n">
        <v>0</v>
      </c>
      <c r="T256" s="50" t="n">
        <f aca="false">SUM(U256:V256)</f>
        <v>0</v>
      </c>
      <c r="U256" s="50" t="n">
        <v>0</v>
      </c>
      <c r="V256" s="50" t="n">
        <v>0</v>
      </c>
      <c r="W256" s="50" t="n">
        <f aca="false">SUM(X256:Y256)</f>
        <v>0</v>
      </c>
      <c r="X256" s="50" t="n">
        <v>0</v>
      </c>
      <c r="Y256" s="51" t="n">
        <v>0</v>
      </c>
      <c r="Z256" s="52" t="n">
        <f aca="false">SUM(AA256,AD256,AG256,AJ256,AM256)</f>
        <v>0</v>
      </c>
      <c r="AA256" s="50" t="n">
        <f aca="false">SUM(AB256:AC256)</f>
        <v>0</v>
      </c>
      <c r="AB256" s="50" t="n">
        <v>0</v>
      </c>
      <c r="AC256" s="51" t="n">
        <v>0</v>
      </c>
      <c r="AD256" s="50" t="n">
        <f aca="false">SUM(AE256:AF256)</f>
        <v>0</v>
      </c>
      <c r="AE256" s="50" t="n">
        <v>0</v>
      </c>
      <c r="AF256" s="51" t="n">
        <v>0</v>
      </c>
      <c r="AG256" s="50" t="n">
        <f aca="false">SUM(AH256:AI256)</f>
        <v>0</v>
      </c>
      <c r="AH256" s="50" t="n">
        <v>0</v>
      </c>
      <c r="AI256" s="51" t="n">
        <v>0</v>
      </c>
      <c r="AJ256" s="50" t="n">
        <f aca="false">SUM(AK256:AL256)</f>
        <v>0</v>
      </c>
      <c r="AK256" s="50" t="n">
        <v>0</v>
      </c>
      <c r="AL256" s="51" t="n">
        <v>0</v>
      </c>
      <c r="AM256" s="50" t="n">
        <f aca="false">SUM(AN256:AO256)</f>
        <v>0</v>
      </c>
      <c r="AN256" s="50" t="n">
        <v>0</v>
      </c>
      <c r="AO256" s="51" t="n">
        <v>0</v>
      </c>
    </row>
    <row r="257" customFormat="false" ht="20.1" hidden="false" customHeight="true" outlineLevel="0" collapsed="false">
      <c r="A257" s="48" t="s">
        <v>279</v>
      </c>
      <c r="B257" s="48" t="s">
        <v>93</v>
      </c>
      <c r="C257" s="48" t="s">
        <v>185</v>
      </c>
      <c r="D257" s="49" t="s">
        <v>280</v>
      </c>
      <c r="E257" s="50" t="n">
        <f aca="false">SUM(F257,P257,Z257)</f>
        <v>0.01</v>
      </c>
      <c r="F257" s="50" t="n">
        <f aca="false">SUM(G257,J257,M257)</f>
        <v>0.01</v>
      </c>
      <c r="G257" s="50" t="n">
        <f aca="false">SUM(H257:I257)</f>
        <v>0.01</v>
      </c>
      <c r="H257" s="50" t="n">
        <v>0.01</v>
      </c>
      <c r="I257" s="51" t="n">
        <v>0</v>
      </c>
      <c r="J257" s="50" t="n">
        <f aca="false">SUM(K257:L257)</f>
        <v>0</v>
      </c>
      <c r="K257" s="50" t="n">
        <v>0</v>
      </c>
      <c r="L257" s="51" t="n">
        <v>0</v>
      </c>
      <c r="M257" s="50" t="n">
        <f aca="false">SUM(N257:O257)</f>
        <v>0</v>
      </c>
      <c r="N257" s="50" t="n">
        <v>0</v>
      </c>
      <c r="O257" s="51" t="n">
        <v>0</v>
      </c>
      <c r="P257" s="52" t="n">
        <f aca="false">SUM(Q257,T257,W257)</f>
        <v>0</v>
      </c>
      <c r="Q257" s="50" t="n">
        <f aca="false">SUM(R257:S257)</f>
        <v>0</v>
      </c>
      <c r="R257" s="50" t="n">
        <v>0</v>
      </c>
      <c r="S257" s="51" t="n">
        <v>0</v>
      </c>
      <c r="T257" s="50" t="n">
        <f aca="false">SUM(U257:V257)</f>
        <v>0</v>
      </c>
      <c r="U257" s="50" t="n">
        <v>0</v>
      </c>
      <c r="V257" s="50" t="n">
        <v>0</v>
      </c>
      <c r="W257" s="50" t="n">
        <f aca="false">SUM(X257:Y257)</f>
        <v>0</v>
      </c>
      <c r="X257" s="50" t="n">
        <v>0</v>
      </c>
      <c r="Y257" s="51" t="n">
        <v>0</v>
      </c>
      <c r="Z257" s="52" t="n">
        <f aca="false">SUM(AA257,AD257,AG257,AJ257,AM257)</f>
        <v>0</v>
      </c>
      <c r="AA257" s="50" t="n">
        <f aca="false">SUM(AB257:AC257)</f>
        <v>0</v>
      </c>
      <c r="AB257" s="50" t="n">
        <v>0</v>
      </c>
      <c r="AC257" s="51" t="n">
        <v>0</v>
      </c>
      <c r="AD257" s="50" t="n">
        <f aca="false">SUM(AE257:AF257)</f>
        <v>0</v>
      </c>
      <c r="AE257" s="50" t="n">
        <v>0</v>
      </c>
      <c r="AF257" s="51" t="n">
        <v>0</v>
      </c>
      <c r="AG257" s="50" t="n">
        <f aca="false">SUM(AH257:AI257)</f>
        <v>0</v>
      </c>
      <c r="AH257" s="50" t="n">
        <v>0</v>
      </c>
      <c r="AI257" s="51" t="n">
        <v>0</v>
      </c>
      <c r="AJ257" s="50" t="n">
        <f aca="false">SUM(AK257:AL257)</f>
        <v>0</v>
      </c>
      <c r="AK257" s="50" t="n">
        <v>0</v>
      </c>
      <c r="AL257" s="51" t="n">
        <v>0</v>
      </c>
      <c r="AM257" s="50" t="n">
        <f aca="false">SUM(AN257:AO257)</f>
        <v>0</v>
      </c>
      <c r="AN257" s="50" t="n">
        <v>0</v>
      </c>
      <c r="AO257" s="51" t="n">
        <v>0</v>
      </c>
    </row>
    <row r="258" customFormat="false" ht="20.1" hidden="false" customHeight="true" outlineLevel="0" collapsed="false">
      <c r="A258" s="48" t="s">
        <v>279</v>
      </c>
      <c r="B258" s="48" t="s">
        <v>90</v>
      </c>
      <c r="C258" s="48" t="s">
        <v>185</v>
      </c>
      <c r="D258" s="49" t="s">
        <v>281</v>
      </c>
      <c r="E258" s="50" t="n">
        <f aca="false">SUM(F258,P258,Z258)</f>
        <v>13.03</v>
      </c>
      <c r="F258" s="50" t="n">
        <f aca="false">SUM(G258,J258,M258)</f>
        <v>13.03</v>
      </c>
      <c r="G258" s="50" t="n">
        <f aca="false">SUM(H258:I258)</f>
        <v>13.03</v>
      </c>
      <c r="H258" s="50" t="n">
        <v>13.03</v>
      </c>
      <c r="I258" s="51" t="n">
        <v>0</v>
      </c>
      <c r="J258" s="50" t="n">
        <f aca="false">SUM(K258:L258)</f>
        <v>0</v>
      </c>
      <c r="K258" s="50" t="n">
        <v>0</v>
      </c>
      <c r="L258" s="51" t="n">
        <v>0</v>
      </c>
      <c r="M258" s="50" t="n">
        <f aca="false">SUM(N258:O258)</f>
        <v>0</v>
      </c>
      <c r="N258" s="50" t="n">
        <v>0</v>
      </c>
      <c r="O258" s="51" t="n">
        <v>0</v>
      </c>
      <c r="P258" s="52" t="n">
        <f aca="false">SUM(Q258,T258,W258)</f>
        <v>0</v>
      </c>
      <c r="Q258" s="50" t="n">
        <f aca="false">SUM(R258:S258)</f>
        <v>0</v>
      </c>
      <c r="R258" s="50" t="n">
        <v>0</v>
      </c>
      <c r="S258" s="51" t="n">
        <v>0</v>
      </c>
      <c r="T258" s="50" t="n">
        <f aca="false">SUM(U258:V258)</f>
        <v>0</v>
      </c>
      <c r="U258" s="50" t="n">
        <v>0</v>
      </c>
      <c r="V258" s="50" t="n">
        <v>0</v>
      </c>
      <c r="W258" s="50" t="n">
        <f aca="false">SUM(X258:Y258)</f>
        <v>0</v>
      </c>
      <c r="X258" s="50" t="n">
        <v>0</v>
      </c>
      <c r="Y258" s="51" t="n">
        <v>0</v>
      </c>
      <c r="Z258" s="52" t="n">
        <f aca="false">SUM(AA258,AD258,AG258,AJ258,AM258)</f>
        <v>0</v>
      </c>
      <c r="AA258" s="50" t="n">
        <f aca="false">SUM(AB258:AC258)</f>
        <v>0</v>
      </c>
      <c r="AB258" s="50" t="n">
        <v>0</v>
      </c>
      <c r="AC258" s="51" t="n">
        <v>0</v>
      </c>
      <c r="AD258" s="50" t="n">
        <f aca="false">SUM(AE258:AF258)</f>
        <v>0</v>
      </c>
      <c r="AE258" s="50" t="n">
        <v>0</v>
      </c>
      <c r="AF258" s="51" t="n">
        <v>0</v>
      </c>
      <c r="AG258" s="50" t="n">
        <f aca="false">SUM(AH258:AI258)</f>
        <v>0</v>
      </c>
      <c r="AH258" s="50" t="n">
        <v>0</v>
      </c>
      <c r="AI258" s="51" t="n">
        <v>0</v>
      </c>
      <c r="AJ258" s="50" t="n">
        <f aca="false">SUM(AK258:AL258)</f>
        <v>0</v>
      </c>
      <c r="AK258" s="50" t="n">
        <v>0</v>
      </c>
      <c r="AL258" s="51" t="n">
        <v>0</v>
      </c>
      <c r="AM258" s="50" t="n">
        <f aca="false">SUM(AN258:AO258)</f>
        <v>0</v>
      </c>
      <c r="AN258" s="50" t="n">
        <v>0</v>
      </c>
      <c r="AO258" s="51" t="n">
        <v>0</v>
      </c>
    </row>
    <row r="259" customFormat="false" ht="20.1" hidden="false" customHeight="true" outlineLevel="0" collapsed="false">
      <c r="A259" s="48"/>
      <c r="B259" s="48"/>
      <c r="C259" s="48"/>
      <c r="D259" s="49" t="s">
        <v>186</v>
      </c>
      <c r="E259" s="50" t="n">
        <f aca="false">SUM(F259,P259,Z259)</f>
        <v>918.15</v>
      </c>
      <c r="F259" s="50" t="n">
        <f aca="false">SUM(G259,J259,M259)</f>
        <v>918.15</v>
      </c>
      <c r="G259" s="50" t="n">
        <f aca="false">SUM(H259:I259)</f>
        <v>918.15</v>
      </c>
      <c r="H259" s="50" t="n">
        <v>377.15</v>
      </c>
      <c r="I259" s="51" t="n">
        <v>541</v>
      </c>
      <c r="J259" s="50" t="n">
        <f aca="false">SUM(K259:L259)</f>
        <v>0</v>
      </c>
      <c r="K259" s="50" t="n">
        <v>0</v>
      </c>
      <c r="L259" s="51" t="n">
        <v>0</v>
      </c>
      <c r="M259" s="50" t="n">
        <f aca="false">SUM(N259:O259)</f>
        <v>0</v>
      </c>
      <c r="N259" s="50" t="n">
        <v>0</v>
      </c>
      <c r="O259" s="51" t="n">
        <v>0</v>
      </c>
      <c r="P259" s="52" t="n">
        <f aca="false">SUM(Q259,T259,W259)</f>
        <v>0</v>
      </c>
      <c r="Q259" s="50" t="n">
        <f aca="false">SUM(R259:S259)</f>
        <v>0</v>
      </c>
      <c r="R259" s="50" t="n">
        <v>0</v>
      </c>
      <c r="S259" s="51" t="n">
        <v>0</v>
      </c>
      <c r="T259" s="50" t="n">
        <f aca="false">SUM(U259:V259)</f>
        <v>0</v>
      </c>
      <c r="U259" s="50" t="n">
        <v>0</v>
      </c>
      <c r="V259" s="50" t="n">
        <v>0</v>
      </c>
      <c r="W259" s="50" t="n">
        <f aca="false">SUM(X259:Y259)</f>
        <v>0</v>
      </c>
      <c r="X259" s="50" t="n">
        <v>0</v>
      </c>
      <c r="Y259" s="51" t="n">
        <v>0</v>
      </c>
      <c r="Z259" s="52" t="n">
        <f aca="false">SUM(AA259,AD259,AG259,AJ259,AM259)</f>
        <v>0</v>
      </c>
      <c r="AA259" s="50" t="n">
        <f aca="false">SUM(AB259:AC259)</f>
        <v>0</v>
      </c>
      <c r="AB259" s="50" t="n">
        <v>0</v>
      </c>
      <c r="AC259" s="51" t="n">
        <v>0</v>
      </c>
      <c r="AD259" s="50" t="n">
        <f aca="false">SUM(AE259:AF259)</f>
        <v>0</v>
      </c>
      <c r="AE259" s="50" t="n">
        <v>0</v>
      </c>
      <c r="AF259" s="51" t="n">
        <v>0</v>
      </c>
      <c r="AG259" s="50" t="n">
        <f aca="false">SUM(AH259:AI259)</f>
        <v>0</v>
      </c>
      <c r="AH259" s="50" t="n">
        <v>0</v>
      </c>
      <c r="AI259" s="51" t="n">
        <v>0</v>
      </c>
      <c r="AJ259" s="50" t="n">
        <f aca="false">SUM(AK259:AL259)</f>
        <v>0</v>
      </c>
      <c r="AK259" s="50" t="n">
        <v>0</v>
      </c>
      <c r="AL259" s="51" t="n">
        <v>0</v>
      </c>
      <c r="AM259" s="50" t="n">
        <f aca="false">SUM(AN259:AO259)</f>
        <v>0</v>
      </c>
      <c r="AN259" s="50" t="n">
        <v>0</v>
      </c>
      <c r="AO259" s="51" t="n">
        <v>0</v>
      </c>
    </row>
    <row r="260" customFormat="false" ht="20.1" hidden="false" customHeight="true" outlineLevel="0" collapsed="false">
      <c r="A260" s="48"/>
      <c r="B260" s="48"/>
      <c r="C260" s="48"/>
      <c r="D260" s="49" t="s">
        <v>293</v>
      </c>
      <c r="E260" s="50" t="n">
        <f aca="false">SUM(F260,P260,Z260)</f>
        <v>883.84</v>
      </c>
      <c r="F260" s="50" t="n">
        <f aca="false">SUM(G260,J260,M260)</f>
        <v>883.84</v>
      </c>
      <c r="G260" s="50" t="n">
        <f aca="false">SUM(H260:I260)</f>
        <v>883.84</v>
      </c>
      <c r="H260" s="50" t="n">
        <v>377.14</v>
      </c>
      <c r="I260" s="51" t="n">
        <v>506.7</v>
      </c>
      <c r="J260" s="50" t="n">
        <f aca="false">SUM(K260:L260)</f>
        <v>0</v>
      </c>
      <c r="K260" s="50" t="n">
        <v>0</v>
      </c>
      <c r="L260" s="51" t="n">
        <v>0</v>
      </c>
      <c r="M260" s="50" t="n">
        <f aca="false">SUM(N260:O260)</f>
        <v>0</v>
      </c>
      <c r="N260" s="50" t="n">
        <v>0</v>
      </c>
      <c r="O260" s="51" t="n">
        <v>0</v>
      </c>
      <c r="P260" s="52" t="n">
        <f aca="false">SUM(Q260,T260,W260)</f>
        <v>0</v>
      </c>
      <c r="Q260" s="50" t="n">
        <f aca="false">SUM(R260:S260)</f>
        <v>0</v>
      </c>
      <c r="R260" s="50" t="n">
        <v>0</v>
      </c>
      <c r="S260" s="51" t="n">
        <v>0</v>
      </c>
      <c r="T260" s="50" t="n">
        <f aca="false">SUM(U260:V260)</f>
        <v>0</v>
      </c>
      <c r="U260" s="50" t="n">
        <v>0</v>
      </c>
      <c r="V260" s="50" t="n">
        <v>0</v>
      </c>
      <c r="W260" s="50" t="n">
        <f aca="false">SUM(X260:Y260)</f>
        <v>0</v>
      </c>
      <c r="X260" s="50" t="n">
        <v>0</v>
      </c>
      <c r="Y260" s="51" t="n">
        <v>0</v>
      </c>
      <c r="Z260" s="52" t="n">
        <f aca="false">SUM(AA260,AD260,AG260,AJ260,AM260)</f>
        <v>0</v>
      </c>
      <c r="AA260" s="50" t="n">
        <f aca="false">SUM(AB260:AC260)</f>
        <v>0</v>
      </c>
      <c r="AB260" s="50" t="n">
        <v>0</v>
      </c>
      <c r="AC260" s="51" t="n">
        <v>0</v>
      </c>
      <c r="AD260" s="50" t="n">
        <f aca="false">SUM(AE260:AF260)</f>
        <v>0</v>
      </c>
      <c r="AE260" s="50" t="n">
        <v>0</v>
      </c>
      <c r="AF260" s="51" t="n">
        <v>0</v>
      </c>
      <c r="AG260" s="50" t="n">
        <f aca="false">SUM(AH260:AI260)</f>
        <v>0</v>
      </c>
      <c r="AH260" s="50" t="n">
        <v>0</v>
      </c>
      <c r="AI260" s="51" t="n">
        <v>0</v>
      </c>
      <c r="AJ260" s="50" t="n">
        <f aca="false">SUM(AK260:AL260)</f>
        <v>0</v>
      </c>
      <c r="AK260" s="50" t="n">
        <v>0</v>
      </c>
      <c r="AL260" s="51" t="n">
        <v>0</v>
      </c>
      <c r="AM260" s="50" t="n">
        <f aca="false">SUM(AN260:AO260)</f>
        <v>0</v>
      </c>
      <c r="AN260" s="50" t="n">
        <v>0</v>
      </c>
      <c r="AO260" s="51" t="n">
        <v>0</v>
      </c>
    </row>
    <row r="261" customFormat="false" ht="20.1" hidden="false" customHeight="true" outlineLevel="0" collapsed="false">
      <c r="A261" s="48" t="s">
        <v>294</v>
      </c>
      <c r="B261" s="48" t="s">
        <v>93</v>
      </c>
      <c r="C261" s="48" t="s">
        <v>187</v>
      </c>
      <c r="D261" s="49" t="s">
        <v>295</v>
      </c>
      <c r="E261" s="50" t="n">
        <f aca="false">SUM(F261,P261,Z261)</f>
        <v>284.75</v>
      </c>
      <c r="F261" s="50" t="n">
        <f aca="false">SUM(G261,J261,M261)</f>
        <v>284.75</v>
      </c>
      <c r="G261" s="50" t="n">
        <f aca="false">SUM(H261:I261)</f>
        <v>284.75</v>
      </c>
      <c r="H261" s="50" t="n">
        <v>284.75</v>
      </c>
      <c r="I261" s="51" t="n">
        <v>0</v>
      </c>
      <c r="J261" s="50" t="n">
        <f aca="false">SUM(K261:L261)</f>
        <v>0</v>
      </c>
      <c r="K261" s="50" t="n">
        <v>0</v>
      </c>
      <c r="L261" s="51" t="n">
        <v>0</v>
      </c>
      <c r="M261" s="50" t="n">
        <f aca="false">SUM(N261:O261)</f>
        <v>0</v>
      </c>
      <c r="N261" s="50" t="n">
        <v>0</v>
      </c>
      <c r="O261" s="51" t="n">
        <v>0</v>
      </c>
      <c r="P261" s="52" t="n">
        <f aca="false">SUM(Q261,T261,W261)</f>
        <v>0</v>
      </c>
      <c r="Q261" s="50" t="n">
        <f aca="false">SUM(R261:S261)</f>
        <v>0</v>
      </c>
      <c r="R261" s="50" t="n">
        <v>0</v>
      </c>
      <c r="S261" s="51" t="n">
        <v>0</v>
      </c>
      <c r="T261" s="50" t="n">
        <f aca="false">SUM(U261:V261)</f>
        <v>0</v>
      </c>
      <c r="U261" s="50" t="n">
        <v>0</v>
      </c>
      <c r="V261" s="50" t="n">
        <v>0</v>
      </c>
      <c r="W261" s="50" t="n">
        <f aca="false">SUM(X261:Y261)</f>
        <v>0</v>
      </c>
      <c r="X261" s="50" t="n">
        <v>0</v>
      </c>
      <c r="Y261" s="51" t="n">
        <v>0</v>
      </c>
      <c r="Z261" s="52" t="n">
        <f aca="false">SUM(AA261,AD261,AG261,AJ261,AM261)</f>
        <v>0</v>
      </c>
      <c r="AA261" s="50" t="n">
        <f aca="false">SUM(AB261:AC261)</f>
        <v>0</v>
      </c>
      <c r="AB261" s="50" t="n">
        <v>0</v>
      </c>
      <c r="AC261" s="51" t="n">
        <v>0</v>
      </c>
      <c r="AD261" s="50" t="n">
        <f aca="false">SUM(AE261:AF261)</f>
        <v>0</v>
      </c>
      <c r="AE261" s="50" t="n">
        <v>0</v>
      </c>
      <c r="AF261" s="51" t="n">
        <v>0</v>
      </c>
      <c r="AG261" s="50" t="n">
        <f aca="false">SUM(AH261:AI261)</f>
        <v>0</v>
      </c>
      <c r="AH261" s="50" t="n">
        <v>0</v>
      </c>
      <c r="AI261" s="51" t="n">
        <v>0</v>
      </c>
      <c r="AJ261" s="50" t="n">
        <f aca="false">SUM(AK261:AL261)</f>
        <v>0</v>
      </c>
      <c r="AK261" s="50" t="n">
        <v>0</v>
      </c>
      <c r="AL261" s="51" t="n">
        <v>0</v>
      </c>
      <c r="AM261" s="50" t="n">
        <f aca="false">SUM(AN261:AO261)</f>
        <v>0</v>
      </c>
      <c r="AN261" s="50" t="n">
        <v>0</v>
      </c>
      <c r="AO261" s="51" t="n">
        <v>0</v>
      </c>
    </row>
    <row r="262" customFormat="false" ht="20.1" hidden="false" customHeight="true" outlineLevel="0" collapsed="false">
      <c r="A262" s="48" t="s">
        <v>294</v>
      </c>
      <c r="B262" s="48" t="s">
        <v>101</v>
      </c>
      <c r="C262" s="48" t="s">
        <v>187</v>
      </c>
      <c r="D262" s="49" t="s">
        <v>296</v>
      </c>
      <c r="E262" s="50" t="n">
        <f aca="false">SUM(F262,P262,Z262)</f>
        <v>599.09</v>
      </c>
      <c r="F262" s="50" t="n">
        <f aca="false">SUM(G262,J262,M262)</f>
        <v>599.09</v>
      </c>
      <c r="G262" s="50" t="n">
        <f aca="false">SUM(H262:I262)</f>
        <v>599.09</v>
      </c>
      <c r="H262" s="50" t="n">
        <v>92.39</v>
      </c>
      <c r="I262" s="51" t="n">
        <v>506.7</v>
      </c>
      <c r="J262" s="50" t="n">
        <f aca="false">SUM(K262:L262)</f>
        <v>0</v>
      </c>
      <c r="K262" s="50" t="n">
        <v>0</v>
      </c>
      <c r="L262" s="51" t="n">
        <v>0</v>
      </c>
      <c r="M262" s="50" t="n">
        <f aca="false">SUM(N262:O262)</f>
        <v>0</v>
      </c>
      <c r="N262" s="50" t="n">
        <v>0</v>
      </c>
      <c r="O262" s="51" t="n">
        <v>0</v>
      </c>
      <c r="P262" s="52" t="n">
        <f aca="false">SUM(Q262,T262,W262)</f>
        <v>0</v>
      </c>
      <c r="Q262" s="50" t="n">
        <f aca="false">SUM(R262:S262)</f>
        <v>0</v>
      </c>
      <c r="R262" s="50" t="n">
        <v>0</v>
      </c>
      <c r="S262" s="51" t="n">
        <v>0</v>
      </c>
      <c r="T262" s="50" t="n">
        <f aca="false">SUM(U262:V262)</f>
        <v>0</v>
      </c>
      <c r="U262" s="50" t="n">
        <v>0</v>
      </c>
      <c r="V262" s="50" t="n">
        <v>0</v>
      </c>
      <c r="W262" s="50" t="n">
        <f aca="false">SUM(X262:Y262)</f>
        <v>0</v>
      </c>
      <c r="X262" s="50" t="n">
        <v>0</v>
      </c>
      <c r="Y262" s="51" t="n">
        <v>0</v>
      </c>
      <c r="Z262" s="52" t="n">
        <f aca="false">SUM(AA262,AD262,AG262,AJ262,AM262)</f>
        <v>0</v>
      </c>
      <c r="AA262" s="50" t="n">
        <f aca="false">SUM(AB262:AC262)</f>
        <v>0</v>
      </c>
      <c r="AB262" s="50" t="n">
        <v>0</v>
      </c>
      <c r="AC262" s="51" t="n">
        <v>0</v>
      </c>
      <c r="AD262" s="50" t="n">
        <f aca="false">SUM(AE262:AF262)</f>
        <v>0</v>
      </c>
      <c r="AE262" s="50" t="n">
        <v>0</v>
      </c>
      <c r="AF262" s="51" t="n">
        <v>0</v>
      </c>
      <c r="AG262" s="50" t="n">
        <f aca="false">SUM(AH262:AI262)</f>
        <v>0</v>
      </c>
      <c r="AH262" s="50" t="n">
        <v>0</v>
      </c>
      <c r="AI262" s="51" t="n">
        <v>0</v>
      </c>
      <c r="AJ262" s="50" t="n">
        <f aca="false">SUM(AK262:AL262)</f>
        <v>0</v>
      </c>
      <c r="AK262" s="50" t="n">
        <v>0</v>
      </c>
      <c r="AL262" s="51" t="n">
        <v>0</v>
      </c>
      <c r="AM262" s="50" t="n">
        <f aca="false">SUM(AN262:AO262)</f>
        <v>0</v>
      </c>
      <c r="AN262" s="50" t="n">
        <v>0</v>
      </c>
      <c r="AO262" s="51" t="n">
        <v>0</v>
      </c>
    </row>
    <row r="263" customFormat="false" ht="20.1" hidden="false" customHeight="true" outlineLevel="0" collapsed="false">
      <c r="A263" s="48"/>
      <c r="B263" s="48"/>
      <c r="C263" s="48"/>
      <c r="D263" s="49" t="s">
        <v>297</v>
      </c>
      <c r="E263" s="50" t="n">
        <f aca="false">SUM(F263,P263,Z263)</f>
        <v>34.3</v>
      </c>
      <c r="F263" s="50" t="n">
        <f aca="false">SUM(G263,J263,M263)</f>
        <v>34.3</v>
      </c>
      <c r="G263" s="50" t="n">
        <f aca="false">SUM(H263:I263)</f>
        <v>34.3</v>
      </c>
      <c r="H263" s="50" t="n">
        <v>0</v>
      </c>
      <c r="I263" s="51" t="n">
        <v>34.3</v>
      </c>
      <c r="J263" s="50" t="n">
        <f aca="false">SUM(K263:L263)</f>
        <v>0</v>
      </c>
      <c r="K263" s="50" t="n">
        <v>0</v>
      </c>
      <c r="L263" s="51" t="n">
        <v>0</v>
      </c>
      <c r="M263" s="50" t="n">
        <f aca="false">SUM(N263:O263)</f>
        <v>0</v>
      </c>
      <c r="N263" s="50" t="n">
        <v>0</v>
      </c>
      <c r="O263" s="51" t="n">
        <v>0</v>
      </c>
      <c r="P263" s="52" t="n">
        <f aca="false">SUM(Q263,T263,W263)</f>
        <v>0</v>
      </c>
      <c r="Q263" s="50" t="n">
        <f aca="false">SUM(R263:S263)</f>
        <v>0</v>
      </c>
      <c r="R263" s="50" t="n">
        <v>0</v>
      </c>
      <c r="S263" s="51" t="n">
        <v>0</v>
      </c>
      <c r="T263" s="50" t="n">
        <f aca="false">SUM(U263:V263)</f>
        <v>0</v>
      </c>
      <c r="U263" s="50" t="n">
        <v>0</v>
      </c>
      <c r="V263" s="50" t="n">
        <v>0</v>
      </c>
      <c r="W263" s="50" t="n">
        <f aca="false">SUM(X263:Y263)</f>
        <v>0</v>
      </c>
      <c r="X263" s="50" t="n">
        <v>0</v>
      </c>
      <c r="Y263" s="51" t="n">
        <v>0</v>
      </c>
      <c r="Z263" s="52" t="n">
        <f aca="false">SUM(AA263,AD263,AG263,AJ263,AM263)</f>
        <v>0</v>
      </c>
      <c r="AA263" s="50" t="n">
        <f aca="false">SUM(AB263:AC263)</f>
        <v>0</v>
      </c>
      <c r="AB263" s="50" t="n">
        <v>0</v>
      </c>
      <c r="AC263" s="51" t="n">
        <v>0</v>
      </c>
      <c r="AD263" s="50" t="n">
        <f aca="false">SUM(AE263:AF263)</f>
        <v>0</v>
      </c>
      <c r="AE263" s="50" t="n">
        <v>0</v>
      </c>
      <c r="AF263" s="51" t="n">
        <v>0</v>
      </c>
      <c r="AG263" s="50" t="n">
        <f aca="false">SUM(AH263:AI263)</f>
        <v>0</v>
      </c>
      <c r="AH263" s="50" t="n">
        <v>0</v>
      </c>
      <c r="AI263" s="51" t="n">
        <v>0</v>
      </c>
      <c r="AJ263" s="50" t="n">
        <f aca="false">SUM(AK263:AL263)</f>
        <v>0</v>
      </c>
      <c r="AK263" s="50" t="n">
        <v>0</v>
      </c>
      <c r="AL263" s="51" t="n">
        <v>0</v>
      </c>
      <c r="AM263" s="50" t="n">
        <f aca="false">SUM(AN263:AO263)</f>
        <v>0</v>
      </c>
      <c r="AN263" s="50" t="n">
        <v>0</v>
      </c>
      <c r="AO263" s="51" t="n">
        <v>0</v>
      </c>
    </row>
    <row r="264" customFormat="false" ht="20.1" hidden="false" customHeight="true" outlineLevel="0" collapsed="false">
      <c r="A264" s="48" t="s">
        <v>298</v>
      </c>
      <c r="B264" s="48" t="s">
        <v>93</v>
      </c>
      <c r="C264" s="48" t="s">
        <v>187</v>
      </c>
      <c r="D264" s="49" t="s">
        <v>299</v>
      </c>
      <c r="E264" s="50" t="n">
        <f aca="false">SUM(F264,P264,Z264)</f>
        <v>34.3</v>
      </c>
      <c r="F264" s="50" t="n">
        <f aca="false">SUM(G264,J264,M264)</f>
        <v>34.3</v>
      </c>
      <c r="G264" s="50" t="n">
        <f aca="false">SUM(H264:I264)</f>
        <v>34.3</v>
      </c>
      <c r="H264" s="50" t="n">
        <v>0</v>
      </c>
      <c r="I264" s="51" t="n">
        <v>34.3</v>
      </c>
      <c r="J264" s="50" t="n">
        <f aca="false">SUM(K264:L264)</f>
        <v>0</v>
      </c>
      <c r="K264" s="50" t="n">
        <v>0</v>
      </c>
      <c r="L264" s="51" t="n">
        <v>0</v>
      </c>
      <c r="M264" s="50" t="n">
        <f aca="false">SUM(N264:O264)</f>
        <v>0</v>
      </c>
      <c r="N264" s="50" t="n">
        <v>0</v>
      </c>
      <c r="O264" s="51" t="n">
        <v>0</v>
      </c>
      <c r="P264" s="52" t="n">
        <f aca="false">SUM(Q264,T264,W264)</f>
        <v>0</v>
      </c>
      <c r="Q264" s="50" t="n">
        <f aca="false">SUM(R264:S264)</f>
        <v>0</v>
      </c>
      <c r="R264" s="50" t="n">
        <v>0</v>
      </c>
      <c r="S264" s="51" t="n">
        <v>0</v>
      </c>
      <c r="T264" s="50" t="n">
        <f aca="false">SUM(U264:V264)</f>
        <v>0</v>
      </c>
      <c r="U264" s="50" t="n">
        <v>0</v>
      </c>
      <c r="V264" s="50" t="n">
        <v>0</v>
      </c>
      <c r="W264" s="50" t="n">
        <f aca="false">SUM(X264:Y264)</f>
        <v>0</v>
      </c>
      <c r="X264" s="50" t="n">
        <v>0</v>
      </c>
      <c r="Y264" s="51" t="n">
        <v>0</v>
      </c>
      <c r="Z264" s="52" t="n">
        <f aca="false">SUM(AA264,AD264,AG264,AJ264,AM264)</f>
        <v>0</v>
      </c>
      <c r="AA264" s="50" t="n">
        <f aca="false">SUM(AB264:AC264)</f>
        <v>0</v>
      </c>
      <c r="AB264" s="50" t="n">
        <v>0</v>
      </c>
      <c r="AC264" s="51" t="n">
        <v>0</v>
      </c>
      <c r="AD264" s="50" t="n">
        <f aca="false">SUM(AE264:AF264)</f>
        <v>0</v>
      </c>
      <c r="AE264" s="50" t="n">
        <v>0</v>
      </c>
      <c r="AF264" s="51" t="n">
        <v>0</v>
      </c>
      <c r="AG264" s="50" t="n">
        <f aca="false">SUM(AH264:AI264)</f>
        <v>0</v>
      </c>
      <c r="AH264" s="50" t="n">
        <v>0</v>
      </c>
      <c r="AI264" s="51" t="n">
        <v>0</v>
      </c>
      <c r="AJ264" s="50" t="n">
        <f aca="false">SUM(AK264:AL264)</f>
        <v>0</v>
      </c>
      <c r="AK264" s="50" t="n">
        <v>0</v>
      </c>
      <c r="AL264" s="51" t="n">
        <v>0</v>
      </c>
      <c r="AM264" s="50" t="n">
        <f aca="false">SUM(AN264:AO264)</f>
        <v>0</v>
      </c>
      <c r="AN264" s="50" t="n">
        <v>0</v>
      </c>
      <c r="AO264" s="51" t="n">
        <v>0</v>
      </c>
    </row>
    <row r="265" customFormat="false" ht="20.1" hidden="false" customHeight="true" outlineLevel="0" collapsed="false">
      <c r="A265" s="48"/>
      <c r="B265" s="48"/>
      <c r="C265" s="48"/>
      <c r="D265" s="49" t="s">
        <v>278</v>
      </c>
      <c r="E265" s="50" t="n">
        <f aca="false">SUM(F265,P265,Z265)</f>
        <v>0.01</v>
      </c>
      <c r="F265" s="50" t="n">
        <f aca="false">SUM(G265,J265,M265)</f>
        <v>0.01</v>
      </c>
      <c r="G265" s="50" t="n">
        <f aca="false">SUM(H265:I265)</f>
        <v>0.01</v>
      </c>
      <c r="H265" s="50" t="n">
        <v>0.01</v>
      </c>
      <c r="I265" s="51" t="n">
        <v>0</v>
      </c>
      <c r="J265" s="50" t="n">
        <f aca="false">SUM(K265:L265)</f>
        <v>0</v>
      </c>
      <c r="K265" s="50" t="n">
        <v>0</v>
      </c>
      <c r="L265" s="51" t="n">
        <v>0</v>
      </c>
      <c r="M265" s="50" t="n">
        <f aca="false">SUM(N265:O265)</f>
        <v>0</v>
      </c>
      <c r="N265" s="50" t="n">
        <v>0</v>
      </c>
      <c r="O265" s="51" t="n">
        <v>0</v>
      </c>
      <c r="P265" s="52" t="n">
        <f aca="false">SUM(Q265,T265,W265)</f>
        <v>0</v>
      </c>
      <c r="Q265" s="50" t="n">
        <f aca="false">SUM(R265:S265)</f>
        <v>0</v>
      </c>
      <c r="R265" s="50" t="n">
        <v>0</v>
      </c>
      <c r="S265" s="51" t="n">
        <v>0</v>
      </c>
      <c r="T265" s="50" t="n">
        <f aca="false">SUM(U265:V265)</f>
        <v>0</v>
      </c>
      <c r="U265" s="50" t="n">
        <v>0</v>
      </c>
      <c r="V265" s="50" t="n">
        <v>0</v>
      </c>
      <c r="W265" s="50" t="n">
        <f aca="false">SUM(X265:Y265)</f>
        <v>0</v>
      </c>
      <c r="X265" s="50" t="n">
        <v>0</v>
      </c>
      <c r="Y265" s="51" t="n">
        <v>0</v>
      </c>
      <c r="Z265" s="52" t="n">
        <f aca="false">SUM(AA265,AD265,AG265,AJ265,AM265)</f>
        <v>0</v>
      </c>
      <c r="AA265" s="50" t="n">
        <f aca="false">SUM(AB265:AC265)</f>
        <v>0</v>
      </c>
      <c r="AB265" s="50" t="n">
        <v>0</v>
      </c>
      <c r="AC265" s="51" t="n">
        <v>0</v>
      </c>
      <c r="AD265" s="50" t="n">
        <f aca="false">SUM(AE265:AF265)</f>
        <v>0</v>
      </c>
      <c r="AE265" s="50" t="n">
        <v>0</v>
      </c>
      <c r="AF265" s="51" t="n">
        <v>0</v>
      </c>
      <c r="AG265" s="50" t="n">
        <f aca="false">SUM(AH265:AI265)</f>
        <v>0</v>
      </c>
      <c r="AH265" s="50" t="n">
        <v>0</v>
      </c>
      <c r="AI265" s="51" t="n">
        <v>0</v>
      </c>
      <c r="AJ265" s="50" t="n">
        <f aca="false">SUM(AK265:AL265)</f>
        <v>0</v>
      </c>
      <c r="AK265" s="50" t="n">
        <v>0</v>
      </c>
      <c r="AL265" s="51" t="n">
        <v>0</v>
      </c>
      <c r="AM265" s="50" t="n">
        <f aca="false">SUM(AN265:AO265)</f>
        <v>0</v>
      </c>
      <c r="AN265" s="50" t="n">
        <v>0</v>
      </c>
      <c r="AO265" s="51" t="n">
        <v>0</v>
      </c>
    </row>
    <row r="266" customFormat="false" ht="20.1" hidden="false" customHeight="true" outlineLevel="0" collapsed="false">
      <c r="A266" s="48" t="s">
        <v>279</v>
      </c>
      <c r="B266" s="48" t="s">
        <v>93</v>
      </c>
      <c r="C266" s="48" t="s">
        <v>187</v>
      </c>
      <c r="D266" s="49" t="s">
        <v>280</v>
      </c>
      <c r="E266" s="50" t="n">
        <f aca="false">SUM(F266,P266,Z266)</f>
        <v>0.01</v>
      </c>
      <c r="F266" s="50" t="n">
        <f aca="false">SUM(G266,J266,M266)</f>
        <v>0.01</v>
      </c>
      <c r="G266" s="50" t="n">
        <f aca="false">SUM(H266:I266)</f>
        <v>0.01</v>
      </c>
      <c r="H266" s="50" t="n">
        <v>0.01</v>
      </c>
      <c r="I266" s="51" t="n">
        <v>0</v>
      </c>
      <c r="J266" s="50" t="n">
        <f aca="false">SUM(K266:L266)</f>
        <v>0</v>
      </c>
      <c r="K266" s="50" t="n">
        <v>0</v>
      </c>
      <c r="L266" s="51" t="n">
        <v>0</v>
      </c>
      <c r="M266" s="50" t="n">
        <f aca="false">SUM(N266:O266)</f>
        <v>0</v>
      </c>
      <c r="N266" s="50" t="n">
        <v>0</v>
      </c>
      <c r="O266" s="51" t="n">
        <v>0</v>
      </c>
      <c r="P266" s="52" t="n">
        <f aca="false">SUM(Q266,T266,W266)</f>
        <v>0</v>
      </c>
      <c r="Q266" s="50" t="n">
        <f aca="false">SUM(R266:S266)</f>
        <v>0</v>
      </c>
      <c r="R266" s="50" t="n">
        <v>0</v>
      </c>
      <c r="S266" s="51" t="n">
        <v>0</v>
      </c>
      <c r="T266" s="50" t="n">
        <f aca="false">SUM(U266:V266)</f>
        <v>0</v>
      </c>
      <c r="U266" s="50" t="n">
        <v>0</v>
      </c>
      <c r="V266" s="50" t="n">
        <v>0</v>
      </c>
      <c r="W266" s="50" t="n">
        <f aca="false">SUM(X266:Y266)</f>
        <v>0</v>
      </c>
      <c r="X266" s="50" t="n">
        <v>0</v>
      </c>
      <c r="Y266" s="51" t="n">
        <v>0</v>
      </c>
      <c r="Z266" s="52" t="n">
        <f aca="false">SUM(AA266,AD266,AG266,AJ266,AM266)</f>
        <v>0</v>
      </c>
      <c r="AA266" s="50" t="n">
        <f aca="false">SUM(AB266:AC266)</f>
        <v>0</v>
      </c>
      <c r="AB266" s="50" t="n">
        <v>0</v>
      </c>
      <c r="AC266" s="51" t="n">
        <v>0</v>
      </c>
      <c r="AD266" s="50" t="n">
        <f aca="false">SUM(AE266:AF266)</f>
        <v>0</v>
      </c>
      <c r="AE266" s="50" t="n">
        <v>0</v>
      </c>
      <c r="AF266" s="51" t="n">
        <v>0</v>
      </c>
      <c r="AG266" s="50" t="n">
        <f aca="false">SUM(AH266:AI266)</f>
        <v>0</v>
      </c>
      <c r="AH266" s="50" t="n">
        <v>0</v>
      </c>
      <c r="AI266" s="51" t="n">
        <v>0</v>
      </c>
      <c r="AJ266" s="50" t="n">
        <f aca="false">SUM(AK266:AL266)</f>
        <v>0</v>
      </c>
      <c r="AK266" s="50" t="n">
        <v>0</v>
      </c>
      <c r="AL266" s="51" t="n">
        <v>0</v>
      </c>
      <c r="AM266" s="50" t="n">
        <f aca="false">SUM(AN266:AO266)</f>
        <v>0</v>
      </c>
      <c r="AN266" s="50" t="n">
        <v>0</v>
      </c>
      <c r="AO266" s="51" t="n">
        <v>0</v>
      </c>
    </row>
    <row r="267" customFormat="false" ht="20.1" hidden="false" customHeight="true" outlineLevel="0" collapsed="false">
      <c r="A267" s="48"/>
      <c r="B267" s="48"/>
      <c r="C267" s="48"/>
      <c r="D267" s="49" t="s">
        <v>188</v>
      </c>
      <c r="E267" s="50" t="n">
        <f aca="false">SUM(F267,P267,Z267)</f>
        <v>622.76</v>
      </c>
      <c r="F267" s="50" t="n">
        <f aca="false">SUM(G267,J267,M267)</f>
        <v>622.76</v>
      </c>
      <c r="G267" s="50" t="n">
        <f aca="false">SUM(H267:I267)</f>
        <v>622.76</v>
      </c>
      <c r="H267" s="50" t="n">
        <v>468.59</v>
      </c>
      <c r="I267" s="51" t="n">
        <v>154.17</v>
      </c>
      <c r="J267" s="50" t="n">
        <f aca="false">SUM(K267:L267)</f>
        <v>0</v>
      </c>
      <c r="K267" s="50" t="n">
        <v>0</v>
      </c>
      <c r="L267" s="51" t="n">
        <v>0</v>
      </c>
      <c r="M267" s="50" t="n">
        <f aca="false">SUM(N267:O267)</f>
        <v>0</v>
      </c>
      <c r="N267" s="50" t="n">
        <v>0</v>
      </c>
      <c r="O267" s="51" t="n">
        <v>0</v>
      </c>
      <c r="P267" s="52" t="n">
        <f aca="false">SUM(Q267,T267,W267)</f>
        <v>0</v>
      </c>
      <c r="Q267" s="50" t="n">
        <f aca="false">SUM(R267:S267)</f>
        <v>0</v>
      </c>
      <c r="R267" s="50" t="n">
        <v>0</v>
      </c>
      <c r="S267" s="51" t="n">
        <v>0</v>
      </c>
      <c r="T267" s="50" t="n">
        <f aca="false">SUM(U267:V267)</f>
        <v>0</v>
      </c>
      <c r="U267" s="50" t="n">
        <v>0</v>
      </c>
      <c r="V267" s="50" t="n">
        <v>0</v>
      </c>
      <c r="W267" s="50" t="n">
        <f aca="false">SUM(X267:Y267)</f>
        <v>0</v>
      </c>
      <c r="X267" s="50" t="n">
        <v>0</v>
      </c>
      <c r="Y267" s="51" t="n">
        <v>0</v>
      </c>
      <c r="Z267" s="52" t="n">
        <f aca="false">SUM(AA267,AD267,AG267,AJ267,AM267)</f>
        <v>0</v>
      </c>
      <c r="AA267" s="50" t="n">
        <f aca="false">SUM(AB267:AC267)</f>
        <v>0</v>
      </c>
      <c r="AB267" s="50" t="n">
        <v>0</v>
      </c>
      <c r="AC267" s="51" t="n">
        <v>0</v>
      </c>
      <c r="AD267" s="50" t="n">
        <f aca="false">SUM(AE267:AF267)</f>
        <v>0</v>
      </c>
      <c r="AE267" s="50" t="n">
        <v>0</v>
      </c>
      <c r="AF267" s="51" t="n">
        <v>0</v>
      </c>
      <c r="AG267" s="50" t="n">
        <f aca="false">SUM(AH267:AI267)</f>
        <v>0</v>
      </c>
      <c r="AH267" s="50" t="n">
        <v>0</v>
      </c>
      <c r="AI267" s="51" t="n">
        <v>0</v>
      </c>
      <c r="AJ267" s="50" t="n">
        <f aca="false">SUM(AK267:AL267)</f>
        <v>0</v>
      </c>
      <c r="AK267" s="50" t="n">
        <v>0</v>
      </c>
      <c r="AL267" s="51" t="n">
        <v>0</v>
      </c>
      <c r="AM267" s="50" t="n">
        <f aca="false">SUM(AN267:AO267)</f>
        <v>0</v>
      </c>
      <c r="AN267" s="50" t="n">
        <v>0</v>
      </c>
      <c r="AO267" s="51" t="n">
        <v>0</v>
      </c>
    </row>
    <row r="268" customFormat="false" ht="20.1" hidden="false" customHeight="true" outlineLevel="0" collapsed="false">
      <c r="A268" s="48"/>
      <c r="B268" s="48"/>
      <c r="C268" s="48"/>
      <c r="D268" s="49" t="s">
        <v>293</v>
      </c>
      <c r="E268" s="50" t="n">
        <f aca="false">SUM(F268,P268,Z268)</f>
        <v>614.99</v>
      </c>
      <c r="F268" s="50" t="n">
        <f aca="false">SUM(G268,J268,M268)</f>
        <v>614.99</v>
      </c>
      <c r="G268" s="50" t="n">
        <f aca="false">SUM(H268:I268)</f>
        <v>614.99</v>
      </c>
      <c r="H268" s="50" t="n">
        <v>468.57</v>
      </c>
      <c r="I268" s="51" t="n">
        <v>146.42</v>
      </c>
      <c r="J268" s="50" t="n">
        <f aca="false">SUM(K268:L268)</f>
        <v>0</v>
      </c>
      <c r="K268" s="50" t="n">
        <v>0</v>
      </c>
      <c r="L268" s="51" t="n">
        <v>0</v>
      </c>
      <c r="M268" s="50" t="n">
        <f aca="false">SUM(N268:O268)</f>
        <v>0</v>
      </c>
      <c r="N268" s="50" t="n">
        <v>0</v>
      </c>
      <c r="O268" s="51" t="n">
        <v>0</v>
      </c>
      <c r="P268" s="52" t="n">
        <f aca="false">SUM(Q268,T268,W268)</f>
        <v>0</v>
      </c>
      <c r="Q268" s="50" t="n">
        <f aca="false">SUM(R268:S268)</f>
        <v>0</v>
      </c>
      <c r="R268" s="50" t="n">
        <v>0</v>
      </c>
      <c r="S268" s="51" t="n">
        <v>0</v>
      </c>
      <c r="T268" s="50" t="n">
        <f aca="false">SUM(U268:V268)</f>
        <v>0</v>
      </c>
      <c r="U268" s="50" t="n">
        <v>0</v>
      </c>
      <c r="V268" s="50" t="n">
        <v>0</v>
      </c>
      <c r="W268" s="50" t="n">
        <f aca="false">SUM(X268:Y268)</f>
        <v>0</v>
      </c>
      <c r="X268" s="50" t="n">
        <v>0</v>
      </c>
      <c r="Y268" s="51" t="n">
        <v>0</v>
      </c>
      <c r="Z268" s="52" t="n">
        <f aca="false">SUM(AA268,AD268,AG268,AJ268,AM268)</f>
        <v>0</v>
      </c>
      <c r="AA268" s="50" t="n">
        <f aca="false">SUM(AB268:AC268)</f>
        <v>0</v>
      </c>
      <c r="AB268" s="50" t="n">
        <v>0</v>
      </c>
      <c r="AC268" s="51" t="n">
        <v>0</v>
      </c>
      <c r="AD268" s="50" t="n">
        <f aca="false">SUM(AE268:AF268)</f>
        <v>0</v>
      </c>
      <c r="AE268" s="50" t="n">
        <v>0</v>
      </c>
      <c r="AF268" s="51" t="n">
        <v>0</v>
      </c>
      <c r="AG268" s="50" t="n">
        <f aca="false">SUM(AH268:AI268)</f>
        <v>0</v>
      </c>
      <c r="AH268" s="50" t="n">
        <v>0</v>
      </c>
      <c r="AI268" s="51" t="n">
        <v>0</v>
      </c>
      <c r="AJ268" s="50" t="n">
        <f aca="false">SUM(AK268:AL268)</f>
        <v>0</v>
      </c>
      <c r="AK268" s="50" t="n">
        <v>0</v>
      </c>
      <c r="AL268" s="51" t="n">
        <v>0</v>
      </c>
      <c r="AM268" s="50" t="n">
        <f aca="false">SUM(AN268:AO268)</f>
        <v>0</v>
      </c>
      <c r="AN268" s="50" t="n">
        <v>0</v>
      </c>
      <c r="AO268" s="51" t="n">
        <v>0</v>
      </c>
    </row>
    <row r="269" customFormat="false" ht="20.1" hidden="false" customHeight="true" outlineLevel="0" collapsed="false">
      <c r="A269" s="48" t="s">
        <v>294</v>
      </c>
      <c r="B269" s="48" t="s">
        <v>93</v>
      </c>
      <c r="C269" s="48" t="s">
        <v>189</v>
      </c>
      <c r="D269" s="49" t="s">
        <v>295</v>
      </c>
      <c r="E269" s="50" t="n">
        <f aca="false">SUM(F269,P269,Z269)</f>
        <v>306.64</v>
      </c>
      <c r="F269" s="50" t="n">
        <f aca="false">SUM(G269,J269,M269)</f>
        <v>306.64</v>
      </c>
      <c r="G269" s="50" t="n">
        <f aca="false">SUM(H269:I269)</f>
        <v>306.64</v>
      </c>
      <c r="H269" s="50" t="n">
        <v>306.64</v>
      </c>
      <c r="I269" s="51" t="n">
        <v>0</v>
      </c>
      <c r="J269" s="50" t="n">
        <f aca="false">SUM(K269:L269)</f>
        <v>0</v>
      </c>
      <c r="K269" s="50" t="n">
        <v>0</v>
      </c>
      <c r="L269" s="51" t="n">
        <v>0</v>
      </c>
      <c r="M269" s="50" t="n">
        <f aca="false">SUM(N269:O269)</f>
        <v>0</v>
      </c>
      <c r="N269" s="50" t="n">
        <v>0</v>
      </c>
      <c r="O269" s="51" t="n">
        <v>0</v>
      </c>
      <c r="P269" s="52" t="n">
        <f aca="false">SUM(Q269,T269,W269)</f>
        <v>0</v>
      </c>
      <c r="Q269" s="50" t="n">
        <f aca="false">SUM(R269:S269)</f>
        <v>0</v>
      </c>
      <c r="R269" s="50" t="n">
        <v>0</v>
      </c>
      <c r="S269" s="51" t="n">
        <v>0</v>
      </c>
      <c r="T269" s="50" t="n">
        <f aca="false">SUM(U269:V269)</f>
        <v>0</v>
      </c>
      <c r="U269" s="50" t="n">
        <v>0</v>
      </c>
      <c r="V269" s="50" t="n">
        <v>0</v>
      </c>
      <c r="W269" s="50" t="n">
        <f aca="false">SUM(X269:Y269)</f>
        <v>0</v>
      </c>
      <c r="X269" s="50" t="n">
        <v>0</v>
      </c>
      <c r="Y269" s="51" t="n">
        <v>0</v>
      </c>
      <c r="Z269" s="52" t="n">
        <f aca="false">SUM(AA269,AD269,AG269,AJ269,AM269)</f>
        <v>0</v>
      </c>
      <c r="AA269" s="50" t="n">
        <f aca="false">SUM(AB269:AC269)</f>
        <v>0</v>
      </c>
      <c r="AB269" s="50" t="n">
        <v>0</v>
      </c>
      <c r="AC269" s="51" t="n">
        <v>0</v>
      </c>
      <c r="AD269" s="50" t="n">
        <f aca="false">SUM(AE269:AF269)</f>
        <v>0</v>
      </c>
      <c r="AE269" s="50" t="n">
        <v>0</v>
      </c>
      <c r="AF269" s="51" t="n">
        <v>0</v>
      </c>
      <c r="AG269" s="50" t="n">
        <f aca="false">SUM(AH269:AI269)</f>
        <v>0</v>
      </c>
      <c r="AH269" s="50" t="n">
        <v>0</v>
      </c>
      <c r="AI269" s="51" t="n">
        <v>0</v>
      </c>
      <c r="AJ269" s="50" t="n">
        <f aca="false">SUM(AK269:AL269)</f>
        <v>0</v>
      </c>
      <c r="AK269" s="50" t="n">
        <v>0</v>
      </c>
      <c r="AL269" s="51" t="n">
        <v>0</v>
      </c>
      <c r="AM269" s="50" t="n">
        <f aca="false">SUM(AN269:AO269)</f>
        <v>0</v>
      </c>
      <c r="AN269" s="50" t="n">
        <v>0</v>
      </c>
      <c r="AO269" s="51" t="n">
        <v>0</v>
      </c>
    </row>
    <row r="270" customFormat="false" ht="20.1" hidden="false" customHeight="true" outlineLevel="0" collapsed="false">
      <c r="A270" s="48" t="s">
        <v>294</v>
      </c>
      <c r="B270" s="48" t="s">
        <v>101</v>
      </c>
      <c r="C270" s="48" t="s">
        <v>189</v>
      </c>
      <c r="D270" s="49" t="s">
        <v>296</v>
      </c>
      <c r="E270" s="50" t="n">
        <f aca="false">SUM(F270,P270,Z270)</f>
        <v>308.35</v>
      </c>
      <c r="F270" s="50" t="n">
        <f aca="false">SUM(G270,J270,M270)</f>
        <v>308.35</v>
      </c>
      <c r="G270" s="50" t="n">
        <f aca="false">SUM(H270:I270)</f>
        <v>308.35</v>
      </c>
      <c r="H270" s="50" t="n">
        <v>161.93</v>
      </c>
      <c r="I270" s="51" t="n">
        <v>146.42</v>
      </c>
      <c r="J270" s="50" t="n">
        <f aca="false">SUM(K270:L270)</f>
        <v>0</v>
      </c>
      <c r="K270" s="50" t="n">
        <v>0</v>
      </c>
      <c r="L270" s="51" t="n">
        <v>0</v>
      </c>
      <c r="M270" s="50" t="n">
        <f aca="false">SUM(N270:O270)</f>
        <v>0</v>
      </c>
      <c r="N270" s="50" t="n">
        <v>0</v>
      </c>
      <c r="O270" s="51" t="n">
        <v>0</v>
      </c>
      <c r="P270" s="52" t="n">
        <f aca="false">SUM(Q270,T270,W270)</f>
        <v>0</v>
      </c>
      <c r="Q270" s="50" t="n">
        <f aca="false">SUM(R270:S270)</f>
        <v>0</v>
      </c>
      <c r="R270" s="50" t="n">
        <v>0</v>
      </c>
      <c r="S270" s="51" t="n">
        <v>0</v>
      </c>
      <c r="T270" s="50" t="n">
        <f aca="false">SUM(U270:V270)</f>
        <v>0</v>
      </c>
      <c r="U270" s="50" t="n">
        <v>0</v>
      </c>
      <c r="V270" s="50" t="n">
        <v>0</v>
      </c>
      <c r="W270" s="50" t="n">
        <f aca="false">SUM(X270:Y270)</f>
        <v>0</v>
      </c>
      <c r="X270" s="50" t="n">
        <v>0</v>
      </c>
      <c r="Y270" s="51" t="n">
        <v>0</v>
      </c>
      <c r="Z270" s="52" t="n">
        <f aca="false">SUM(AA270,AD270,AG270,AJ270,AM270)</f>
        <v>0</v>
      </c>
      <c r="AA270" s="50" t="n">
        <f aca="false">SUM(AB270:AC270)</f>
        <v>0</v>
      </c>
      <c r="AB270" s="50" t="n">
        <v>0</v>
      </c>
      <c r="AC270" s="51" t="n">
        <v>0</v>
      </c>
      <c r="AD270" s="50" t="n">
        <f aca="false">SUM(AE270:AF270)</f>
        <v>0</v>
      </c>
      <c r="AE270" s="50" t="n">
        <v>0</v>
      </c>
      <c r="AF270" s="51" t="n">
        <v>0</v>
      </c>
      <c r="AG270" s="50" t="n">
        <f aca="false">SUM(AH270:AI270)</f>
        <v>0</v>
      </c>
      <c r="AH270" s="50" t="n">
        <v>0</v>
      </c>
      <c r="AI270" s="51" t="n">
        <v>0</v>
      </c>
      <c r="AJ270" s="50" t="n">
        <f aca="false">SUM(AK270:AL270)</f>
        <v>0</v>
      </c>
      <c r="AK270" s="50" t="n">
        <v>0</v>
      </c>
      <c r="AL270" s="51" t="n">
        <v>0</v>
      </c>
      <c r="AM270" s="50" t="n">
        <f aca="false">SUM(AN270:AO270)</f>
        <v>0</v>
      </c>
      <c r="AN270" s="50" t="n">
        <v>0</v>
      </c>
      <c r="AO270" s="51" t="n">
        <v>0</v>
      </c>
    </row>
    <row r="271" customFormat="false" ht="20.1" hidden="false" customHeight="true" outlineLevel="0" collapsed="false">
      <c r="A271" s="48"/>
      <c r="B271" s="48"/>
      <c r="C271" s="48"/>
      <c r="D271" s="49" t="s">
        <v>297</v>
      </c>
      <c r="E271" s="50" t="n">
        <f aca="false">SUM(F271,P271,Z271)</f>
        <v>7.75</v>
      </c>
      <c r="F271" s="50" t="n">
        <f aca="false">SUM(G271,J271,M271)</f>
        <v>7.75</v>
      </c>
      <c r="G271" s="50" t="n">
        <f aca="false">SUM(H271:I271)</f>
        <v>7.75</v>
      </c>
      <c r="H271" s="50" t="n">
        <v>0</v>
      </c>
      <c r="I271" s="51" t="n">
        <v>7.75</v>
      </c>
      <c r="J271" s="50" t="n">
        <f aca="false">SUM(K271:L271)</f>
        <v>0</v>
      </c>
      <c r="K271" s="50" t="n">
        <v>0</v>
      </c>
      <c r="L271" s="51" t="n">
        <v>0</v>
      </c>
      <c r="M271" s="50" t="n">
        <f aca="false">SUM(N271:O271)</f>
        <v>0</v>
      </c>
      <c r="N271" s="50" t="n">
        <v>0</v>
      </c>
      <c r="O271" s="51" t="n">
        <v>0</v>
      </c>
      <c r="P271" s="52" t="n">
        <f aca="false">SUM(Q271,T271,W271)</f>
        <v>0</v>
      </c>
      <c r="Q271" s="50" t="n">
        <f aca="false">SUM(R271:S271)</f>
        <v>0</v>
      </c>
      <c r="R271" s="50" t="n">
        <v>0</v>
      </c>
      <c r="S271" s="51" t="n">
        <v>0</v>
      </c>
      <c r="T271" s="50" t="n">
        <f aca="false">SUM(U271:V271)</f>
        <v>0</v>
      </c>
      <c r="U271" s="50" t="n">
        <v>0</v>
      </c>
      <c r="V271" s="50" t="n">
        <v>0</v>
      </c>
      <c r="W271" s="50" t="n">
        <f aca="false">SUM(X271:Y271)</f>
        <v>0</v>
      </c>
      <c r="X271" s="50" t="n">
        <v>0</v>
      </c>
      <c r="Y271" s="51" t="n">
        <v>0</v>
      </c>
      <c r="Z271" s="52" t="n">
        <f aca="false">SUM(AA271,AD271,AG271,AJ271,AM271)</f>
        <v>0</v>
      </c>
      <c r="AA271" s="50" t="n">
        <f aca="false">SUM(AB271:AC271)</f>
        <v>0</v>
      </c>
      <c r="AB271" s="50" t="n">
        <v>0</v>
      </c>
      <c r="AC271" s="51" t="n">
        <v>0</v>
      </c>
      <c r="AD271" s="50" t="n">
        <f aca="false">SUM(AE271:AF271)</f>
        <v>0</v>
      </c>
      <c r="AE271" s="50" t="n">
        <v>0</v>
      </c>
      <c r="AF271" s="51" t="n">
        <v>0</v>
      </c>
      <c r="AG271" s="50" t="n">
        <f aca="false">SUM(AH271:AI271)</f>
        <v>0</v>
      </c>
      <c r="AH271" s="50" t="n">
        <v>0</v>
      </c>
      <c r="AI271" s="51" t="n">
        <v>0</v>
      </c>
      <c r="AJ271" s="50" t="n">
        <f aca="false">SUM(AK271:AL271)</f>
        <v>0</v>
      </c>
      <c r="AK271" s="50" t="n">
        <v>0</v>
      </c>
      <c r="AL271" s="51" t="n">
        <v>0</v>
      </c>
      <c r="AM271" s="50" t="n">
        <f aca="false">SUM(AN271:AO271)</f>
        <v>0</v>
      </c>
      <c r="AN271" s="50" t="n">
        <v>0</v>
      </c>
      <c r="AO271" s="51" t="n">
        <v>0</v>
      </c>
    </row>
    <row r="272" customFormat="false" ht="20.1" hidden="false" customHeight="true" outlineLevel="0" collapsed="false">
      <c r="A272" s="48" t="s">
        <v>298</v>
      </c>
      <c r="B272" s="48" t="s">
        <v>93</v>
      </c>
      <c r="C272" s="48" t="s">
        <v>189</v>
      </c>
      <c r="D272" s="49" t="s">
        <v>299</v>
      </c>
      <c r="E272" s="50" t="n">
        <f aca="false">SUM(F272,P272,Z272)</f>
        <v>7.75</v>
      </c>
      <c r="F272" s="50" t="n">
        <f aca="false">SUM(G272,J272,M272)</f>
        <v>7.75</v>
      </c>
      <c r="G272" s="50" t="n">
        <f aca="false">SUM(H272:I272)</f>
        <v>7.75</v>
      </c>
      <c r="H272" s="50" t="n">
        <v>0</v>
      </c>
      <c r="I272" s="51" t="n">
        <v>7.75</v>
      </c>
      <c r="J272" s="50" t="n">
        <f aca="false">SUM(K272:L272)</f>
        <v>0</v>
      </c>
      <c r="K272" s="50" t="n">
        <v>0</v>
      </c>
      <c r="L272" s="51" t="n">
        <v>0</v>
      </c>
      <c r="M272" s="50" t="n">
        <f aca="false">SUM(N272:O272)</f>
        <v>0</v>
      </c>
      <c r="N272" s="50" t="n">
        <v>0</v>
      </c>
      <c r="O272" s="51" t="n">
        <v>0</v>
      </c>
      <c r="P272" s="52" t="n">
        <f aca="false">SUM(Q272,T272,W272)</f>
        <v>0</v>
      </c>
      <c r="Q272" s="50" t="n">
        <f aca="false">SUM(R272:S272)</f>
        <v>0</v>
      </c>
      <c r="R272" s="50" t="n">
        <v>0</v>
      </c>
      <c r="S272" s="51" t="n">
        <v>0</v>
      </c>
      <c r="T272" s="50" t="n">
        <f aca="false">SUM(U272:V272)</f>
        <v>0</v>
      </c>
      <c r="U272" s="50" t="n">
        <v>0</v>
      </c>
      <c r="V272" s="50" t="n">
        <v>0</v>
      </c>
      <c r="W272" s="50" t="n">
        <f aca="false">SUM(X272:Y272)</f>
        <v>0</v>
      </c>
      <c r="X272" s="50" t="n">
        <v>0</v>
      </c>
      <c r="Y272" s="51" t="n">
        <v>0</v>
      </c>
      <c r="Z272" s="52" t="n">
        <f aca="false">SUM(AA272,AD272,AG272,AJ272,AM272)</f>
        <v>0</v>
      </c>
      <c r="AA272" s="50" t="n">
        <f aca="false">SUM(AB272:AC272)</f>
        <v>0</v>
      </c>
      <c r="AB272" s="50" t="n">
        <v>0</v>
      </c>
      <c r="AC272" s="51" t="n">
        <v>0</v>
      </c>
      <c r="AD272" s="50" t="n">
        <f aca="false">SUM(AE272:AF272)</f>
        <v>0</v>
      </c>
      <c r="AE272" s="50" t="n">
        <v>0</v>
      </c>
      <c r="AF272" s="51" t="n">
        <v>0</v>
      </c>
      <c r="AG272" s="50" t="n">
        <f aca="false">SUM(AH272:AI272)</f>
        <v>0</v>
      </c>
      <c r="AH272" s="50" t="n">
        <v>0</v>
      </c>
      <c r="AI272" s="51" t="n">
        <v>0</v>
      </c>
      <c r="AJ272" s="50" t="n">
        <f aca="false">SUM(AK272:AL272)</f>
        <v>0</v>
      </c>
      <c r="AK272" s="50" t="n">
        <v>0</v>
      </c>
      <c r="AL272" s="51" t="n">
        <v>0</v>
      </c>
      <c r="AM272" s="50" t="n">
        <f aca="false">SUM(AN272:AO272)</f>
        <v>0</v>
      </c>
      <c r="AN272" s="50" t="n">
        <v>0</v>
      </c>
      <c r="AO272" s="51" t="n">
        <v>0</v>
      </c>
    </row>
    <row r="273" customFormat="false" ht="20.1" hidden="false" customHeight="true" outlineLevel="0" collapsed="false">
      <c r="A273" s="48"/>
      <c r="B273" s="48"/>
      <c r="C273" s="48"/>
      <c r="D273" s="49" t="s">
        <v>278</v>
      </c>
      <c r="E273" s="50" t="n">
        <f aca="false">SUM(F273,P273,Z273)</f>
        <v>0.02</v>
      </c>
      <c r="F273" s="50" t="n">
        <f aca="false">SUM(G273,J273,M273)</f>
        <v>0.02</v>
      </c>
      <c r="G273" s="50" t="n">
        <f aca="false">SUM(H273:I273)</f>
        <v>0.02</v>
      </c>
      <c r="H273" s="50" t="n">
        <v>0.02</v>
      </c>
      <c r="I273" s="51" t="n">
        <v>0</v>
      </c>
      <c r="J273" s="50" t="n">
        <f aca="false">SUM(K273:L273)</f>
        <v>0</v>
      </c>
      <c r="K273" s="50" t="n">
        <v>0</v>
      </c>
      <c r="L273" s="51" t="n">
        <v>0</v>
      </c>
      <c r="M273" s="50" t="n">
        <f aca="false">SUM(N273:O273)</f>
        <v>0</v>
      </c>
      <c r="N273" s="50" t="n">
        <v>0</v>
      </c>
      <c r="O273" s="51" t="n">
        <v>0</v>
      </c>
      <c r="P273" s="52" t="n">
        <f aca="false">SUM(Q273,T273,W273)</f>
        <v>0</v>
      </c>
      <c r="Q273" s="50" t="n">
        <f aca="false">SUM(R273:S273)</f>
        <v>0</v>
      </c>
      <c r="R273" s="50" t="n">
        <v>0</v>
      </c>
      <c r="S273" s="51" t="n">
        <v>0</v>
      </c>
      <c r="T273" s="50" t="n">
        <f aca="false">SUM(U273:V273)</f>
        <v>0</v>
      </c>
      <c r="U273" s="50" t="n">
        <v>0</v>
      </c>
      <c r="V273" s="50" t="n">
        <v>0</v>
      </c>
      <c r="W273" s="50" t="n">
        <f aca="false">SUM(X273:Y273)</f>
        <v>0</v>
      </c>
      <c r="X273" s="50" t="n">
        <v>0</v>
      </c>
      <c r="Y273" s="51" t="n">
        <v>0</v>
      </c>
      <c r="Z273" s="52" t="n">
        <f aca="false">SUM(AA273,AD273,AG273,AJ273,AM273)</f>
        <v>0</v>
      </c>
      <c r="AA273" s="50" t="n">
        <f aca="false">SUM(AB273:AC273)</f>
        <v>0</v>
      </c>
      <c r="AB273" s="50" t="n">
        <v>0</v>
      </c>
      <c r="AC273" s="51" t="n">
        <v>0</v>
      </c>
      <c r="AD273" s="50" t="n">
        <f aca="false">SUM(AE273:AF273)</f>
        <v>0</v>
      </c>
      <c r="AE273" s="50" t="n">
        <v>0</v>
      </c>
      <c r="AF273" s="51" t="n">
        <v>0</v>
      </c>
      <c r="AG273" s="50" t="n">
        <f aca="false">SUM(AH273:AI273)</f>
        <v>0</v>
      </c>
      <c r="AH273" s="50" t="n">
        <v>0</v>
      </c>
      <c r="AI273" s="51" t="n">
        <v>0</v>
      </c>
      <c r="AJ273" s="50" t="n">
        <f aca="false">SUM(AK273:AL273)</f>
        <v>0</v>
      </c>
      <c r="AK273" s="50" t="n">
        <v>0</v>
      </c>
      <c r="AL273" s="51" t="n">
        <v>0</v>
      </c>
      <c r="AM273" s="50" t="n">
        <f aca="false">SUM(AN273:AO273)</f>
        <v>0</v>
      </c>
      <c r="AN273" s="50" t="n">
        <v>0</v>
      </c>
      <c r="AO273" s="51" t="n">
        <v>0</v>
      </c>
    </row>
    <row r="274" customFormat="false" ht="20.1" hidden="false" customHeight="true" outlineLevel="0" collapsed="false">
      <c r="A274" s="48" t="s">
        <v>279</v>
      </c>
      <c r="B274" s="48" t="s">
        <v>93</v>
      </c>
      <c r="C274" s="48" t="s">
        <v>189</v>
      </c>
      <c r="D274" s="49" t="s">
        <v>280</v>
      </c>
      <c r="E274" s="50" t="n">
        <f aca="false">SUM(F274,P274,Z274)</f>
        <v>0.02</v>
      </c>
      <c r="F274" s="50" t="n">
        <f aca="false">SUM(G274,J274,M274)</f>
        <v>0.02</v>
      </c>
      <c r="G274" s="50" t="n">
        <f aca="false">SUM(H274:I274)</f>
        <v>0.02</v>
      </c>
      <c r="H274" s="50" t="n">
        <v>0.02</v>
      </c>
      <c r="I274" s="51" t="n">
        <v>0</v>
      </c>
      <c r="J274" s="50" t="n">
        <f aca="false">SUM(K274:L274)</f>
        <v>0</v>
      </c>
      <c r="K274" s="50" t="n">
        <v>0</v>
      </c>
      <c r="L274" s="51" t="n">
        <v>0</v>
      </c>
      <c r="M274" s="50" t="n">
        <f aca="false">SUM(N274:O274)</f>
        <v>0</v>
      </c>
      <c r="N274" s="50" t="n">
        <v>0</v>
      </c>
      <c r="O274" s="51" t="n">
        <v>0</v>
      </c>
      <c r="P274" s="52" t="n">
        <f aca="false">SUM(Q274,T274,W274)</f>
        <v>0</v>
      </c>
      <c r="Q274" s="50" t="n">
        <f aca="false">SUM(R274:S274)</f>
        <v>0</v>
      </c>
      <c r="R274" s="50" t="n">
        <v>0</v>
      </c>
      <c r="S274" s="51" t="n">
        <v>0</v>
      </c>
      <c r="T274" s="50" t="n">
        <f aca="false">SUM(U274:V274)</f>
        <v>0</v>
      </c>
      <c r="U274" s="50" t="n">
        <v>0</v>
      </c>
      <c r="V274" s="50" t="n">
        <v>0</v>
      </c>
      <c r="W274" s="50" t="n">
        <f aca="false">SUM(X274:Y274)</f>
        <v>0</v>
      </c>
      <c r="X274" s="50" t="n">
        <v>0</v>
      </c>
      <c r="Y274" s="51" t="n">
        <v>0</v>
      </c>
      <c r="Z274" s="52" t="n">
        <f aca="false">SUM(AA274,AD274,AG274,AJ274,AM274)</f>
        <v>0</v>
      </c>
      <c r="AA274" s="50" t="n">
        <f aca="false">SUM(AB274:AC274)</f>
        <v>0</v>
      </c>
      <c r="AB274" s="50" t="n">
        <v>0</v>
      </c>
      <c r="AC274" s="51" t="n">
        <v>0</v>
      </c>
      <c r="AD274" s="50" t="n">
        <f aca="false">SUM(AE274:AF274)</f>
        <v>0</v>
      </c>
      <c r="AE274" s="50" t="n">
        <v>0</v>
      </c>
      <c r="AF274" s="51" t="n">
        <v>0</v>
      </c>
      <c r="AG274" s="50" t="n">
        <f aca="false">SUM(AH274:AI274)</f>
        <v>0</v>
      </c>
      <c r="AH274" s="50" t="n">
        <v>0</v>
      </c>
      <c r="AI274" s="51" t="n">
        <v>0</v>
      </c>
      <c r="AJ274" s="50" t="n">
        <f aca="false">SUM(AK274:AL274)</f>
        <v>0</v>
      </c>
      <c r="AK274" s="50" t="n">
        <v>0</v>
      </c>
      <c r="AL274" s="51" t="n">
        <v>0</v>
      </c>
      <c r="AM274" s="50" t="n">
        <f aca="false">SUM(AN274:AO274)</f>
        <v>0</v>
      </c>
      <c r="AN274" s="50" t="n">
        <v>0</v>
      </c>
      <c r="AO274" s="51" t="n">
        <v>0</v>
      </c>
    </row>
    <row r="275" customFormat="false" ht="20.1" hidden="false" customHeight="true" outlineLevel="0" collapsed="false">
      <c r="A275" s="48"/>
      <c r="B275" s="48"/>
      <c r="C275" s="48"/>
      <c r="D275" s="49" t="s">
        <v>190</v>
      </c>
      <c r="E275" s="50" t="n">
        <f aca="false">SUM(F275,P275,Z275)</f>
        <v>4674.98</v>
      </c>
      <c r="F275" s="50" t="n">
        <f aca="false">SUM(G275,J275,M275)</f>
        <v>778.18</v>
      </c>
      <c r="G275" s="50" t="n">
        <f aca="false">SUM(H275:I275)</f>
        <v>778.18</v>
      </c>
      <c r="H275" s="50" t="n">
        <v>722.18</v>
      </c>
      <c r="I275" s="51" t="n">
        <v>56</v>
      </c>
      <c r="J275" s="50" t="n">
        <f aca="false">SUM(K275:L275)</f>
        <v>0</v>
      </c>
      <c r="K275" s="50" t="n">
        <v>0</v>
      </c>
      <c r="L275" s="51" t="n">
        <v>0</v>
      </c>
      <c r="M275" s="50" t="n">
        <f aca="false">SUM(N275:O275)</f>
        <v>0</v>
      </c>
      <c r="N275" s="50" t="n">
        <v>0</v>
      </c>
      <c r="O275" s="51" t="n">
        <v>0</v>
      </c>
      <c r="P275" s="52" t="n">
        <f aca="false">SUM(Q275,T275,W275)</f>
        <v>0</v>
      </c>
      <c r="Q275" s="50" t="n">
        <f aca="false">SUM(R275:S275)</f>
        <v>0</v>
      </c>
      <c r="R275" s="50" t="n">
        <v>0</v>
      </c>
      <c r="S275" s="51" t="n">
        <v>0</v>
      </c>
      <c r="T275" s="50" t="n">
        <f aca="false">SUM(U275:V275)</f>
        <v>0</v>
      </c>
      <c r="U275" s="50" t="n">
        <v>0</v>
      </c>
      <c r="V275" s="50" t="n">
        <v>0</v>
      </c>
      <c r="W275" s="50" t="n">
        <f aca="false">SUM(X275:Y275)</f>
        <v>0</v>
      </c>
      <c r="X275" s="50" t="n">
        <v>0</v>
      </c>
      <c r="Y275" s="51" t="n">
        <v>0</v>
      </c>
      <c r="Z275" s="52" t="n">
        <f aca="false">SUM(AA275,AD275,AG275,AJ275,AM275)</f>
        <v>3896.8</v>
      </c>
      <c r="AA275" s="50" t="n">
        <f aca="false">SUM(AB275:AC275)</f>
        <v>69.09</v>
      </c>
      <c r="AB275" s="50" t="n">
        <v>0</v>
      </c>
      <c r="AC275" s="51" t="n">
        <v>69.09</v>
      </c>
      <c r="AD275" s="50" t="n">
        <f aca="false">SUM(AE275:AF275)</f>
        <v>0</v>
      </c>
      <c r="AE275" s="50" t="n">
        <v>0</v>
      </c>
      <c r="AF275" s="51" t="n">
        <v>0</v>
      </c>
      <c r="AG275" s="50" t="n">
        <f aca="false">SUM(AH275:AI275)</f>
        <v>0</v>
      </c>
      <c r="AH275" s="50" t="n">
        <v>0</v>
      </c>
      <c r="AI275" s="51" t="n">
        <v>0</v>
      </c>
      <c r="AJ275" s="50" t="n">
        <f aca="false">SUM(AK275:AL275)</f>
        <v>0</v>
      </c>
      <c r="AK275" s="50" t="n">
        <v>0</v>
      </c>
      <c r="AL275" s="51" t="n">
        <v>0</v>
      </c>
      <c r="AM275" s="50" t="n">
        <f aca="false">SUM(AN275:AO275)</f>
        <v>3827.71</v>
      </c>
      <c r="AN275" s="50" t="n">
        <v>0</v>
      </c>
      <c r="AO275" s="51" t="n">
        <v>3827.71</v>
      </c>
    </row>
    <row r="276" customFormat="false" ht="20.1" hidden="false" customHeight="true" outlineLevel="0" collapsed="false">
      <c r="A276" s="48"/>
      <c r="B276" s="48"/>
      <c r="C276" s="48"/>
      <c r="D276" s="49" t="s">
        <v>293</v>
      </c>
      <c r="E276" s="50" t="n">
        <f aca="false">SUM(F276,P276,Z276)</f>
        <v>810.5</v>
      </c>
      <c r="F276" s="50" t="n">
        <f aca="false">SUM(G276,J276,M276)</f>
        <v>770.82</v>
      </c>
      <c r="G276" s="50" t="n">
        <f aca="false">SUM(H276:I276)</f>
        <v>770.82</v>
      </c>
      <c r="H276" s="50" t="n">
        <v>722.02</v>
      </c>
      <c r="I276" s="51" t="n">
        <v>48.8</v>
      </c>
      <c r="J276" s="50" t="n">
        <f aca="false">SUM(K276:L276)</f>
        <v>0</v>
      </c>
      <c r="K276" s="50" t="n">
        <v>0</v>
      </c>
      <c r="L276" s="51" t="n">
        <v>0</v>
      </c>
      <c r="M276" s="50" t="n">
        <f aca="false">SUM(N276:O276)</f>
        <v>0</v>
      </c>
      <c r="N276" s="50" t="n">
        <v>0</v>
      </c>
      <c r="O276" s="51" t="n">
        <v>0</v>
      </c>
      <c r="P276" s="52" t="n">
        <f aca="false">SUM(Q276,T276,W276)</f>
        <v>0</v>
      </c>
      <c r="Q276" s="50" t="n">
        <f aca="false">SUM(R276:S276)</f>
        <v>0</v>
      </c>
      <c r="R276" s="50" t="n">
        <v>0</v>
      </c>
      <c r="S276" s="51" t="n">
        <v>0</v>
      </c>
      <c r="T276" s="50" t="n">
        <f aca="false">SUM(U276:V276)</f>
        <v>0</v>
      </c>
      <c r="U276" s="50" t="n">
        <v>0</v>
      </c>
      <c r="V276" s="50" t="n">
        <v>0</v>
      </c>
      <c r="W276" s="50" t="n">
        <f aca="false">SUM(X276:Y276)</f>
        <v>0</v>
      </c>
      <c r="X276" s="50" t="n">
        <v>0</v>
      </c>
      <c r="Y276" s="51" t="n">
        <v>0</v>
      </c>
      <c r="Z276" s="52" t="n">
        <f aca="false">SUM(AA276,AD276,AG276,AJ276,AM276)</f>
        <v>39.68</v>
      </c>
      <c r="AA276" s="50" t="n">
        <f aca="false">SUM(AB276:AC276)</f>
        <v>39.68</v>
      </c>
      <c r="AB276" s="50" t="n">
        <v>0</v>
      </c>
      <c r="AC276" s="51" t="n">
        <v>39.68</v>
      </c>
      <c r="AD276" s="50" t="n">
        <f aca="false">SUM(AE276:AF276)</f>
        <v>0</v>
      </c>
      <c r="AE276" s="50" t="n">
        <v>0</v>
      </c>
      <c r="AF276" s="51" t="n">
        <v>0</v>
      </c>
      <c r="AG276" s="50" t="n">
        <f aca="false">SUM(AH276:AI276)</f>
        <v>0</v>
      </c>
      <c r="AH276" s="50" t="n">
        <v>0</v>
      </c>
      <c r="AI276" s="51" t="n">
        <v>0</v>
      </c>
      <c r="AJ276" s="50" t="n">
        <f aca="false">SUM(AK276:AL276)</f>
        <v>0</v>
      </c>
      <c r="AK276" s="50" t="n">
        <v>0</v>
      </c>
      <c r="AL276" s="51" t="n">
        <v>0</v>
      </c>
      <c r="AM276" s="50" t="n">
        <f aca="false">SUM(AN276:AO276)</f>
        <v>0</v>
      </c>
      <c r="AN276" s="50" t="n">
        <v>0</v>
      </c>
      <c r="AO276" s="51" t="n">
        <v>0</v>
      </c>
    </row>
    <row r="277" customFormat="false" ht="20.1" hidden="false" customHeight="true" outlineLevel="0" collapsed="false">
      <c r="A277" s="48" t="s">
        <v>294</v>
      </c>
      <c r="B277" s="48" t="s">
        <v>93</v>
      </c>
      <c r="C277" s="48" t="s">
        <v>191</v>
      </c>
      <c r="D277" s="49" t="s">
        <v>295</v>
      </c>
      <c r="E277" s="50" t="n">
        <f aca="false">SUM(F277,P277,Z277)</f>
        <v>600.45</v>
      </c>
      <c r="F277" s="50" t="n">
        <f aca="false">SUM(G277,J277,M277)</f>
        <v>600.45</v>
      </c>
      <c r="G277" s="50" t="n">
        <f aca="false">SUM(H277:I277)</f>
        <v>600.45</v>
      </c>
      <c r="H277" s="50" t="n">
        <v>600.45</v>
      </c>
      <c r="I277" s="51" t="n">
        <v>0</v>
      </c>
      <c r="J277" s="50" t="n">
        <f aca="false">SUM(K277:L277)</f>
        <v>0</v>
      </c>
      <c r="K277" s="50" t="n">
        <v>0</v>
      </c>
      <c r="L277" s="51" t="n">
        <v>0</v>
      </c>
      <c r="M277" s="50" t="n">
        <f aca="false">SUM(N277:O277)</f>
        <v>0</v>
      </c>
      <c r="N277" s="50" t="n">
        <v>0</v>
      </c>
      <c r="O277" s="51" t="n">
        <v>0</v>
      </c>
      <c r="P277" s="52" t="n">
        <f aca="false">SUM(Q277,T277,W277)</f>
        <v>0</v>
      </c>
      <c r="Q277" s="50" t="n">
        <f aca="false">SUM(R277:S277)</f>
        <v>0</v>
      </c>
      <c r="R277" s="50" t="n">
        <v>0</v>
      </c>
      <c r="S277" s="51" t="n">
        <v>0</v>
      </c>
      <c r="T277" s="50" t="n">
        <f aca="false">SUM(U277:V277)</f>
        <v>0</v>
      </c>
      <c r="U277" s="50" t="n">
        <v>0</v>
      </c>
      <c r="V277" s="50" t="n">
        <v>0</v>
      </c>
      <c r="W277" s="50" t="n">
        <f aca="false">SUM(X277:Y277)</f>
        <v>0</v>
      </c>
      <c r="X277" s="50" t="n">
        <v>0</v>
      </c>
      <c r="Y277" s="51" t="n">
        <v>0</v>
      </c>
      <c r="Z277" s="52" t="n">
        <f aca="false">SUM(AA277,AD277,AG277,AJ277,AM277)</f>
        <v>0</v>
      </c>
      <c r="AA277" s="50" t="n">
        <f aca="false">SUM(AB277:AC277)</f>
        <v>0</v>
      </c>
      <c r="AB277" s="50" t="n">
        <v>0</v>
      </c>
      <c r="AC277" s="51" t="n">
        <v>0</v>
      </c>
      <c r="AD277" s="50" t="n">
        <f aca="false">SUM(AE277:AF277)</f>
        <v>0</v>
      </c>
      <c r="AE277" s="50" t="n">
        <v>0</v>
      </c>
      <c r="AF277" s="51" t="n">
        <v>0</v>
      </c>
      <c r="AG277" s="50" t="n">
        <f aca="false">SUM(AH277:AI277)</f>
        <v>0</v>
      </c>
      <c r="AH277" s="50" t="n">
        <v>0</v>
      </c>
      <c r="AI277" s="51" t="n">
        <v>0</v>
      </c>
      <c r="AJ277" s="50" t="n">
        <f aca="false">SUM(AK277:AL277)</f>
        <v>0</v>
      </c>
      <c r="AK277" s="50" t="n">
        <v>0</v>
      </c>
      <c r="AL277" s="51" t="n">
        <v>0</v>
      </c>
      <c r="AM277" s="50" t="n">
        <f aca="false">SUM(AN277:AO277)</f>
        <v>0</v>
      </c>
      <c r="AN277" s="50" t="n">
        <v>0</v>
      </c>
      <c r="AO277" s="51" t="n">
        <v>0</v>
      </c>
    </row>
    <row r="278" customFormat="false" ht="20.1" hidden="false" customHeight="true" outlineLevel="0" collapsed="false">
      <c r="A278" s="48" t="s">
        <v>294</v>
      </c>
      <c r="B278" s="48" t="s">
        <v>101</v>
      </c>
      <c r="C278" s="48" t="s">
        <v>191</v>
      </c>
      <c r="D278" s="49" t="s">
        <v>296</v>
      </c>
      <c r="E278" s="50" t="n">
        <f aca="false">SUM(F278,P278,Z278)</f>
        <v>210.05</v>
      </c>
      <c r="F278" s="50" t="n">
        <f aca="false">SUM(G278,J278,M278)</f>
        <v>170.37</v>
      </c>
      <c r="G278" s="50" t="n">
        <f aca="false">SUM(H278:I278)</f>
        <v>170.37</v>
      </c>
      <c r="H278" s="50" t="n">
        <v>121.57</v>
      </c>
      <c r="I278" s="51" t="n">
        <v>48.8</v>
      </c>
      <c r="J278" s="50" t="n">
        <f aca="false">SUM(K278:L278)</f>
        <v>0</v>
      </c>
      <c r="K278" s="50" t="n">
        <v>0</v>
      </c>
      <c r="L278" s="51" t="n">
        <v>0</v>
      </c>
      <c r="M278" s="50" t="n">
        <f aca="false">SUM(N278:O278)</f>
        <v>0</v>
      </c>
      <c r="N278" s="50" t="n">
        <v>0</v>
      </c>
      <c r="O278" s="51" t="n">
        <v>0</v>
      </c>
      <c r="P278" s="52" t="n">
        <f aca="false">SUM(Q278,T278,W278)</f>
        <v>0</v>
      </c>
      <c r="Q278" s="50" t="n">
        <f aca="false">SUM(R278:S278)</f>
        <v>0</v>
      </c>
      <c r="R278" s="50" t="n">
        <v>0</v>
      </c>
      <c r="S278" s="51" t="n">
        <v>0</v>
      </c>
      <c r="T278" s="50" t="n">
        <f aca="false">SUM(U278:V278)</f>
        <v>0</v>
      </c>
      <c r="U278" s="50" t="n">
        <v>0</v>
      </c>
      <c r="V278" s="50" t="n">
        <v>0</v>
      </c>
      <c r="W278" s="50" t="n">
        <f aca="false">SUM(X278:Y278)</f>
        <v>0</v>
      </c>
      <c r="X278" s="50" t="n">
        <v>0</v>
      </c>
      <c r="Y278" s="51" t="n">
        <v>0</v>
      </c>
      <c r="Z278" s="52" t="n">
        <f aca="false">SUM(AA278,AD278,AG278,AJ278,AM278)</f>
        <v>39.68</v>
      </c>
      <c r="AA278" s="50" t="n">
        <f aca="false">SUM(AB278:AC278)</f>
        <v>39.68</v>
      </c>
      <c r="AB278" s="50" t="n">
        <v>0</v>
      </c>
      <c r="AC278" s="51" t="n">
        <v>39.68</v>
      </c>
      <c r="AD278" s="50" t="n">
        <f aca="false">SUM(AE278:AF278)</f>
        <v>0</v>
      </c>
      <c r="AE278" s="50" t="n">
        <v>0</v>
      </c>
      <c r="AF278" s="51" t="n">
        <v>0</v>
      </c>
      <c r="AG278" s="50" t="n">
        <f aca="false">SUM(AH278:AI278)</f>
        <v>0</v>
      </c>
      <c r="AH278" s="50" t="n">
        <v>0</v>
      </c>
      <c r="AI278" s="51" t="n">
        <v>0</v>
      </c>
      <c r="AJ278" s="50" t="n">
        <f aca="false">SUM(AK278:AL278)</f>
        <v>0</v>
      </c>
      <c r="AK278" s="50" t="n">
        <v>0</v>
      </c>
      <c r="AL278" s="51" t="n">
        <v>0</v>
      </c>
      <c r="AM278" s="50" t="n">
        <f aca="false">SUM(AN278:AO278)</f>
        <v>0</v>
      </c>
      <c r="AN278" s="50" t="n">
        <v>0</v>
      </c>
      <c r="AO278" s="51" t="n">
        <v>0</v>
      </c>
    </row>
    <row r="279" customFormat="false" ht="20.1" hidden="false" customHeight="true" outlineLevel="0" collapsed="false">
      <c r="A279" s="48"/>
      <c r="B279" s="48"/>
      <c r="C279" s="48"/>
      <c r="D279" s="49" t="s">
        <v>297</v>
      </c>
      <c r="E279" s="50" t="n">
        <f aca="false">SUM(F279,P279,Z279)</f>
        <v>3839.59</v>
      </c>
      <c r="F279" s="50" t="n">
        <f aca="false">SUM(G279,J279,M279)</f>
        <v>7.2</v>
      </c>
      <c r="G279" s="50" t="n">
        <f aca="false">SUM(H279:I279)</f>
        <v>7.2</v>
      </c>
      <c r="H279" s="50" t="n">
        <v>0</v>
      </c>
      <c r="I279" s="51" t="n">
        <v>7.2</v>
      </c>
      <c r="J279" s="50" t="n">
        <f aca="false">SUM(K279:L279)</f>
        <v>0</v>
      </c>
      <c r="K279" s="50" t="n">
        <v>0</v>
      </c>
      <c r="L279" s="51" t="n">
        <v>0</v>
      </c>
      <c r="M279" s="50" t="n">
        <f aca="false">SUM(N279:O279)</f>
        <v>0</v>
      </c>
      <c r="N279" s="50" t="n">
        <v>0</v>
      </c>
      <c r="O279" s="51" t="n">
        <v>0</v>
      </c>
      <c r="P279" s="52" t="n">
        <f aca="false">SUM(Q279,T279,W279)</f>
        <v>0</v>
      </c>
      <c r="Q279" s="50" t="n">
        <f aca="false">SUM(R279:S279)</f>
        <v>0</v>
      </c>
      <c r="R279" s="50" t="n">
        <v>0</v>
      </c>
      <c r="S279" s="51" t="n">
        <v>0</v>
      </c>
      <c r="T279" s="50" t="n">
        <f aca="false">SUM(U279:V279)</f>
        <v>0</v>
      </c>
      <c r="U279" s="50" t="n">
        <v>0</v>
      </c>
      <c r="V279" s="50" t="n">
        <v>0</v>
      </c>
      <c r="W279" s="50" t="n">
        <f aca="false">SUM(X279:Y279)</f>
        <v>0</v>
      </c>
      <c r="X279" s="50" t="n">
        <v>0</v>
      </c>
      <c r="Y279" s="51" t="n">
        <v>0</v>
      </c>
      <c r="Z279" s="52" t="n">
        <f aca="false">SUM(AA279,AD279,AG279,AJ279,AM279)</f>
        <v>3832.39</v>
      </c>
      <c r="AA279" s="50" t="n">
        <f aca="false">SUM(AB279:AC279)</f>
        <v>4.68</v>
      </c>
      <c r="AB279" s="50" t="n">
        <v>0</v>
      </c>
      <c r="AC279" s="51" t="n">
        <v>4.68</v>
      </c>
      <c r="AD279" s="50" t="n">
        <f aca="false">SUM(AE279:AF279)</f>
        <v>0</v>
      </c>
      <c r="AE279" s="50" t="n">
        <v>0</v>
      </c>
      <c r="AF279" s="51" t="n">
        <v>0</v>
      </c>
      <c r="AG279" s="50" t="n">
        <f aca="false">SUM(AH279:AI279)</f>
        <v>0</v>
      </c>
      <c r="AH279" s="50" t="n">
        <v>0</v>
      </c>
      <c r="AI279" s="51" t="n">
        <v>0</v>
      </c>
      <c r="AJ279" s="50" t="n">
        <f aca="false">SUM(AK279:AL279)</f>
        <v>0</v>
      </c>
      <c r="AK279" s="50" t="n">
        <v>0</v>
      </c>
      <c r="AL279" s="51" t="n">
        <v>0</v>
      </c>
      <c r="AM279" s="50" t="n">
        <f aca="false">SUM(AN279:AO279)</f>
        <v>3827.71</v>
      </c>
      <c r="AN279" s="50" t="n">
        <v>0</v>
      </c>
      <c r="AO279" s="51" t="n">
        <v>3827.71</v>
      </c>
    </row>
    <row r="280" customFormat="false" ht="20.1" hidden="false" customHeight="true" outlineLevel="0" collapsed="false">
      <c r="A280" s="48" t="s">
        <v>298</v>
      </c>
      <c r="B280" s="48" t="s">
        <v>93</v>
      </c>
      <c r="C280" s="48" t="s">
        <v>191</v>
      </c>
      <c r="D280" s="49" t="s">
        <v>299</v>
      </c>
      <c r="E280" s="50" t="n">
        <f aca="false">SUM(F280,P280,Z280)</f>
        <v>11.88</v>
      </c>
      <c r="F280" s="50" t="n">
        <f aca="false">SUM(G280,J280,M280)</f>
        <v>7.2</v>
      </c>
      <c r="G280" s="50" t="n">
        <f aca="false">SUM(H280:I280)</f>
        <v>7.2</v>
      </c>
      <c r="H280" s="50" t="n">
        <v>0</v>
      </c>
      <c r="I280" s="51" t="n">
        <v>7.2</v>
      </c>
      <c r="J280" s="50" t="n">
        <f aca="false">SUM(K280:L280)</f>
        <v>0</v>
      </c>
      <c r="K280" s="50" t="n">
        <v>0</v>
      </c>
      <c r="L280" s="51" t="n">
        <v>0</v>
      </c>
      <c r="M280" s="50" t="n">
        <f aca="false">SUM(N280:O280)</f>
        <v>0</v>
      </c>
      <c r="N280" s="50" t="n">
        <v>0</v>
      </c>
      <c r="O280" s="51" t="n">
        <v>0</v>
      </c>
      <c r="P280" s="52" t="n">
        <f aca="false">SUM(Q280,T280,W280)</f>
        <v>0</v>
      </c>
      <c r="Q280" s="50" t="n">
        <f aca="false">SUM(R280:S280)</f>
        <v>0</v>
      </c>
      <c r="R280" s="50" t="n">
        <v>0</v>
      </c>
      <c r="S280" s="51" t="n">
        <v>0</v>
      </c>
      <c r="T280" s="50" t="n">
        <f aca="false">SUM(U280:V280)</f>
        <v>0</v>
      </c>
      <c r="U280" s="50" t="n">
        <v>0</v>
      </c>
      <c r="V280" s="50" t="n">
        <v>0</v>
      </c>
      <c r="W280" s="50" t="n">
        <f aca="false">SUM(X280:Y280)</f>
        <v>0</v>
      </c>
      <c r="X280" s="50" t="n">
        <v>0</v>
      </c>
      <c r="Y280" s="51" t="n">
        <v>0</v>
      </c>
      <c r="Z280" s="52" t="n">
        <f aca="false">SUM(AA280,AD280,AG280,AJ280,AM280)</f>
        <v>4.68</v>
      </c>
      <c r="AA280" s="50" t="n">
        <f aca="false">SUM(AB280:AC280)</f>
        <v>4.68</v>
      </c>
      <c r="AB280" s="50" t="n">
        <v>0</v>
      </c>
      <c r="AC280" s="51" t="n">
        <v>4.68</v>
      </c>
      <c r="AD280" s="50" t="n">
        <f aca="false">SUM(AE280:AF280)</f>
        <v>0</v>
      </c>
      <c r="AE280" s="50" t="n">
        <v>0</v>
      </c>
      <c r="AF280" s="51" t="n">
        <v>0</v>
      </c>
      <c r="AG280" s="50" t="n">
        <f aca="false">SUM(AH280:AI280)</f>
        <v>0</v>
      </c>
      <c r="AH280" s="50" t="n">
        <v>0</v>
      </c>
      <c r="AI280" s="51" t="n">
        <v>0</v>
      </c>
      <c r="AJ280" s="50" t="n">
        <f aca="false">SUM(AK280:AL280)</f>
        <v>0</v>
      </c>
      <c r="AK280" s="50" t="n">
        <v>0</v>
      </c>
      <c r="AL280" s="51" t="n">
        <v>0</v>
      </c>
      <c r="AM280" s="50" t="n">
        <f aca="false">SUM(AN280:AO280)</f>
        <v>0</v>
      </c>
      <c r="AN280" s="50" t="n">
        <v>0</v>
      </c>
      <c r="AO280" s="51" t="n">
        <v>0</v>
      </c>
    </row>
    <row r="281" customFormat="false" ht="20.1" hidden="false" customHeight="true" outlineLevel="0" collapsed="false">
      <c r="A281" s="48" t="s">
        <v>298</v>
      </c>
      <c r="B281" s="48" t="s">
        <v>101</v>
      </c>
      <c r="C281" s="48" t="s">
        <v>191</v>
      </c>
      <c r="D281" s="49" t="s">
        <v>300</v>
      </c>
      <c r="E281" s="50" t="n">
        <f aca="false">SUM(F281,P281,Z281)</f>
        <v>3827.71</v>
      </c>
      <c r="F281" s="50" t="n">
        <f aca="false">SUM(G281,J281,M281)</f>
        <v>0</v>
      </c>
      <c r="G281" s="50" t="n">
        <f aca="false">SUM(H281:I281)</f>
        <v>0</v>
      </c>
      <c r="H281" s="50" t="n">
        <v>0</v>
      </c>
      <c r="I281" s="51" t="n">
        <v>0</v>
      </c>
      <c r="J281" s="50" t="n">
        <f aca="false">SUM(K281:L281)</f>
        <v>0</v>
      </c>
      <c r="K281" s="50" t="n">
        <v>0</v>
      </c>
      <c r="L281" s="51" t="n">
        <v>0</v>
      </c>
      <c r="M281" s="50" t="n">
        <f aca="false">SUM(N281:O281)</f>
        <v>0</v>
      </c>
      <c r="N281" s="50" t="n">
        <v>0</v>
      </c>
      <c r="O281" s="51" t="n">
        <v>0</v>
      </c>
      <c r="P281" s="52" t="n">
        <f aca="false">SUM(Q281,T281,W281)</f>
        <v>0</v>
      </c>
      <c r="Q281" s="50" t="n">
        <f aca="false">SUM(R281:S281)</f>
        <v>0</v>
      </c>
      <c r="R281" s="50" t="n">
        <v>0</v>
      </c>
      <c r="S281" s="51" t="n">
        <v>0</v>
      </c>
      <c r="T281" s="50" t="n">
        <f aca="false">SUM(U281:V281)</f>
        <v>0</v>
      </c>
      <c r="U281" s="50" t="n">
        <v>0</v>
      </c>
      <c r="V281" s="50" t="n">
        <v>0</v>
      </c>
      <c r="W281" s="50" t="n">
        <f aca="false">SUM(X281:Y281)</f>
        <v>0</v>
      </c>
      <c r="X281" s="50" t="n">
        <v>0</v>
      </c>
      <c r="Y281" s="51" t="n">
        <v>0</v>
      </c>
      <c r="Z281" s="52" t="n">
        <f aca="false">SUM(AA281,AD281,AG281,AJ281,AM281)</f>
        <v>3827.71</v>
      </c>
      <c r="AA281" s="50" t="n">
        <f aca="false">SUM(AB281:AC281)</f>
        <v>0</v>
      </c>
      <c r="AB281" s="50" t="n">
        <v>0</v>
      </c>
      <c r="AC281" s="51" t="n">
        <v>0</v>
      </c>
      <c r="AD281" s="50" t="n">
        <f aca="false">SUM(AE281:AF281)</f>
        <v>0</v>
      </c>
      <c r="AE281" s="50" t="n">
        <v>0</v>
      </c>
      <c r="AF281" s="51" t="n">
        <v>0</v>
      </c>
      <c r="AG281" s="50" t="n">
        <f aca="false">SUM(AH281:AI281)</f>
        <v>0</v>
      </c>
      <c r="AH281" s="50" t="n">
        <v>0</v>
      </c>
      <c r="AI281" s="51" t="n">
        <v>0</v>
      </c>
      <c r="AJ281" s="50" t="n">
        <f aca="false">SUM(AK281:AL281)</f>
        <v>0</v>
      </c>
      <c r="AK281" s="50" t="n">
        <v>0</v>
      </c>
      <c r="AL281" s="51" t="n">
        <v>0</v>
      </c>
      <c r="AM281" s="50" t="n">
        <f aca="false">SUM(AN281:AO281)</f>
        <v>3827.71</v>
      </c>
      <c r="AN281" s="50" t="n">
        <v>0</v>
      </c>
      <c r="AO281" s="51" t="n">
        <v>3827.71</v>
      </c>
    </row>
    <row r="282" customFormat="false" ht="20.1" hidden="false" customHeight="true" outlineLevel="0" collapsed="false">
      <c r="A282" s="48"/>
      <c r="B282" s="48"/>
      <c r="C282" s="48"/>
      <c r="D282" s="49" t="s">
        <v>278</v>
      </c>
      <c r="E282" s="50" t="n">
        <f aca="false">SUM(F282,P282,Z282)</f>
        <v>0.16</v>
      </c>
      <c r="F282" s="50" t="n">
        <f aca="false">SUM(G282,J282,M282)</f>
        <v>0.16</v>
      </c>
      <c r="G282" s="50" t="n">
        <f aca="false">SUM(H282:I282)</f>
        <v>0.16</v>
      </c>
      <c r="H282" s="50" t="n">
        <v>0.16</v>
      </c>
      <c r="I282" s="51" t="n">
        <v>0</v>
      </c>
      <c r="J282" s="50" t="n">
        <f aca="false">SUM(K282:L282)</f>
        <v>0</v>
      </c>
      <c r="K282" s="50" t="n">
        <v>0</v>
      </c>
      <c r="L282" s="51" t="n">
        <v>0</v>
      </c>
      <c r="M282" s="50" t="n">
        <f aca="false">SUM(N282:O282)</f>
        <v>0</v>
      </c>
      <c r="N282" s="50" t="n">
        <v>0</v>
      </c>
      <c r="O282" s="51" t="n">
        <v>0</v>
      </c>
      <c r="P282" s="52" t="n">
        <f aca="false">SUM(Q282,T282,W282)</f>
        <v>0</v>
      </c>
      <c r="Q282" s="50" t="n">
        <f aca="false">SUM(R282:S282)</f>
        <v>0</v>
      </c>
      <c r="R282" s="50" t="n">
        <v>0</v>
      </c>
      <c r="S282" s="51" t="n">
        <v>0</v>
      </c>
      <c r="T282" s="50" t="n">
        <f aca="false">SUM(U282:V282)</f>
        <v>0</v>
      </c>
      <c r="U282" s="50" t="n">
        <v>0</v>
      </c>
      <c r="V282" s="50" t="n">
        <v>0</v>
      </c>
      <c r="W282" s="50" t="n">
        <f aca="false">SUM(X282:Y282)</f>
        <v>0</v>
      </c>
      <c r="X282" s="50" t="n">
        <v>0</v>
      </c>
      <c r="Y282" s="51" t="n">
        <v>0</v>
      </c>
      <c r="Z282" s="52" t="n">
        <f aca="false">SUM(AA282,AD282,AG282,AJ282,AM282)</f>
        <v>0</v>
      </c>
      <c r="AA282" s="50" t="n">
        <f aca="false">SUM(AB282:AC282)</f>
        <v>0</v>
      </c>
      <c r="AB282" s="50" t="n">
        <v>0</v>
      </c>
      <c r="AC282" s="51" t="n">
        <v>0</v>
      </c>
      <c r="AD282" s="50" t="n">
        <f aca="false">SUM(AE282:AF282)</f>
        <v>0</v>
      </c>
      <c r="AE282" s="50" t="n">
        <v>0</v>
      </c>
      <c r="AF282" s="51" t="n">
        <v>0</v>
      </c>
      <c r="AG282" s="50" t="n">
        <f aca="false">SUM(AH282:AI282)</f>
        <v>0</v>
      </c>
      <c r="AH282" s="50" t="n">
        <v>0</v>
      </c>
      <c r="AI282" s="51" t="n">
        <v>0</v>
      </c>
      <c r="AJ282" s="50" t="n">
        <f aca="false">SUM(AK282:AL282)</f>
        <v>0</v>
      </c>
      <c r="AK282" s="50" t="n">
        <v>0</v>
      </c>
      <c r="AL282" s="51" t="n">
        <v>0</v>
      </c>
      <c r="AM282" s="50" t="n">
        <f aca="false">SUM(AN282:AO282)</f>
        <v>0</v>
      </c>
      <c r="AN282" s="50" t="n">
        <v>0</v>
      </c>
      <c r="AO282" s="51" t="n">
        <v>0</v>
      </c>
    </row>
    <row r="283" customFormat="false" ht="20.1" hidden="false" customHeight="true" outlineLevel="0" collapsed="false">
      <c r="A283" s="48" t="s">
        <v>279</v>
      </c>
      <c r="B283" s="48" t="s">
        <v>93</v>
      </c>
      <c r="C283" s="48" t="s">
        <v>191</v>
      </c>
      <c r="D283" s="49" t="s">
        <v>280</v>
      </c>
      <c r="E283" s="50" t="n">
        <f aca="false">SUM(F283,P283,Z283)</f>
        <v>0.16</v>
      </c>
      <c r="F283" s="50" t="n">
        <f aca="false">SUM(G283,J283,M283)</f>
        <v>0.16</v>
      </c>
      <c r="G283" s="50" t="n">
        <f aca="false">SUM(H283:I283)</f>
        <v>0.16</v>
      </c>
      <c r="H283" s="50" t="n">
        <v>0.16</v>
      </c>
      <c r="I283" s="51" t="n">
        <v>0</v>
      </c>
      <c r="J283" s="50" t="n">
        <f aca="false">SUM(K283:L283)</f>
        <v>0</v>
      </c>
      <c r="K283" s="50" t="n">
        <v>0</v>
      </c>
      <c r="L283" s="51" t="n">
        <v>0</v>
      </c>
      <c r="M283" s="50" t="n">
        <f aca="false">SUM(N283:O283)</f>
        <v>0</v>
      </c>
      <c r="N283" s="50" t="n">
        <v>0</v>
      </c>
      <c r="O283" s="51" t="n">
        <v>0</v>
      </c>
      <c r="P283" s="52" t="n">
        <f aca="false">SUM(Q283,T283,W283)</f>
        <v>0</v>
      </c>
      <c r="Q283" s="50" t="n">
        <f aca="false">SUM(R283:S283)</f>
        <v>0</v>
      </c>
      <c r="R283" s="50" t="n">
        <v>0</v>
      </c>
      <c r="S283" s="51" t="n">
        <v>0</v>
      </c>
      <c r="T283" s="50" t="n">
        <f aca="false">SUM(U283:V283)</f>
        <v>0</v>
      </c>
      <c r="U283" s="50" t="n">
        <v>0</v>
      </c>
      <c r="V283" s="50" t="n">
        <v>0</v>
      </c>
      <c r="W283" s="50" t="n">
        <f aca="false">SUM(X283:Y283)</f>
        <v>0</v>
      </c>
      <c r="X283" s="50" t="n">
        <v>0</v>
      </c>
      <c r="Y283" s="51" t="n">
        <v>0</v>
      </c>
      <c r="Z283" s="52" t="n">
        <f aca="false">SUM(AA283,AD283,AG283,AJ283,AM283)</f>
        <v>0</v>
      </c>
      <c r="AA283" s="50" t="n">
        <f aca="false">SUM(AB283:AC283)</f>
        <v>0</v>
      </c>
      <c r="AB283" s="50" t="n">
        <v>0</v>
      </c>
      <c r="AC283" s="51" t="n">
        <v>0</v>
      </c>
      <c r="AD283" s="50" t="n">
        <f aca="false">SUM(AE283:AF283)</f>
        <v>0</v>
      </c>
      <c r="AE283" s="50" t="n">
        <v>0</v>
      </c>
      <c r="AF283" s="51" t="n">
        <v>0</v>
      </c>
      <c r="AG283" s="50" t="n">
        <f aca="false">SUM(AH283:AI283)</f>
        <v>0</v>
      </c>
      <c r="AH283" s="50" t="n">
        <v>0</v>
      </c>
      <c r="AI283" s="51" t="n">
        <v>0</v>
      </c>
      <c r="AJ283" s="50" t="n">
        <f aca="false">SUM(AK283:AL283)</f>
        <v>0</v>
      </c>
      <c r="AK283" s="50" t="n">
        <v>0</v>
      </c>
      <c r="AL283" s="51" t="n">
        <v>0</v>
      </c>
      <c r="AM283" s="50" t="n">
        <f aca="false">SUM(AN283:AO283)</f>
        <v>0</v>
      </c>
      <c r="AN283" s="50" t="n">
        <v>0</v>
      </c>
      <c r="AO283" s="51" t="n">
        <v>0</v>
      </c>
    </row>
    <row r="284" customFormat="false" ht="20.1" hidden="false" customHeight="true" outlineLevel="0" collapsed="false">
      <c r="A284" s="48"/>
      <c r="B284" s="48"/>
      <c r="C284" s="48"/>
      <c r="D284" s="49" t="s">
        <v>206</v>
      </c>
      <c r="E284" s="50" t="n">
        <f aca="false">SUM(F284,P284,Z284)</f>
        <v>24.73</v>
      </c>
      <c r="F284" s="50" t="n">
        <f aca="false">SUM(G284,J284,M284)</f>
        <v>0</v>
      </c>
      <c r="G284" s="50" t="n">
        <f aca="false">SUM(H284:I284)</f>
        <v>0</v>
      </c>
      <c r="H284" s="50" t="n">
        <v>0</v>
      </c>
      <c r="I284" s="51" t="n">
        <v>0</v>
      </c>
      <c r="J284" s="50" t="n">
        <f aca="false">SUM(K284:L284)</f>
        <v>0</v>
      </c>
      <c r="K284" s="50" t="n">
        <v>0</v>
      </c>
      <c r="L284" s="51" t="n">
        <v>0</v>
      </c>
      <c r="M284" s="50" t="n">
        <f aca="false">SUM(N284:O284)</f>
        <v>0</v>
      </c>
      <c r="N284" s="50" t="n">
        <v>0</v>
      </c>
      <c r="O284" s="51" t="n">
        <v>0</v>
      </c>
      <c r="P284" s="52" t="n">
        <f aca="false">SUM(Q284,T284,W284)</f>
        <v>0</v>
      </c>
      <c r="Q284" s="50" t="n">
        <f aca="false">SUM(R284:S284)</f>
        <v>0</v>
      </c>
      <c r="R284" s="50" t="n">
        <v>0</v>
      </c>
      <c r="S284" s="51" t="n">
        <v>0</v>
      </c>
      <c r="T284" s="50" t="n">
        <f aca="false">SUM(U284:V284)</f>
        <v>0</v>
      </c>
      <c r="U284" s="50" t="n">
        <v>0</v>
      </c>
      <c r="V284" s="50" t="n">
        <v>0</v>
      </c>
      <c r="W284" s="50" t="n">
        <f aca="false">SUM(X284:Y284)</f>
        <v>0</v>
      </c>
      <c r="X284" s="50" t="n">
        <v>0</v>
      </c>
      <c r="Y284" s="51" t="n">
        <v>0</v>
      </c>
      <c r="Z284" s="52" t="n">
        <f aca="false">SUM(AA284,AD284,AG284,AJ284,AM284)</f>
        <v>24.73</v>
      </c>
      <c r="AA284" s="50" t="n">
        <f aca="false">SUM(AB284:AC284)</f>
        <v>24.73</v>
      </c>
      <c r="AB284" s="50" t="n">
        <v>0</v>
      </c>
      <c r="AC284" s="51" t="n">
        <v>24.73</v>
      </c>
      <c r="AD284" s="50" t="n">
        <f aca="false">SUM(AE284:AF284)</f>
        <v>0</v>
      </c>
      <c r="AE284" s="50" t="n">
        <v>0</v>
      </c>
      <c r="AF284" s="51" t="n">
        <v>0</v>
      </c>
      <c r="AG284" s="50" t="n">
        <f aca="false">SUM(AH284:AI284)</f>
        <v>0</v>
      </c>
      <c r="AH284" s="50" t="n">
        <v>0</v>
      </c>
      <c r="AI284" s="51" t="n">
        <v>0</v>
      </c>
      <c r="AJ284" s="50" t="n">
        <f aca="false">SUM(AK284:AL284)</f>
        <v>0</v>
      </c>
      <c r="AK284" s="50" t="n">
        <v>0</v>
      </c>
      <c r="AL284" s="51" t="n">
        <v>0</v>
      </c>
      <c r="AM284" s="50" t="n">
        <f aca="false">SUM(AN284:AO284)</f>
        <v>0</v>
      </c>
      <c r="AN284" s="50" t="n">
        <v>0</v>
      </c>
      <c r="AO284" s="51" t="n">
        <v>0</v>
      </c>
    </row>
    <row r="285" customFormat="false" ht="20.1" hidden="false" customHeight="true" outlineLevel="0" collapsed="false">
      <c r="A285" s="48" t="s">
        <v>283</v>
      </c>
      <c r="B285" s="48" t="s">
        <v>87</v>
      </c>
      <c r="C285" s="48" t="s">
        <v>191</v>
      </c>
      <c r="D285" s="49" t="s">
        <v>284</v>
      </c>
      <c r="E285" s="50" t="n">
        <f aca="false">SUM(F285,P285,Z285)</f>
        <v>24.73</v>
      </c>
      <c r="F285" s="50" t="n">
        <f aca="false">SUM(G285,J285,M285)</f>
        <v>0</v>
      </c>
      <c r="G285" s="50" t="n">
        <f aca="false">SUM(H285:I285)</f>
        <v>0</v>
      </c>
      <c r="H285" s="50" t="n">
        <v>0</v>
      </c>
      <c r="I285" s="51" t="n">
        <v>0</v>
      </c>
      <c r="J285" s="50" t="n">
        <f aca="false">SUM(K285:L285)</f>
        <v>0</v>
      </c>
      <c r="K285" s="50" t="n">
        <v>0</v>
      </c>
      <c r="L285" s="51" t="n">
        <v>0</v>
      </c>
      <c r="M285" s="50" t="n">
        <f aca="false">SUM(N285:O285)</f>
        <v>0</v>
      </c>
      <c r="N285" s="50" t="n">
        <v>0</v>
      </c>
      <c r="O285" s="51" t="n">
        <v>0</v>
      </c>
      <c r="P285" s="52" t="n">
        <f aca="false">SUM(Q285,T285,W285)</f>
        <v>0</v>
      </c>
      <c r="Q285" s="50" t="n">
        <f aca="false">SUM(R285:S285)</f>
        <v>0</v>
      </c>
      <c r="R285" s="50" t="n">
        <v>0</v>
      </c>
      <c r="S285" s="51" t="n">
        <v>0</v>
      </c>
      <c r="T285" s="50" t="n">
        <f aca="false">SUM(U285:V285)</f>
        <v>0</v>
      </c>
      <c r="U285" s="50" t="n">
        <v>0</v>
      </c>
      <c r="V285" s="50" t="n">
        <v>0</v>
      </c>
      <c r="W285" s="50" t="n">
        <f aca="false">SUM(X285:Y285)</f>
        <v>0</v>
      </c>
      <c r="X285" s="50" t="n">
        <v>0</v>
      </c>
      <c r="Y285" s="51" t="n">
        <v>0</v>
      </c>
      <c r="Z285" s="52" t="n">
        <f aca="false">SUM(AA285,AD285,AG285,AJ285,AM285)</f>
        <v>24.73</v>
      </c>
      <c r="AA285" s="50" t="n">
        <f aca="false">SUM(AB285:AC285)</f>
        <v>24.73</v>
      </c>
      <c r="AB285" s="50" t="n">
        <v>0</v>
      </c>
      <c r="AC285" s="51" t="n">
        <v>24.73</v>
      </c>
      <c r="AD285" s="50" t="n">
        <f aca="false">SUM(AE285:AF285)</f>
        <v>0</v>
      </c>
      <c r="AE285" s="50" t="n">
        <v>0</v>
      </c>
      <c r="AF285" s="51" t="n">
        <v>0</v>
      </c>
      <c r="AG285" s="50" t="n">
        <f aca="false">SUM(AH285:AI285)</f>
        <v>0</v>
      </c>
      <c r="AH285" s="50" t="n">
        <v>0</v>
      </c>
      <c r="AI285" s="51" t="n">
        <v>0</v>
      </c>
      <c r="AJ285" s="50" t="n">
        <f aca="false">SUM(AK285:AL285)</f>
        <v>0</v>
      </c>
      <c r="AK285" s="50" t="n">
        <v>0</v>
      </c>
      <c r="AL285" s="51" t="n">
        <v>0</v>
      </c>
      <c r="AM285" s="50" t="n">
        <f aca="false">SUM(AN285:AO285)</f>
        <v>0</v>
      </c>
      <c r="AN285" s="50" t="n">
        <v>0</v>
      </c>
      <c r="AO285" s="51" t="n">
        <v>0</v>
      </c>
    </row>
    <row r="286" customFormat="false" ht="20.1" hidden="false" customHeight="true" outlineLevel="0" collapsed="false">
      <c r="A286" s="48"/>
      <c r="B286" s="48"/>
      <c r="C286" s="48"/>
      <c r="D286" s="49" t="s">
        <v>192</v>
      </c>
      <c r="E286" s="50" t="n">
        <f aca="false">SUM(F286,P286,Z286)</f>
        <v>1336.26</v>
      </c>
      <c r="F286" s="50" t="n">
        <f aca="false">SUM(G286,J286,M286)</f>
        <v>1336.26</v>
      </c>
      <c r="G286" s="50" t="n">
        <f aca="false">SUM(H286:I286)</f>
        <v>1336.26</v>
      </c>
      <c r="H286" s="50" t="n">
        <v>1146.06</v>
      </c>
      <c r="I286" s="51" t="n">
        <v>190.2</v>
      </c>
      <c r="J286" s="50" t="n">
        <f aca="false">SUM(K286:L286)</f>
        <v>0</v>
      </c>
      <c r="K286" s="50" t="n">
        <v>0</v>
      </c>
      <c r="L286" s="51" t="n">
        <v>0</v>
      </c>
      <c r="M286" s="50" t="n">
        <f aca="false">SUM(N286:O286)</f>
        <v>0</v>
      </c>
      <c r="N286" s="50" t="n">
        <v>0</v>
      </c>
      <c r="O286" s="51" t="n">
        <v>0</v>
      </c>
      <c r="P286" s="52" t="n">
        <f aca="false">SUM(Q286,T286,W286)</f>
        <v>0</v>
      </c>
      <c r="Q286" s="50" t="n">
        <f aca="false">SUM(R286:S286)</f>
        <v>0</v>
      </c>
      <c r="R286" s="50" t="n">
        <v>0</v>
      </c>
      <c r="S286" s="51" t="n">
        <v>0</v>
      </c>
      <c r="T286" s="50" t="n">
        <f aca="false">SUM(U286:V286)</f>
        <v>0</v>
      </c>
      <c r="U286" s="50" t="n">
        <v>0</v>
      </c>
      <c r="V286" s="50" t="n">
        <v>0</v>
      </c>
      <c r="W286" s="50" t="n">
        <f aca="false">SUM(X286:Y286)</f>
        <v>0</v>
      </c>
      <c r="X286" s="50" t="n">
        <v>0</v>
      </c>
      <c r="Y286" s="51" t="n">
        <v>0</v>
      </c>
      <c r="Z286" s="52" t="n">
        <f aca="false">SUM(AA286,AD286,AG286,AJ286,AM286)</f>
        <v>0</v>
      </c>
      <c r="AA286" s="50" t="n">
        <f aca="false">SUM(AB286:AC286)</f>
        <v>0</v>
      </c>
      <c r="AB286" s="50" t="n">
        <v>0</v>
      </c>
      <c r="AC286" s="51" t="n">
        <v>0</v>
      </c>
      <c r="AD286" s="50" t="n">
        <f aca="false">SUM(AE286:AF286)</f>
        <v>0</v>
      </c>
      <c r="AE286" s="50" t="n">
        <v>0</v>
      </c>
      <c r="AF286" s="51" t="n">
        <v>0</v>
      </c>
      <c r="AG286" s="50" t="n">
        <f aca="false">SUM(AH286:AI286)</f>
        <v>0</v>
      </c>
      <c r="AH286" s="50" t="n">
        <v>0</v>
      </c>
      <c r="AI286" s="51" t="n">
        <v>0</v>
      </c>
      <c r="AJ286" s="50" t="n">
        <f aca="false">SUM(AK286:AL286)</f>
        <v>0</v>
      </c>
      <c r="AK286" s="50" t="n">
        <v>0</v>
      </c>
      <c r="AL286" s="51" t="n">
        <v>0</v>
      </c>
      <c r="AM286" s="50" t="n">
        <f aca="false">SUM(AN286:AO286)</f>
        <v>0</v>
      </c>
      <c r="AN286" s="50" t="n">
        <v>0</v>
      </c>
      <c r="AO286" s="51" t="n">
        <v>0</v>
      </c>
    </row>
    <row r="287" customFormat="false" ht="20.1" hidden="false" customHeight="true" outlineLevel="0" collapsed="false">
      <c r="A287" s="48"/>
      <c r="B287" s="48"/>
      <c r="C287" s="48"/>
      <c r="D287" s="49" t="s">
        <v>293</v>
      </c>
      <c r="E287" s="50" t="n">
        <f aca="false">SUM(F287,P287,Z287)</f>
        <v>1317.87</v>
      </c>
      <c r="F287" s="50" t="n">
        <f aca="false">SUM(G287,J287,M287)</f>
        <v>1317.87</v>
      </c>
      <c r="G287" s="50" t="n">
        <f aca="false">SUM(H287:I287)</f>
        <v>1317.87</v>
      </c>
      <c r="H287" s="50" t="n">
        <v>1139.67</v>
      </c>
      <c r="I287" s="51" t="n">
        <v>178.2</v>
      </c>
      <c r="J287" s="50" t="n">
        <f aca="false">SUM(K287:L287)</f>
        <v>0</v>
      </c>
      <c r="K287" s="50" t="n">
        <v>0</v>
      </c>
      <c r="L287" s="51" t="n">
        <v>0</v>
      </c>
      <c r="M287" s="50" t="n">
        <f aca="false">SUM(N287:O287)</f>
        <v>0</v>
      </c>
      <c r="N287" s="50" t="n">
        <v>0</v>
      </c>
      <c r="O287" s="51" t="n">
        <v>0</v>
      </c>
      <c r="P287" s="52" t="n">
        <f aca="false">SUM(Q287,T287,W287)</f>
        <v>0</v>
      </c>
      <c r="Q287" s="50" t="n">
        <f aca="false">SUM(R287:S287)</f>
        <v>0</v>
      </c>
      <c r="R287" s="50" t="n">
        <v>0</v>
      </c>
      <c r="S287" s="51" t="n">
        <v>0</v>
      </c>
      <c r="T287" s="50" t="n">
        <f aca="false">SUM(U287:V287)</f>
        <v>0</v>
      </c>
      <c r="U287" s="50" t="n">
        <v>0</v>
      </c>
      <c r="V287" s="50" t="n">
        <v>0</v>
      </c>
      <c r="W287" s="50" t="n">
        <f aca="false">SUM(X287:Y287)</f>
        <v>0</v>
      </c>
      <c r="X287" s="50" t="n">
        <v>0</v>
      </c>
      <c r="Y287" s="51" t="n">
        <v>0</v>
      </c>
      <c r="Z287" s="52" t="n">
        <f aca="false">SUM(AA287,AD287,AG287,AJ287,AM287)</f>
        <v>0</v>
      </c>
      <c r="AA287" s="50" t="n">
        <f aca="false">SUM(AB287:AC287)</f>
        <v>0</v>
      </c>
      <c r="AB287" s="50" t="n">
        <v>0</v>
      </c>
      <c r="AC287" s="51" t="n">
        <v>0</v>
      </c>
      <c r="AD287" s="50" t="n">
        <f aca="false">SUM(AE287:AF287)</f>
        <v>0</v>
      </c>
      <c r="AE287" s="50" t="n">
        <v>0</v>
      </c>
      <c r="AF287" s="51" t="n">
        <v>0</v>
      </c>
      <c r="AG287" s="50" t="n">
        <f aca="false">SUM(AH287:AI287)</f>
        <v>0</v>
      </c>
      <c r="AH287" s="50" t="n">
        <v>0</v>
      </c>
      <c r="AI287" s="51" t="n">
        <v>0</v>
      </c>
      <c r="AJ287" s="50" t="n">
        <f aca="false">SUM(AK287:AL287)</f>
        <v>0</v>
      </c>
      <c r="AK287" s="50" t="n">
        <v>0</v>
      </c>
      <c r="AL287" s="51" t="n">
        <v>0</v>
      </c>
      <c r="AM287" s="50" t="n">
        <f aca="false">SUM(AN287:AO287)</f>
        <v>0</v>
      </c>
      <c r="AN287" s="50" t="n">
        <v>0</v>
      </c>
      <c r="AO287" s="51" t="n">
        <v>0</v>
      </c>
    </row>
    <row r="288" customFormat="false" ht="20.1" hidden="false" customHeight="true" outlineLevel="0" collapsed="false">
      <c r="A288" s="48" t="s">
        <v>294</v>
      </c>
      <c r="B288" s="48" t="s">
        <v>93</v>
      </c>
      <c r="C288" s="48" t="s">
        <v>193</v>
      </c>
      <c r="D288" s="49" t="s">
        <v>295</v>
      </c>
      <c r="E288" s="50" t="n">
        <f aca="false">SUM(F288,P288,Z288)</f>
        <v>884.56</v>
      </c>
      <c r="F288" s="50" t="n">
        <f aca="false">SUM(G288,J288,M288)</f>
        <v>884.56</v>
      </c>
      <c r="G288" s="50" t="n">
        <f aca="false">SUM(H288:I288)</f>
        <v>884.56</v>
      </c>
      <c r="H288" s="50" t="n">
        <v>884.56</v>
      </c>
      <c r="I288" s="51" t="n">
        <v>0</v>
      </c>
      <c r="J288" s="50" t="n">
        <f aca="false">SUM(K288:L288)</f>
        <v>0</v>
      </c>
      <c r="K288" s="50" t="n">
        <v>0</v>
      </c>
      <c r="L288" s="51" t="n">
        <v>0</v>
      </c>
      <c r="M288" s="50" t="n">
        <f aca="false">SUM(N288:O288)</f>
        <v>0</v>
      </c>
      <c r="N288" s="50" t="n">
        <v>0</v>
      </c>
      <c r="O288" s="51" t="n">
        <v>0</v>
      </c>
      <c r="P288" s="52" t="n">
        <f aca="false">SUM(Q288,T288,W288)</f>
        <v>0</v>
      </c>
      <c r="Q288" s="50" t="n">
        <f aca="false">SUM(R288:S288)</f>
        <v>0</v>
      </c>
      <c r="R288" s="50" t="n">
        <v>0</v>
      </c>
      <c r="S288" s="51" t="n">
        <v>0</v>
      </c>
      <c r="T288" s="50" t="n">
        <f aca="false">SUM(U288:V288)</f>
        <v>0</v>
      </c>
      <c r="U288" s="50" t="n">
        <v>0</v>
      </c>
      <c r="V288" s="50" t="n">
        <v>0</v>
      </c>
      <c r="W288" s="50" t="n">
        <f aca="false">SUM(X288:Y288)</f>
        <v>0</v>
      </c>
      <c r="X288" s="50" t="n">
        <v>0</v>
      </c>
      <c r="Y288" s="51" t="n">
        <v>0</v>
      </c>
      <c r="Z288" s="52" t="n">
        <f aca="false">SUM(AA288,AD288,AG288,AJ288,AM288)</f>
        <v>0</v>
      </c>
      <c r="AA288" s="50" t="n">
        <f aca="false">SUM(AB288:AC288)</f>
        <v>0</v>
      </c>
      <c r="AB288" s="50" t="n">
        <v>0</v>
      </c>
      <c r="AC288" s="51" t="n">
        <v>0</v>
      </c>
      <c r="AD288" s="50" t="n">
        <f aca="false">SUM(AE288:AF288)</f>
        <v>0</v>
      </c>
      <c r="AE288" s="50" t="n">
        <v>0</v>
      </c>
      <c r="AF288" s="51" t="n">
        <v>0</v>
      </c>
      <c r="AG288" s="50" t="n">
        <f aca="false">SUM(AH288:AI288)</f>
        <v>0</v>
      </c>
      <c r="AH288" s="50" t="n">
        <v>0</v>
      </c>
      <c r="AI288" s="51" t="n">
        <v>0</v>
      </c>
      <c r="AJ288" s="50" t="n">
        <f aca="false">SUM(AK288:AL288)</f>
        <v>0</v>
      </c>
      <c r="AK288" s="50" t="n">
        <v>0</v>
      </c>
      <c r="AL288" s="51" t="n">
        <v>0</v>
      </c>
      <c r="AM288" s="50" t="n">
        <f aca="false">SUM(AN288:AO288)</f>
        <v>0</v>
      </c>
      <c r="AN288" s="50" t="n">
        <v>0</v>
      </c>
      <c r="AO288" s="51" t="n">
        <v>0</v>
      </c>
    </row>
    <row r="289" customFormat="false" ht="20.1" hidden="false" customHeight="true" outlineLevel="0" collapsed="false">
      <c r="A289" s="48" t="s">
        <v>294</v>
      </c>
      <c r="B289" s="48" t="s">
        <v>101</v>
      </c>
      <c r="C289" s="48" t="s">
        <v>193</v>
      </c>
      <c r="D289" s="49" t="s">
        <v>296</v>
      </c>
      <c r="E289" s="50" t="n">
        <f aca="false">SUM(F289,P289,Z289)</f>
        <v>433.31</v>
      </c>
      <c r="F289" s="50" t="n">
        <f aca="false">SUM(G289,J289,M289)</f>
        <v>433.31</v>
      </c>
      <c r="G289" s="50" t="n">
        <f aca="false">SUM(H289:I289)</f>
        <v>433.31</v>
      </c>
      <c r="H289" s="50" t="n">
        <v>255.11</v>
      </c>
      <c r="I289" s="51" t="n">
        <v>178.2</v>
      </c>
      <c r="J289" s="50" t="n">
        <f aca="false">SUM(K289:L289)</f>
        <v>0</v>
      </c>
      <c r="K289" s="50" t="n">
        <v>0</v>
      </c>
      <c r="L289" s="51" t="n">
        <v>0</v>
      </c>
      <c r="M289" s="50" t="n">
        <f aca="false">SUM(N289:O289)</f>
        <v>0</v>
      </c>
      <c r="N289" s="50" t="n">
        <v>0</v>
      </c>
      <c r="O289" s="51" t="n">
        <v>0</v>
      </c>
      <c r="P289" s="52" t="n">
        <f aca="false">SUM(Q289,T289,W289)</f>
        <v>0</v>
      </c>
      <c r="Q289" s="50" t="n">
        <f aca="false">SUM(R289:S289)</f>
        <v>0</v>
      </c>
      <c r="R289" s="50" t="n">
        <v>0</v>
      </c>
      <c r="S289" s="51" t="n">
        <v>0</v>
      </c>
      <c r="T289" s="50" t="n">
        <f aca="false">SUM(U289:V289)</f>
        <v>0</v>
      </c>
      <c r="U289" s="50" t="n">
        <v>0</v>
      </c>
      <c r="V289" s="50" t="n">
        <v>0</v>
      </c>
      <c r="W289" s="50" t="n">
        <f aca="false">SUM(X289:Y289)</f>
        <v>0</v>
      </c>
      <c r="X289" s="50" t="n">
        <v>0</v>
      </c>
      <c r="Y289" s="51" t="n">
        <v>0</v>
      </c>
      <c r="Z289" s="52" t="n">
        <f aca="false">SUM(AA289,AD289,AG289,AJ289,AM289)</f>
        <v>0</v>
      </c>
      <c r="AA289" s="50" t="n">
        <f aca="false">SUM(AB289:AC289)</f>
        <v>0</v>
      </c>
      <c r="AB289" s="50" t="n">
        <v>0</v>
      </c>
      <c r="AC289" s="51" t="n">
        <v>0</v>
      </c>
      <c r="AD289" s="50" t="n">
        <f aca="false">SUM(AE289:AF289)</f>
        <v>0</v>
      </c>
      <c r="AE289" s="50" t="n">
        <v>0</v>
      </c>
      <c r="AF289" s="51" t="n">
        <v>0</v>
      </c>
      <c r="AG289" s="50" t="n">
        <f aca="false">SUM(AH289:AI289)</f>
        <v>0</v>
      </c>
      <c r="AH289" s="50" t="n">
        <v>0</v>
      </c>
      <c r="AI289" s="51" t="n">
        <v>0</v>
      </c>
      <c r="AJ289" s="50" t="n">
        <f aca="false">SUM(AK289:AL289)</f>
        <v>0</v>
      </c>
      <c r="AK289" s="50" t="n">
        <v>0</v>
      </c>
      <c r="AL289" s="51" t="n">
        <v>0</v>
      </c>
      <c r="AM289" s="50" t="n">
        <f aca="false">SUM(AN289:AO289)</f>
        <v>0</v>
      </c>
      <c r="AN289" s="50" t="n">
        <v>0</v>
      </c>
      <c r="AO289" s="51" t="n">
        <v>0</v>
      </c>
    </row>
    <row r="290" customFormat="false" ht="20.1" hidden="false" customHeight="true" outlineLevel="0" collapsed="false">
      <c r="A290" s="48"/>
      <c r="B290" s="48"/>
      <c r="C290" s="48"/>
      <c r="D290" s="49" t="s">
        <v>297</v>
      </c>
      <c r="E290" s="50" t="n">
        <f aca="false">SUM(F290,P290,Z290)</f>
        <v>12</v>
      </c>
      <c r="F290" s="50" t="n">
        <f aca="false">SUM(G290,J290,M290)</f>
        <v>12</v>
      </c>
      <c r="G290" s="50" t="n">
        <f aca="false">SUM(H290:I290)</f>
        <v>12</v>
      </c>
      <c r="H290" s="50" t="n">
        <v>0</v>
      </c>
      <c r="I290" s="51" t="n">
        <v>12</v>
      </c>
      <c r="J290" s="50" t="n">
        <f aca="false">SUM(K290:L290)</f>
        <v>0</v>
      </c>
      <c r="K290" s="50" t="n">
        <v>0</v>
      </c>
      <c r="L290" s="51" t="n">
        <v>0</v>
      </c>
      <c r="M290" s="50" t="n">
        <f aca="false">SUM(N290:O290)</f>
        <v>0</v>
      </c>
      <c r="N290" s="50" t="n">
        <v>0</v>
      </c>
      <c r="O290" s="51" t="n">
        <v>0</v>
      </c>
      <c r="P290" s="52" t="n">
        <f aca="false">SUM(Q290,T290,W290)</f>
        <v>0</v>
      </c>
      <c r="Q290" s="50" t="n">
        <f aca="false">SUM(R290:S290)</f>
        <v>0</v>
      </c>
      <c r="R290" s="50" t="n">
        <v>0</v>
      </c>
      <c r="S290" s="51" t="n">
        <v>0</v>
      </c>
      <c r="T290" s="50" t="n">
        <f aca="false">SUM(U290:V290)</f>
        <v>0</v>
      </c>
      <c r="U290" s="50" t="n">
        <v>0</v>
      </c>
      <c r="V290" s="50" t="n">
        <v>0</v>
      </c>
      <c r="W290" s="50" t="n">
        <f aca="false">SUM(X290:Y290)</f>
        <v>0</v>
      </c>
      <c r="X290" s="50" t="n">
        <v>0</v>
      </c>
      <c r="Y290" s="51" t="n">
        <v>0</v>
      </c>
      <c r="Z290" s="52" t="n">
        <f aca="false">SUM(AA290,AD290,AG290,AJ290,AM290)</f>
        <v>0</v>
      </c>
      <c r="AA290" s="50" t="n">
        <f aca="false">SUM(AB290:AC290)</f>
        <v>0</v>
      </c>
      <c r="AB290" s="50" t="n">
        <v>0</v>
      </c>
      <c r="AC290" s="51" t="n">
        <v>0</v>
      </c>
      <c r="AD290" s="50" t="n">
        <f aca="false">SUM(AE290:AF290)</f>
        <v>0</v>
      </c>
      <c r="AE290" s="50" t="n">
        <v>0</v>
      </c>
      <c r="AF290" s="51" t="n">
        <v>0</v>
      </c>
      <c r="AG290" s="50" t="n">
        <f aca="false">SUM(AH290:AI290)</f>
        <v>0</v>
      </c>
      <c r="AH290" s="50" t="n">
        <v>0</v>
      </c>
      <c r="AI290" s="51" t="n">
        <v>0</v>
      </c>
      <c r="AJ290" s="50" t="n">
        <f aca="false">SUM(AK290:AL290)</f>
        <v>0</v>
      </c>
      <c r="AK290" s="50" t="n">
        <v>0</v>
      </c>
      <c r="AL290" s="51" t="n">
        <v>0</v>
      </c>
      <c r="AM290" s="50" t="n">
        <f aca="false">SUM(AN290:AO290)</f>
        <v>0</v>
      </c>
      <c r="AN290" s="50" t="n">
        <v>0</v>
      </c>
      <c r="AO290" s="51" t="n">
        <v>0</v>
      </c>
    </row>
    <row r="291" customFormat="false" ht="20.1" hidden="false" customHeight="true" outlineLevel="0" collapsed="false">
      <c r="A291" s="48" t="s">
        <v>298</v>
      </c>
      <c r="B291" s="48" t="s">
        <v>93</v>
      </c>
      <c r="C291" s="48" t="s">
        <v>193</v>
      </c>
      <c r="D291" s="49" t="s">
        <v>299</v>
      </c>
      <c r="E291" s="50" t="n">
        <f aca="false">SUM(F291,P291,Z291)</f>
        <v>12</v>
      </c>
      <c r="F291" s="50" t="n">
        <f aca="false">SUM(G291,J291,M291)</f>
        <v>12</v>
      </c>
      <c r="G291" s="50" t="n">
        <f aca="false">SUM(H291:I291)</f>
        <v>12</v>
      </c>
      <c r="H291" s="50" t="n">
        <v>0</v>
      </c>
      <c r="I291" s="51" t="n">
        <v>12</v>
      </c>
      <c r="J291" s="50" t="n">
        <f aca="false">SUM(K291:L291)</f>
        <v>0</v>
      </c>
      <c r="K291" s="50" t="n">
        <v>0</v>
      </c>
      <c r="L291" s="51" t="n">
        <v>0</v>
      </c>
      <c r="M291" s="50" t="n">
        <f aca="false">SUM(N291:O291)</f>
        <v>0</v>
      </c>
      <c r="N291" s="50" t="n">
        <v>0</v>
      </c>
      <c r="O291" s="51" t="n">
        <v>0</v>
      </c>
      <c r="P291" s="52" t="n">
        <f aca="false">SUM(Q291,T291,W291)</f>
        <v>0</v>
      </c>
      <c r="Q291" s="50" t="n">
        <f aca="false">SUM(R291:S291)</f>
        <v>0</v>
      </c>
      <c r="R291" s="50" t="n">
        <v>0</v>
      </c>
      <c r="S291" s="51" t="n">
        <v>0</v>
      </c>
      <c r="T291" s="50" t="n">
        <f aca="false">SUM(U291:V291)</f>
        <v>0</v>
      </c>
      <c r="U291" s="50" t="n">
        <v>0</v>
      </c>
      <c r="V291" s="50" t="n">
        <v>0</v>
      </c>
      <c r="W291" s="50" t="n">
        <f aca="false">SUM(X291:Y291)</f>
        <v>0</v>
      </c>
      <c r="X291" s="50" t="n">
        <v>0</v>
      </c>
      <c r="Y291" s="51" t="n">
        <v>0</v>
      </c>
      <c r="Z291" s="52" t="n">
        <f aca="false">SUM(AA291,AD291,AG291,AJ291,AM291)</f>
        <v>0</v>
      </c>
      <c r="AA291" s="50" t="n">
        <f aca="false">SUM(AB291:AC291)</f>
        <v>0</v>
      </c>
      <c r="AB291" s="50" t="n">
        <v>0</v>
      </c>
      <c r="AC291" s="51" t="n">
        <v>0</v>
      </c>
      <c r="AD291" s="50" t="n">
        <f aca="false">SUM(AE291:AF291)</f>
        <v>0</v>
      </c>
      <c r="AE291" s="50" t="n">
        <v>0</v>
      </c>
      <c r="AF291" s="51" t="n">
        <v>0</v>
      </c>
      <c r="AG291" s="50" t="n">
        <f aca="false">SUM(AH291:AI291)</f>
        <v>0</v>
      </c>
      <c r="AH291" s="50" t="n">
        <v>0</v>
      </c>
      <c r="AI291" s="51" t="n">
        <v>0</v>
      </c>
      <c r="AJ291" s="50" t="n">
        <f aca="false">SUM(AK291:AL291)</f>
        <v>0</v>
      </c>
      <c r="AK291" s="50" t="n">
        <v>0</v>
      </c>
      <c r="AL291" s="51" t="n">
        <v>0</v>
      </c>
      <c r="AM291" s="50" t="n">
        <f aca="false">SUM(AN291:AO291)</f>
        <v>0</v>
      </c>
      <c r="AN291" s="50" t="n">
        <v>0</v>
      </c>
      <c r="AO291" s="51" t="n">
        <v>0</v>
      </c>
    </row>
    <row r="292" customFormat="false" ht="20.1" hidden="false" customHeight="true" outlineLevel="0" collapsed="false">
      <c r="A292" s="48"/>
      <c r="B292" s="48"/>
      <c r="C292" s="48"/>
      <c r="D292" s="49" t="s">
        <v>278</v>
      </c>
      <c r="E292" s="50" t="n">
        <f aca="false">SUM(F292,P292,Z292)</f>
        <v>6.39</v>
      </c>
      <c r="F292" s="50" t="n">
        <f aca="false">SUM(G292,J292,M292)</f>
        <v>6.39</v>
      </c>
      <c r="G292" s="50" t="n">
        <f aca="false">SUM(H292:I292)</f>
        <v>6.39</v>
      </c>
      <c r="H292" s="50" t="n">
        <v>6.39</v>
      </c>
      <c r="I292" s="51" t="n">
        <v>0</v>
      </c>
      <c r="J292" s="50" t="n">
        <f aca="false">SUM(K292:L292)</f>
        <v>0</v>
      </c>
      <c r="K292" s="50" t="n">
        <v>0</v>
      </c>
      <c r="L292" s="51" t="n">
        <v>0</v>
      </c>
      <c r="M292" s="50" t="n">
        <f aca="false">SUM(N292:O292)</f>
        <v>0</v>
      </c>
      <c r="N292" s="50" t="n">
        <v>0</v>
      </c>
      <c r="O292" s="51" t="n">
        <v>0</v>
      </c>
      <c r="P292" s="52" t="n">
        <f aca="false">SUM(Q292,T292,W292)</f>
        <v>0</v>
      </c>
      <c r="Q292" s="50" t="n">
        <f aca="false">SUM(R292:S292)</f>
        <v>0</v>
      </c>
      <c r="R292" s="50" t="n">
        <v>0</v>
      </c>
      <c r="S292" s="51" t="n">
        <v>0</v>
      </c>
      <c r="T292" s="50" t="n">
        <f aca="false">SUM(U292:V292)</f>
        <v>0</v>
      </c>
      <c r="U292" s="50" t="n">
        <v>0</v>
      </c>
      <c r="V292" s="50" t="n">
        <v>0</v>
      </c>
      <c r="W292" s="50" t="n">
        <f aca="false">SUM(X292:Y292)</f>
        <v>0</v>
      </c>
      <c r="X292" s="50" t="n">
        <v>0</v>
      </c>
      <c r="Y292" s="51" t="n">
        <v>0</v>
      </c>
      <c r="Z292" s="52" t="n">
        <f aca="false">SUM(AA292,AD292,AG292,AJ292,AM292)</f>
        <v>0</v>
      </c>
      <c r="AA292" s="50" t="n">
        <f aca="false">SUM(AB292:AC292)</f>
        <v>0</v>
      </c>
      <c r="AB292" s="50" t="n">
        <v>0</v>
      </c>
      <c r="AC292" s="51" t="n">
        <v>0</v>
      </c>
      <c r="AD292" s="50" t="n">
        <f aca="false">SUM(AE292:AF292)</f>
        <v>0</v>
      </c>
      <c r="AE292" s="50" t="n">
        <v>0</v>
      </c>
      <c r="AF292" s="51" t="n">
        <v>0</v>
      </c>
      <c r="AG292" s="50" t="n">
        <f aca="false">SUM(AH292:AI292)</f>
        <v>0</v>
      </c>
      <c r="AH292" s="50" t="n">
        <v>0</v>
      </c>
      <c r="AI292" s="51" t="n">
        <v>0</v>
      </c>
      <c r="AJ292" s="50" t="n">
        <f aca="false">SUM(AK292:AL292)</f>
        <v>0</v>
      </c>
      <c r="AK292" s="50" t="n">
        <v>0</v>
      </c>
      <c r="AL292" s="51" t="n">
        <v>0</v>
      </c>
      <c r="AM292" s="50" t="n">
        <f aca="false">SUM(AN292:AO292)</f>
        <v>0</v>
      </c>
      <c r="AN292" s="50" t="n">
        <v>0</v>
      </c>
      <c r="AO292" s="51" t="n">
        <v>0</v>
      </c>
    </row>
    <row r="293" customFormat="false" ht="20.1" hidden="false" customHeight="true" outlineLevel="0" collapsed="false">
      <c r="A293" s="48" t="s">
        <v>279</v>
      </c>
      <c r="B293" s="48" t="s">
        <v>93</v>
      </c>
      <c r="C293" s="48" t="s">
        <v>193</v>
      </c>
      <c r="D293" s="49" t="s">
        <v>280</v>
      </c>
      <c r="E293" s="50" t="n">
        <f aca="false">SUM(F293,P293,Z293)</f>
        <v>0.09</v>
      </c>
      <c r="F293" s="50" t="n">
        <f aca="false">SUM(G293,J293,M293)</f>
        <v>0.09</v>
      </c>
      <c r="G293" s="50" t="n">
        <f aca="false">SUM(H293:I293)</f>
        <v>0.09</v>
      </c>
      <c r="H293" s="50" t="n">
        <v>0.09</v>
      </c>
      <c r="I293" s="51" t="n">
        <v>0</v>
      </c>
      <c r="J293" s="50" t="n">
        <f aca="false">SUM(K293:L293)</f>
        <v>0</v>
      </c>
      <c r="K293" s="50" t="n">
        <v>0</v>
      </c>
      <c r="L293" s="51" t="n">
        <v>0</v>
      </c>
      <c r="M293" s="50" t="n">
        <f aca="false">SUM(N293:O293)</f>
        <v>0</v>
      </c>
      <c r="N293" s="50" t="n">
        <v>0</v>
      </c>
      <c r="O293" s="51" t="n">
        <v>0</v>
      </c>
      <c r="P293" s="52" t="n">
        <f aca="false">SUM(Q293,T293,W293)</f>
        <v>0</v>
      </c>
      <c r="Q293" s="50" t="n">
        <f aca="false">SUM(R293:S293)</f>
        <v>0</v>
      </c>
      <c r="R293" s="50" t="n">
        <v>0</v>
      </c>
      <c r="S293" s="51" t="n">
        <v>0</v>
      </c>
      <c r="T293" s="50" t="n">
        <f aca="false">SUM(U293:V293)</f>
        <v>0</v>
      </c>
      <c r="U293" s="50" t="n">
        <v>0</v>
      </c>
      <c r="V293" s="50" t="n">
        <v>0</v>
      </c>
      <c r="W293" s="50" t="n">
        <f aca="false">SUM(X293:Y293)</f>
        <v>0</v>
      </c>
      <c r="X293" s="50" t="n">
        <v>0</v>
      </c>
      <c r="Y293" s="51" t="n">
        <v>0</v>
      </c>
      <c r="Z293" s="52" t="n">
        <f aca="false">SUM(AA293,AD293,AG293,AJ293,AM293)</f>
        <v>0</v>
      </c>
      <c r="AA293" s="50" t="n">
        <f aca="false">SUM(AB293:AC293)</f>
        <v>0</v>
      </c>
      <c r="AB293" s="50" t="n">
        <v>0</v>
      </c>
      <c r="AC293" s="51" t="n">
        <v>0</v>
      </c>
      <c r="AD293" s="50" t="n">
        <f aca="false">SUM(AE293:AF293)</f>
        <v>0</v>
      </c>
      <c r="AE293" s="50" t="n">
        <v>0</v>
      </c>
      <c r="AF293" s="51" t="n">
        <v>0</v>
      </c>
      <c r="AG293" s="50" t="n">
        <f aca="false">SUM(AH293:AI293)</f>
        <v>0</v>
      </c>
      <c r="AH293" s="50" t="n">
        <v>0</v>
      </c>
      <c r="AI293" s="51" t="n">
        <v>0</v>
      </c>
      <c r="AJ293" s="50" t="n">
        <f aca="false">SUM(AK293:AL293)</f>
        <v>0</v>
      </c>
      <c r="AK293" s="50" t="n">
        <v>0</v>
      </c>
      <c r="AL293" s="51" t="n">
        <v>0</v>
      </c>
      <c r="AM293" s="50" t="n">
        <f aca="false">SUM(AN293:AO293)</f>
        <v>0</v>
      </c>
      <c r="AN293" s="50" t="n">
        <v>0</v>
      </c>
      <c r="AO293" s="51" t="n">
        <v>0</v>
      </c>
    </row>
    <row r="294" customFormat="false" ht="20.1" hidden="false" customHeight="true" outlineLevel="0" collapsed="false">
      <c r="A294" s="48" t="s">
        <v>279</v>
      </c>
      <c r="B294" s="48" t="s">
        <v>87</v>
      </c>
      <c r="C294" s="48" t="s">
        <v>193</v>
      </c>
      <c r="D294" s="49" t="s">
        <v>282</v>
      </c>
      <c r="E294" s="50" t="n">
        <f aca="false">SUM(F294,P294,Z294)</f>
        <v>6.3</v>
      </c>
      <c r="F294" s="50" t="n">
        <f aca="false">SUM(G294,J294,M294)</f>
        <v>6.3</v>
      </c>
      <c r="G294" s="50" t="n">
        <f aca="false">SUM(H294:I294)</f>
        <v>6.3</v>
      </c>
      <c r="H294" s="50" t="n">
        <v>6.3</v>
      </c>
      <c r="I294" s="51" t="n">
        <v>0</v>
      </c>
      <c r="J294" s="50" t="n">
        <f aca="false">SUM(K294:L294)</f>
        <v>0</v>
      </c>
      <c r="K294" s="50" t="n">
        <v>0</v>
      </c>
      <c r="L294" s="51" t="n">
        <v>0</v>
      </c>
      <c r="M294" s="50" t="n">
        <f aca="false">SUM(N294:O294)</f>
        <v>0</v>
      </c>
      <c r="N294" s="50" t="n">
        <v>0</v>
      </c>
      <c r="O294" s="51" t="n">
        <v>0</v>
      </c>
      <c r="P294" s="52" t="n">
        <f aca="false">SUM(Q294,T294,W294)</f>
        <v>0</v>
      </c>
      <c r="Q294" s="50" t="n">
        <f aca="false">SUM(R294:S294)</f>
        <v>0</v>
      </c>
      <c r="R294" s="50" t="n">
        <v>0</v>
      </c>
      <c r="S294" s="51" t="n">
        <v>0</v>
      </c>
      <c r="T294" s="50" t="n">
        <f aca="false">SUM(U294:V294)</f>
        <v>0</v>
      </c>
      <c r="U294" s="50" t="n">
        <v>0</v>
      </c>
      <c r="V294" s="50" t="n">
        <v>0</v>
      </c>
      <c r="W294" s="50" t="n">
        <f aca="false">SUM(X294:Y294)</f>
        <v>0</v>
      </c>
      <c r="X294" s="50" t="n">
        <v>0</v>
      </c>
      <c r="Y294" s="51" t="n">
        <v>0</v>
      </c>
      <c r="Z294" s="52" t="n">
        <f aca="false">SUM(AA294,AD294,AG294,AJ294,AM294)</f>
        <v>0</v>
      </c>
      <c r="AA294" s="50" t="n">
        <f aca="false">SUM(AB294:AC294)</f>
        <v>0</v>
      </c>
      <c r="AB294" s="50" t="n">
        <v>0</v>
      </c>
      <c r="AC294" s="51" t="n">
        <v>0</v>
      </c>
      <c r="AD294" s="50" t="n">
        <f aca="false">SUM(AE294:AF294)</f>
        <v>0</v>
      </c>
      <c r="AE294" s="50" t="n">
        <v>0</v>
      </c>
      <c r="AF294" s="51" t="n">
        <v>0</v>
      </c>
      <c r="AG294" s="50" t="n">
        <f aca="false">SUM(AH294:AI294)</f>
        <v>0</v>
      </c>
      <c r="AH294" s="50" t="n">
        <v>0</v>
      </c>
      <c r="AI294" s="51" t="n">
        <v>0</v>
      </c>
      <c r="AJ294" s="50" t="n">
        <f aca="false">SUM(AK294:AL294)</f>
        <v>0</v>
      </c>
      <c r="AK294" s="50" t="n">
        <v>0</v>
      </c>
      <c r="AL294" s="51" t="n">
        <v>0</v>
      </c>
      <c r="AM294" s="50" t="n">
        <f aca="false">SUM(AN294:AO294)</f>
        <v>0</v>
      </c>
      <c r="AN294" s="50" t="n">
        <v>0</v>
      </c>
      <c r="AO294" s="51" t="n">
        <v>0</v>
      </c>
    </row>
    <row r="295" customFormat="false" ht="20.1" hidden="false" customHeight="true" outlineLevel="0" collapsed="false">
      <c r="A295" s="48"/>
      <c r="B295" s="48"/>
      <c r="C295" s="48"/>
      <c r="D295" s="49" t="s">
        <v>194</v>
      </c>
      <c r="E295" s="50" t="n">
        <f aca="false">SUM(F295,P295,Z295)</f>
        <v>1304.93</v>
      </c>
      <c r="F295" s="50" t="n">
        <f aca="false">SUM(G295,J295,M295)</f>
        <v>1215.56</v>
      </c>
      <c r="G295" s="50" t="n">
        <f aca="false">SUM(H295:I295)</f>
        <v>1215.56</v>
      </c>
      <c r="H295" s="50" t="n">
        <v>757.64</v>
      </c>
      <c r="I295" s="51" t="n">
        <v>457.92</v>
      </c>
      <c r="J295" s="50" t="n">
        <f aca="false">SUM(K295:L295)</f>
        <v>0</v>
      </c>
      <c r="K295" s="50" t="n">
        <v>0</v>
      </c>
      <c r="L295" s="51" t="n">
        <v>0</v>
      </c>
      <c r="M295" s="50" t="n">
        <f aca="false">SUM(N295:O295)</f>
        <v>0</v>
      </c>
      <c r="N295" s="50" t="n">
        <v>0</v>
      </c>
      <c r="O295" s="51" t="n">
        <v>0</v>
      </c>
      <c r="P295" s="52" t="n">
        <f aca="false">SUM(Q295,T295,W295)</f>
        <v>0</v>
      </c>
      <c r="Q295" s="50" t="n">
        <f aca="false">SUM(R295:S295)</f>
        <v>0</v>
      </c>
      <c r="R295" s="50" t="n">
        <v>0</v>
      </c>
      <c r="S295" s="51" t="n">
        <v>0</v>
      </c>
      <c r="T295" s="50" t="n">
        <f aca="false">SUM(U295:V295)</f>
        <v>0</v>
      </c>
      <c r="U295" s="50" t="n">
        <v>0</v>
      </c>
      <c r="V295" s="50" t="n">
        <v>0</v>
      </c>
      <c r="W295" s="50" t="n">
        <f aca="false">SUM(X295:Y295)</f>
        <v>0</v>
      </c>
      <c r="X295" s="50" t="n">
        <v>0</v>
      </c>
      <c r="Y295" s="51" t="n">
        <v>0</v>
      </c>
      <c r="Z295" s="52" t="n">
        <f aca="false">SUM(AA295,AD295,AG295,AJ295,AM295)</f>
        <v>89.37</v>
      </c>
      <c r="AA295" s="50" t="n">
        <f aca="false">SUM(AB295:AC295)</f>
        <v>89.37</v>
      </c>
      <c r="AB295" s="50" t="n">
        <v>0</v>
      </c>
      <c r="AC295" s="51" t="n">
        <v>89.37</v>
      </c>
      <c r="AD295" s="50" t="n">
        <f aca="false">SUM(AE295:AF295)</f>
        <v>0</v>
      </c>
      <c r="AE295" s="50" t="n">
        <v>0</v>
      </c>
      <c r="AF295" s="51" t="n">
        <v>0</v>
      </c>
      <c r="AG295" s="50" t="n">
        <f aca="false">SUM(AH295:AI295)</f>
        <v>0</v>
      </c>
      <c r="AH295" s="50" t="n">
        <v>0</v>
      </c>
      <c r="AI295" s="51" t="n">
        <v>0</v>
      </c>
      <c r="AJ295" s="50" t="n">
        <f aca="false">SUM(AK295:AL295)</f>
        <v>0</v>
      </c>
      <c r="AK295" s="50" t="n">
        <v>0</v>
      </c>
      <c r="AL295" s="51" t="n">
        <v>0</v>
      </c>
      <c r="AM295" s="50" t="n">
        <f aca="false">SUM(AN295:AO295)</f>
        <v>0</v>
      </c>
      <c r="AN295" s="50" t="n">
        <v>0</v>
      </c>
      <c r="AO295" s="51" t="n">
        <v>0</v>
      </c>
    </row>
    <row r="296" customFormat="false" ht="20.1" hidden="false" customHeight="true" outlineLevel="0" collapsed="false">
      <c r="A296" s="48"/>
      <c r="B296" s="48"/>
      <c r="C296" s="48"/>
      <c r="D296" s="49" t="s">
        <v>293</v>
      </c>
      <c r="E296" s="50" t="n">
        <f aca="false">SUM(F296,P296,Z296)</f>
        <v>1212.27</v>
      </c>
      <c r="F296" s="50" t="n">
        <f aca="false">SUM(G296,J296,M296)</f>
        <v>1211.58</v>
      </c>
      <c r="G296" s="50" t="n">
        <f aca="false">SUM(H296:I296)</f>
        <v>1211.58</v>
      </c>
      <c r="H296" s="50" t="n">
        <v>757.64</v>
      </c>
      <c r="I296" s="51" t="n">
        <v>453.94</v>
      </c>
      <c r="J296" s="50" t="n">
        <f aca="false">SUM(K296:L296)</f>
        <v>0</v>
      </c>
      <c r="K296" s="50" t="n">
        <v>0</v>
      </c>
      <c r="L296" s="51" t="n">
        <v>0</v>
      </c>
      <c r="M296" s="50" t="n">
        <f aca="false">SUM(N296:O296)</f>
        <v>0</v>
      </c>
      <c r="N296" s="50" t="n">
        <v>0</v>
      </c>
      <c r="O296" s="51" t="n">
        <v>0</v>
      </c>
      <c r="P296" s="52" t="n">
        <f aca="false">SUM(Q296,T296,W296)</f>
        <v>0</v>
      </c>
      <c r="Q296" s="50" t="n">
        <f aca="false">SUM(R296:S296)</f>
        <v>0</v>
      </c>
      <c r="R296" s="50" t="n">
        <v>0</v>
      </c>
      <c r="S296" s="51" t="n">
        <v>0</v>
      </c>
      <c r="T296" s="50" t="n">
        <f aca="false">SUM(U296:V296)</f>
        <v>0</v>
      </c>
      <c r="U296" s="50" t="n">
        <v>0</v>
      </c>
      <c r="V296" s="50" t="n">
        <v>0</v>
      </c>
      <c r="W296" s="50" t="n">
        <f aca="false">SUM(X296:Y296)</f>
        <v>0</v>
      </c>
      <c r="X296" s="50" t="n">
        <v>0</v>
      </c>
      <c r="Y296" s="51" t="n">
        <v>0</v>
      </c>
      <c r="Z296" s="52" t="n">
        <f aca="false">SUM(AA296,AD296,AG296,AJ296,AM296)</f>
        <v>0.69</v>
      </c>
      <c r="AA296" s="50" t="n">
        <f aca="false">SUM(AB296:AC296)</f>
        <v>0.69</v>
      </c>
      <c r="AB296" s="50" t="n">
        <v>0</v>
      </c>
      <c r="AC296" s="51" t="n">
        <v>0.69</v>
      </c>
      <c r="AD296" s="50" t="n">
        <f aca="false">SUM(AE296:AF296)</f>
        <v>0</v>
      </c>
      <c r="AE296" s="50" t="n">
        <v>0</v>
      </c>
      <c r="AF296" s="51" t="n">
        <v>0</v>
      </c>
      <c r="AG296" s="50" t="n">
        <f aca="false">SUM(AH296:AI296)</f>
        <v>0</v>
      </c>
      <c r="AH296" s="50" t="n">
        <v>0</v>
      </c>
      <c r="AI296" s="51" t="n">
        <v>0</v>
      </c>
      <c r="AJ296" s="50" t="n">
        <f aca="false">SUM(AK296:AL296)</f>
        <v>0</v>
      </c>
      <c r="AK296" s="50" t="n">
        <v>0</v>
      </c>
      <c r="AL296" s="51" t="n">
        <v>0</v>
      </c>
      <c r="AM296" s="50" t="n">
        <f aca="false">SUM(AN296:AO296)</f>
        <v>0</v>
      </c>
      <c r="AN296" s="50" t="n">
        <v>0</v>
      </c>
      <c r="AO296" s="51" t="n">
        <v>0</v>
      </c>
    </row>
    <row r="297" customFormat="false" ht="20.1" hidden="false" customHeight="true" outlineLevel="0" collapsed="false">
      <c r="A297" s="48" t="s">
        <v>294</v>
      </c>
      <c r="B297" s="48" t="s">
        <v>93</v>
      </c>
      <c r="C297" s="48" t="s">
        <v>195</v>
      </c>
      <c r="D297" s="49" t="s">
        <v>295</v>
      </c>
      <c r="E297" s="50" t="n">
        <f aca="false">SUM(F297,P297,Z297)</f>
        <v>542.11</v>
      </c>
      <c r="F297" s="50" t="n">
        <f aca="false">SUM(G297,J297,M297)</f>
        <v>542.11</v>
      </c>
      <c r="G297" s="50" t="n">
        <f aca="false">SUM(H297:I297)</f>
        <v>542.11</v>
      </c>
      <c r="H297" s="50" t="n">
        <v>542.11</v>
      </c>
      <c r="I297" s="51" t="n">
        <v>0</v>
      </c>
      <c r="J297" s="50" t="n">
        <f aca="false">SUM(K297:L297)</f>
        <v>0</v>
      </c>
      <c r="K297" s="50" t="n">
        <v>0</v>
      </c>
      <c r="L297" s="51" t="n">
        <v>0</v>
      </c>
      <c r="M297" s="50" t="n">
        <f aca="false">SUM(N297:O297)</f>
        <v>0</v>
      </c>
      <c r="N297" s="50" t="n">
        <v>0</v>
      </c>
      <c r="O297" s="51" t="n">
        <v>0</v>
      </c>
      <c r="P297" s="52" t="n">
        <f aca="false">SUM(Q297,T297,W297)</f>
        <v>0</v>
      </c>
      <c r="Q297" s="50" t="n">
        <f aca="false">SUM(R297:S297)</f>
        <v>0</v>
      </c>
      <c r="R297" s="50" t="n">
        <v>0</v>
      </c>
      <c r="S297" s="51" t="n">
        <v>0</v>
      </c>
      <c r="T297" s="50" t="n">
        <f aca="false">SUM(U297:V297)</f>
        <v>0</v>
      </c>
      <c r="U297" s="50" t="n">
        <v>0</v>
      </c>
      <c r="V297" s="50" t="n">
        <v>0</v>
      </c>
      <c r="W297" s="50" t="n">
        <f aca="false">SUM(X297:Y297)</f>
        <v>0</v>
      </c>
      <c r="X297" s="50" t="n">
        <v>0</v>
      </c>
      <c r="Y297" s="51" t="n">
        <v>0</v>
      </c>
      <c r="Z297" s="52" t="n">
        <f aca="false">SUM(AA297,AD297,AG297,AJ297,AM297)</f>
        <v>0</v>
      </c>
      <c r="AA297" s="50" t="n">
        <f aca="false">SUM(AB297:AC297)</f>
        <v>0</v>
      </c>
      <c r="AB297" s="50" t="n">
        <v>0</v>
      </c>
      <c r="AC297" s="51" t="n">
        <v>0</v>
      </c>
      <c r="AD297" s="50" t="n">
        <f aca="false">SUM(AE297:AF297)</f>
        <v>0</v>
      </c>
      <c r="AE297" s="50" t="n">
        <v>0</v>
      </c>
      <c r="AF297" s="51" t="n">
        <v>0</v>
      </c>
      <c r="AG297" s="50" t="n">
        <f aca="false">SUM(AH297:AI297)</f>
        <v>0</v>
      </c>
      <c r="AH297" s="50" t="n">
        <v>0</v>
      </c>
      <c r="AI297" s="51" t="n">
        <v>0</v>
      </c>
      <c r="AJ297" s="50" t="n">
        <f aca="false">SUM(AK297:AL297)</f>
        <v>0</v>
      </c>
      <c r="AK297" s="50" t="n">
        <v>0</v>
      </c>
      <c r="AL297" s="51" t="n">
        <v>0</v>
      </c>
      <c r="AM297" s="50" t="n">
        <f aca="false">SUM(AN297:AO297)</f>
        <v>0</v>
      </c>
      <c r="AN297" s="50" t="n">
        <v>0</v>
      </c>
      <c r="AO297" s="51" t="n">
        <v>0</v>
      </c>
    </row>
    <row r="298" customFormat="false" ht="20.1" hidden="false" customHeight="true" outlineLevel="0" collapsed="false">
      <c r="A298" s="48" t="s">
        <v>294</v>
      </c>
      <c r="B298" s="48" t="s">
        <v>101</v>
      </c>
      <c r="C298" s="48" t="s">
        <v>195</v>
      </c>
      <c r="D298" s="49" t="s">
        <v>296</v>
      </c>
      <c r="E298" s="50" t="n">
        <f aca="false">SUM(F298,P298,Z298)</f>
        <v>670.16</v>
      </c>
      <c r="F298" s="50" t="n">
        <f aca="false">SUM(G298,J298,M298)</f>
        <v>669.47</v>
      </c>
      <c r="G298" s="50" t="n">
        <f aca="false">SUM(H298:I298)</f>
        <v>669.47</v>
      </c>
      <c r="H298" s="50" t="n">
        <v>215.53</v>
      </c>
      <c r="I298" s="51" t="n">
        <v>453.94</v>
      </c>
      <c r="J298" s="50" t="n">
        <f aca="false">SUM(K298:L298)</f>
        <v>0</v>
      </c>
      <c r="K298" s="50" t="n">
        <v>0</v>
      </c>
      <c r="L298" s="51" t="n">
        <v>0</v>
      </c>
      <c r="M298" s="50" t="n">
        <f aca="false">SUM(N298:O298)</f>
        <v>0</v>
      </c>
      <c r="N298" s="50" t="n">
        <v>0</v>
      </c>
      <c r="O298" s="51" t="n">
        <v>0</v>
      </c>
      <c r="P298" s="52" t="n">
        <f aca="false">SUM(Q298,T298,W298)</f>
        <v>0</v>
      </c>
      <c r="Q298" s="50" t="n">
        <f aca="false">SUM(R298:S298)</f>
        <v>0</v>
      </c>
      <c r="R298" s="50" t="n">
        <v>0</v>
      </c>
      <c r="S298" s="51" t="n">
        <v>0</v>
      </c>
      <c r="T298" s="50" t="n">
        <f aca="false">SUM(U298:V298)</f>
        <v>0</v>
      </c>
      <c r="U298" s="50" t="n">
        <v>0</v>
      </c>
      <c r="V298" s="50" t="n">
        <v>0</v>
      </c>
      <c r="W298" s="50" t="n">
        <f aca="false">SUM(X298:Y298)</f>
        <v>0</v>
      </c>
      <c r="X298" s="50" t="n">
        <v>0</v>
      </c>
      <c r="Y298" s="51" t="n">
        <v>0</v>
      </c>
      <c r="Z298" s="52" t="n">
        <f aca="false">SUM(AA298,AD298,AG298,AJ298,AM298)</f>
        <v>0.69</v>
      </c>
      <c r="AA298" s="50" t="n">
        <f aca="false">SUM(AB298:AC298)</f>
        <v>0.69</v>
      </c>
      <c r="AB298" s="50" t="n">
        <v>0</v>
      </c>
      <c r="AC298" s="51" t="n">
        <v>0.69</v>
      </c>
      <c r="AD298" s="50" t="n">
        <f aca="false">SUM(AE298:AF298)</f>
        <v>0</v>
      </c>
      <c r="AE298" s="50" t="n">
        <v>0</v>
      </c>
      <c r="AF298" s="51" t="n">
        <v>0</v>
      </c>
      <c r="AG298" s="50" t="n">
        <f aca="false">SUM(AH298:AI298)</f>
        <v>0</v>
      </c>
      <c r="AH298" s="50" t="n">
        <v>0</v>
      </c>
      <c r="AI298" s="51" t="n">
        <v>0</v>
      </c>
      <c r="AJ298" s="50" t="n">
        <f aca="false">SUM(AK298:AL298)</f>
        <v>0</v>
      </c>
      <c r="AK298" s="50" t="n">
        <v>0</v>
      </c>
      <c r="AL298" s="51" t="n">
        <v>0</v>
      </c>
      <c r="AM298" s="50" t="n">
        <f aca="false">SUM(AN298:AO298)</f>
        <v>0</v>
      </c>
      <c r="AN298" s="50" t="n">
        <v>0</v>
      </c>
      <c r="AO298" s="51" t="n">
        <v>0</v>
      </c>
    </row>
    <row r="299" customFormat="false" ht="20.1" hidden="false" customHeight="true" outlineLevel="0" collapsed="false">
      <c r="A299" s="48"/>
      <c r="B299" s="48"/>
      <c r="C299" s="48"/>
      <c r="D299" s="49" t="s">
        <v>297</v>
      </c>
      <c r="E299" s="50" t="n">
        <f aca="false">SUM(F299,P299,Z299)</f>
        <v>92.66</v>
      </c>
      <c r="F299" s="50" t="n">
        <f aca="false">SUM(G299,J299,M299)</f>
        <v>3.98</v>
      </c>
      <c r="G299" s="50" t="n">
        <f aca="false">SUM(H299:I299)</f>
        <v>3.98</v>
      </c>
      <c r="H299" s="50" t="n">
        <v>0</v>
      </c>
      <c r="I299" s="51" t="n">
        <v>3.98</v>
      </c>
      <c r="J299" s="50" t="n">
        <f aca="false">SUM(K299:L299)</f>
        <v>0</v>
      </c>
      <c r="K299" s="50" t="n">
        <v>0</v>
      </c>
      <c r="L299" s="51" t="n">
        <v>0</v>
      </c>
      <c r="M299" s="50" t="n">
        <f aca="false">SUM(N299:O299)</f>
        <v>0</v>
      </c>
      <c r="N299" s="50" t="n">
        <v>0</v>
      </c>
      <c r="O299" s="51" t="n">
        <v>0</v>
      </c>
      <c r="P299" s="52" t="n">
        <f aca="false">SUM(Q299,T299,W299)</f>
        <v>0</v>
      </c>
      <c r="Q299" s="50" t="n">
        <f aca="false">SUM(R299:S299)</f>
        <v>0</v>
      </c>
      <c r="R299" s="50" t="n">
        <v>0</v>
      </c>
      <c r="S299" s="51" t="n">
        <v>0</v>
      </c>
      <c r="T299" s="50" t="n">
        <f aca="false">SUM(U299:V299)</f>
        <v>0</v>
      </c>
      <c r="U299" s="50" t="n">
        <v>0</v>
      </c>
      <c r="V299" s="50" t="n">
        <v>0</v>
      </c>
      <c r="W299" s="50" t="n">
        <f aca="false">SUM(X299:Y299)</f>
        <v>0</v>
      </c>
      <c r="X299" s="50" t="n">
        <v>0</v>
      </c>
      <c r="Y299" s="51" t="n">
        <v>0</v>
      </c>
      <c r="Z299" s="52" t="n">
        <f aca="false">SUM(AA299,AD299,AG299,AJ299,AM299)</f>
        <v>88.68</v>
      </c>
      <c r="AA299" s="50" t="n">
        <f aca="false">SUM(AB299:AC299)</f>
        <v>88.68</v>
      </c>
      <c r="AB299" s="50" t="n">
        <v>0</v>
      </c>
      <c r="AC299" s="51" t="n">
        <v>88.68</v>
      </c>
      <c r="AD299" s="50" t="n">
        <f aca="false">SUM(AE299:AF299)</f>
        <v>0</v>
      </c>
      <c r="AE299" s="50" t="n">
        <v>0</v>
      </c>
      <c r="AF299" s="51" t="n">
        <v>0</v>
      </c>
      <c r="AG299" s="50" t="n">
        <f aca="false">SUM(AH299:AI299)</f>
        <v>0</v>
      </c>
      <c r="AH299" s="50" t="n">
        <v>0</v>
      </c>
      <c r="AI299" s="51" t="n">
        <v>0</v>
      </c>
      <c r="AJ299" s="50" t="n">
        <f aca="false">SUM(AK299:AL299)</f>
        <v>0</v>
      </c>
      <c r="AK299" s="50" t="n">
        <v>0</v>
      </c>
      <c r="AL299" s="51" t="n">
        <v>0</v>
      </c>
      <c r="AM299" s="50" t="n">
        <f aca="false">SUM(AN299:AO299)</f>
        <v>0</v>
      </c>
      <c r="AN299" s="50" t="n">
        <v>0</v>
      </c>
      <c r="AO299" s="51" t="n">
        <v>0</v>
      </c>
    </row>
    <row r="300" customFormat="false" ht="20.1" hidden="false" customHeight="true" outlineLevel="0" collapsed="false">
      <c r="A300" s="48" t="s">
        <v>298</v>
      </c>
      <c r="B300" s="48" t="s">
        <v>93</v>
      </c>
      <c r="C300" s="48" t="s">
        <v>195</v>
      </c>
      <c r="D300" s="49" t="s">
        <v>299</v>
      </c>
      <c r="E300" s="50" t="n">
        <f aca="false">SUM(F300,P300,Z300)</f>
        <v>92.66</v>
      </c>
      <c r="F300" s="50" t="n">
        <f aca="false">SUM(G300,J300,M300)</f>
        <v>3.98</v>
      </c>
      <c r="G300" s="50" t="n">
        <f aca="false">SUM(H300:I300)</f>
        <v>3.98</v>
      </c>
      <c r="H300" s="50" t="n">
        <v>0</v>
      </c>
      <c r="I300" s="51" t="n">
        <v>3.98</v>
      </c>
      <c r="J300" s="50" t="n">
        <f aca="false">SUM(K300:L300)</f>
        <v>0</v>
      </c>
      <c r="K300" s="50" t="n">
        <v>0</v>
      </c>
      <c r="L300" s="51" t="n">
        <v>0</v>
      </c>
      <c r="M300" s="50" t="n">
        <f aca="false">SUM(N300:O300)</f>
        <v>0</v>
      </c>
      <c r="N300" s="50" t="n">
        <v>0</v>
      </c>
      <c r="O300" s="51" t="n">
        <v>0</v>
      </c>
      <c r="P300" s="52" t="n">
        <f aca="false">SUM(Q300,T300,W300)</f>
        <v>0</v>
      </c>
      <c r="Q300" s="50" t="n">
        <f aca="false">SUM(R300:S300)</f>
        <v>0</v>
      </c>
      <c r="R300" s="50" t="n">
        <v>0</v>
      </c>
      <c r="S300" s="51" t="n">
        <v>0</v>
      </c>
      <c r="T300" s="50" t="n">
        <f aca="false">SUM(U300:V300)</f>
        <v>0</v>
      </c>
      <c r="U300" s="50" t="n">
        <v>0</v>
      </c>
      <c r="V300" s="50" t="n">
        <v>0</v>
      </c>
      <c r="W300" s="50" t="n">
        <f aca="false">SUM(X300:Y300)</f>
        <v>0</v>
      </c>
      <c r="X300" s="50" t="n">
        <v>0</v>
      </c>
      <c r="Y300" s="51" t="n">
        <v>0</v>
      </c>
      <c r="Z300" s="52" t="n">
        <f aca="false">SUM(AA300,AD300,AG300,AJ300,AM300)</f>
        <v>88.68</v>
      </c>
      <c r="AA300" s="50" t="n">
        <f aca="false">SUM(AB300:AC300)</f>
        <v>88.68</v>
      </c>
      <c r="AB300" s="50" t="n">
        <v>0</v>
      </c>
      <c r="AC300" s="51" t="n">
        <v>88.68</v>
      </c>
      <c r="AD300" s="50" t="n">
        <f aca="false">SUM(AE300:AF300)</f>
        <v>0</v>
      </c>
      <c r="AE300" s="50" t="n">
        <v>0</v>
      </c>
      <c r="AF300" s="51" t="n">
        <v>0</v>
      </c>
      <c r="AG300" s="50" t="n">
        <f aca="false">SUM(AH300:AI300)</f>
        <v>0</v>
      </c>
      <c r="AH300" s="50" t="n">
        <v>0</v>
      </c>
      <c r="AI300" s="51" t="n">
        <v>0</v>
      </c>
      <c r="AJ300" s="50" t="n">
        <f aca="false">SUM(AK300:AL300)</f>
        <v>0</v>
      </c>
      <c r="AK300" s="50" t="n">
        <v>0</v>
      </c>
      <c r="AL300" s="51" t="n">
        <v>0</v>
      </c>
      <c r="AM300" s="50" t="n">
        <f aca="false">SUM(AN300:AO300)</f>
        <v>0</v>
      </c>
      <c r="AN300" s="50" t="n">
        <v>0</v>
      </c>
      <c r="AO300" s="51" t="n">
        <v>0</v>
      </c>
    </row>
    <row r="301" customFormat="false" ht="20.1" hidden="false" customHeight="true" outlineLevel="0" collapsed="false">
      <c r="A301" s="48"/>
      <c r="B301" s="48"/>
      <c r="C301" s="48"/>
      <c r="D301" s="49" t="s">
        <v>196</v>
      </c>
      <c r="E301" s="50" t="n">
        <f aca="false">SUM(F301,P301,Z301)</f>
        <v>15042.05</v>
      </c>
      <c r="F301" s="50" t="n">
        <f aca="false">SUM(G301,J301,M301)</f>
        <v>1920.87</v>
      </c>
      <c r="G301" s="50" t="n">
        <f aca="false">SUM(H301:I301)</f>
        <v>1920.87</v>
      </c>
      <c r="H301" s="50" t="n">
        <v>1742.67</v>
      </c>
      <c r="I301" s="51" t="n">
        <v>178.2</v>
      </c>
      <c r="J301" s="50" t="n">
        <f aca="false">SUM(K301:L301)</f>
        <v>0</v>
      </c>
      <c r="K301" s="50" t="n">
        <v>0</v>
      </c>
      <c r="L301" s="51" t="n">
        <v>0</v>
      </c>
      <c r="M301" s="50" t="n">
        <f aca="false">SUM(N301:O301)</f>
        <v>0</v>
      </c>
      <c r="N301" s="50" t="n">
        <v>0</v>
      </c>
      <c r="O301" s="51" t="n">
        <v>0</v>
      </c>
      <c r="P301" s="52" t="n">
        <f aca="false">SUM(Q301,T301,W301)</f>
        <v>0</v>
      </c>
      <c r="Q301" s="50" t="n">
        <f aca="false">SUM(R301:S301)</f>
        <v>0</v>
      </c>
      <c r="R301" s="50" t="n">
        <v>0</v>
      </c>
      <c r="S301" s="51" t="n">
        <v>0</v>
      </c>
      <c r="T301" s="50" t="n">
        <f aca="false">SUM(U301:V301)</f>
        <v>0</v>
      </c>
      <c r="U301" s="50" t="n">
        <v>0</v>
      </c>
      <c r="V301" s="50" t="n">
        <v>0</v>
      </c>
      <c r="W301" s="50" t="n">
        <f aca="false">SUM(X301:Y301)</f>
        <v>0</v>
      </c>
      <c r="X301" s="50" t="n">
        <v>0</v>
      </c>
      <c r="Y301" s="51" t="n">
        <v>0</v>
      </c>
      <c r="Z301" s="52" t="n">
        <f aca="false">SUM(AA301,AD301,AG301,AJ301,AM301)</f>
        <v>13121.18</v>
      </c>
      <c r="AA301" s="50" t="n">
        <f aca="false">SUM(AB301:AC301)</f>
        <v>8000</v>
      </c>
      <c r="AB301" s="50" t="n">
        <v>0</v>
      </c>
      <c r="AC301" s="51" t="n">
        <v>8000</v>
      </c>
      <c r="AD301" s="50" t="n">
        <f aca="false">SUM(AE301:AF301)</f>
        <v>0</v>
      </c>
      <c r="AE301" s="50" t="n">
        <v>0</v>
      </c>
      <c r="AF301" s="51" t="n">
        <v>0</v>
      </c>
      <c r="AG301" s="50" t="n">
        <f aca="false">SUM(AH301:AI301)</f>
        <v>0</v>
      </c>
      <c r="AH301" s="50" t="n">
        <v>0</v>
      </c>
      <c r="AI301" s="51" t="n">
        <v>0</v>
      </c>
      <c r="AJ301" s="50" t="n">
        <f aca="false">SUM(AK301:AL301)</f>
        <v>0</v>
      </c>
      <c r="AK301" s="50" t="n">
        <v>0</v>
      </c>
      <c r="AL301" s="51" t="n">
        <v>0</v>
      </c>
      <c r="AM301" s="50" t="n">
        <f aca="false">SUM(AN301:AO301)</f>
        <v>5121.18</v>
      </c>
      <c r="AN301" s="50" t="n">
        <v>0</v>
      </c>
      <c r="AO301" s="51" t="n">
        <v>5121.18</v>
      </c>
    </row>
    <row r="302" customFormat="false" ht="20.1" hidden="false" customHeight="true" outlineLevel="0" collapsed="false">
      <c r="A302" s="48"/>
      <c r="B302" s="48"/>
      <c r="C302" s="48"/>
      <c r="D302" s="49" t="s">
        <v>293</v>
      </c>
      <c r="E302" s="50" t="n">
        <f aca="false">SUM(F302,P302,Z302)</f>
        <v>9876.44</v>
      </c>
      <c r="F302" s="50" t="n">
        <f aca="false">SUM(G302,J302,M302)</f>
        <v>1876.44</v>
      </c>
      <c r="G302" s="50" t="n">
        <f aca="false">SUM(H302:I302)</f>
        <v>1876.44</v>
      </c>
      <c r="H302" s="50" t="n">
        <v>1704.19</v>
      </c>
      <c r="I302" s="51" t="n">
        <v>172.25</v>
      </c>
      <c r="J302" s="50" t="n">
        <f aca="false">SUM(K302:L302)</f>
        <v>0</v>
      </c>
      <c r="K302" s="50" t="n">
        <v>0</v>
      </c>
      <c r="L302" s="51" t="n">
        <v>0</v>
      </c>
      <c r="M302" s="50" t="n">
        <f aca="false">SUM(N302:O302)</f>
        <v>0</v>
      </c>
      <c r="N302" s="50" t="n">
        <v>0</v>
      </c>
      <c r="O302" s="51" t="n">
        <v>0</v>
      </c>
      <c r="P302" s="52" t="n">
        <f aca="false">SUM(Q302,T302,W302)</f>
        <v>0</v>
      </c>
      <c r="Q302" s="50" t="n">
        <f aca="false">SUM(R302:S302)</f>
        <v>0</v>
      </c>
      <c r="R302" s="50" t="n">
        <v>0</v>
      </c>
      <c r="S302" s="51" t="n">
        <v>0</v>
      </c>
      <c r="T302" s="50" t="n">
        <f aca="false">SUM(U302:V302)</f>
        <v>0</v>
      </c>
      <c r="U302" s="50" t="n">
        <v>0</v>
      </c>
      <c r="V302" s="50" t="n">
        <v>0</v>
      </c>
      <c r="W302" s="50" t="n">
        <f aca="false">SUM(X302:Y302)</f>
        <v>0</v>
      </c>
      <c r="X302" s="50" t="n">
        <v>0</v>
      </c>
      <c r="Y302" s="51" t="n">
        <v>0</v>
      </c>
      <c r="Z302" s="52" t="n">
        <f aca="false">SUM(AA302,AD302,AG302,AJ302,AM302)</f>
        <v>8000</v>
      </c>
      <c r="AA302" s="50" t="n">
        <f aca="false">SUM(AB302:AC302)</f>
        <v>8000</v>
      </c>
      <c r="AB302" s="50" t="n">
        <v>0</v>
      </c>
      <c r="AC302" s="51" t="n">
        <v>8000</v>
      </c>
      <c r="AD302" s="50" t="n">
        <f aca="false">SUM(AE302:AF302)</f>
        <v>0</v>
      </c>
      <c r="AE302" s="50" t="n">
        <v>0</v>
      </c>
      <c r="AF302" s="51" t="n">
        <v>0</v>
      </c>
      <c r="AG302" s="50" t="n">
        <f aca="false">SUM(AH302:AI302)</f>
        <v>0</v>
      </c>
      <c r="AH302" s="50" t="n">
        <v>0</v>
      </c>
      <c r="AI302" s="51" t="n">
        <v>0</v>
      </c>
      <c r="AJ302" s="50" t="n">
        <f aca="false">SUM(AK302:AL302)</f>
        <v>0</v>
      </c>
      <c r="AK302" s="50" t="n">
        <v>0</v>
      </c>
      <c r="AL302" s="51" t="n">
        <v>0</v>
      </c>
      <c r="AM302" s="50" t="n">
        <f aca="false">SUM(AN302:AO302)</f>
        <v>0</v>
      </c>
      <c r="AN302" s="50" t="n">
        <v>0</v>
      </c>
      <c r="AO302" s="51" t="n">
        <v>0</v>
      </c>
    </row>
    <row r="303" customFormat="false" ht="20.1" hidden="false" customHeight="true" outlineLevel="0" collapsed="false">
      <c r="A303" s="48" t="s">
        <v>294</v>
      </c>
      <c r="B303" s="48" t="s">
        <v>93</v>
      </c>
      <c r="C303" s="48" t="s">
        <v>197</v>
      </c>
      <c r="D303" s="49" t="s">
        <v>295</v>
      </c>
      <c r="E303" s="50" t="n">
        <f aca="false">SUM(F303,P303,Z303)</f>
        <v>1419.75</v>
      </c>
      <c r="F303" s="50" t="n">
        <f aca="false">SUM(G303,J303,M303)</f>
        <v>1419.75</v>
      </c>
      <c r="G303" s="50" t="n">
        <f aca="false">SUM(H303:I303)</f>
        <v>1419.75</v>
      </c>
      <c r="H303" s="50" t="n">
        <v>1419.75</v>
      </c>
      <c r="I303" s="51" t="n">
        <v>0</v>
      </c>
      <c r="J303" s="50" t="n">
        <f aca="false">SUM(K303:L303)</f>
        <v>0</v>
      </c>
      <c r="K303" s="50" t="n">
        <v>0</v>
      </c>
      <c r="L303" s="51" t="n">
        <v>0</v>
      </c>
      <c r="M303" s="50" t="n">
        <f aca="false">SUM(N303:O303)</f>
        <v>0</v>
      </c>
      <c r="N303" s="50" t="n">
        <v>0</v>
      </c>
      <c r="O303" s="51" t="n">
        <v>0</v>
      </c>
      <c r="P303" s="52" t="n">
        <f aca="false">SUM(Q303,T303,W303)</f>
        <v>0</v>
      </c>
      <c r="Q303" s="50" t="n">
        <f aca="false">SUM(R303:S303)</f>
        <v>0</v>
      </c>
      <c r="R303" s="50" t="n">
        <v>0</v>
      </c>
      <c r="S303" s="51" t="n">
        <v>0</v>
      </c>
      <c r="T303" s="50" t="n">
        <f aca="false">SUM(U303:V303)</f>
        <v>0</v>
      </c>
      <c r="U303" s="50" t="n">
        <v>0</v>
      </c>
      <c r="V303" s="50" t="n">
        <v>0</v>
      </c>
      <c r="W303" s="50" t="n">
        <f aca="false">SUM(X303:Y303)</f>
        <v>0</v>
      </c>
      <c r="X303" s="50" t="n">
        <v>0</v>
      </c>
      <c r="Y303" s="51" t="n">
        <v>0</v>
      </c>
      <c r="Z303" s="52" t="n">
        <f aca="false">SUM(AA303,AD303,AG303,AJ303,AM303)</f>
        <v>0</v>
      </c>
      <c r="AA303" s="50" t="n">
        <f aca="false">SUM(AB303:AC303)</f>
        <v>0</v>
      </c>
      <c r="AB303" s="50" t="n">
        <v>0</v>
      </c>
      <c r="AC303" s="51" t="n">
        <v>0</v>
      </c>
      <c r="AD303" s="50" t="n">
        <f aca="false">SUM(AE303:AF303)</f>
        <v>0</v>
      </c>
      <c r="AE303" s="50" t="n">
        <v>0</v>
      </c>
      <c r="AF303" s="51" t="n">
        <v>0</v>
      </c>
      <c r="AG303" s="50" t="n">
        <f aca="false">SUM(AH303:AI303)</f>
        <v>0</v>
      </c>
      <c r="AH303" s="50" t="n">
        <v>0</v>
      </c>
      <c r="AI303" s="51" t="n">
        <v>0</v>
      </c>
      <c r="AJ303" s="50" t="n">
        <f aca="false">SUM(AK303:AL303)</f>
        <v>0</v>
      </c>
      <c r="AK303" s="50" t="n">
        <v>0</v>
      </c>
      <c r="AL303" s="51" t="n">
        <v>0</v>
      </c>
      <c r="AM303" s="50" t="n">
        <f aca="false">SUM(AN303:AO303)</f>
        <v>0</v>
      </c>
      <c r="AN303" s="50" t="n">
        <v>0</v>
      </c>
      <c r="AO303" s="51" t="n">
        <v>0</v>
      </c>
    </row>
    <row r="304" customFormat="false" ht="20.1" hidden="false" customHeight="true" outlineLevel="0" collapsed="false">
      <c r="A304" s="48" t="s">
        <v>294</v>
      </c>
      <c r="B304" s="48" t="s">
        <v>101</v>
      </c>
      <c r="C304" s="48" t="s">
        <v>197</v>
      </c>
      <c r="D304" s="49" t="s">
        <v>296</v>
      </c>
      <c r="E304" s="50" t="n">
        <f aca="false">SUM(F304,P304,Z304)</f>
        <v>8456.69</v>
      </c>
      <c r="F304" s="50" t="n">
        <f aca="false">SUM(G304,J304,M304)</f>
        <v>456.69</v>
      </c>
      <c r="G304" s="50" t="n">
        <f aca="false">SUM(H304:I304)</f>
        <v>456.69</v>
      </c>
      <c r="H304" s="50" t="n">
        <v>284.44</v>
      </c>
      <c r="I304" s="51" t="n">
        <v>172.25</v>
      </c>
      <c r="J304" s="50" t="n">
        <f aca="false">SUM(K304:L304)</f>
        <v>0</v>
      </c>
      <c r="K304" s="50" t="n">
        <v>0</v>
      </c>
      <c r="L304" s="51" t="n">
        <v>0</v>
      </c>
      <c r="M304" s="50" t="n">
        <f aca="false">SUM(N304:O304)</f>
        <v>0</v>
      </c>
      <c r="N304" s="50" t="n">
        <v>0</v>
      </c>
      <c r="O304" s="51" t="n">
        <v>0</v>
      </c>
      <c r="P304" s="52" t="n">
        <f aca="false">SUM(Q304,T304,W304)</f>
        <v>0</v>
      </c>
      <c r="Q304" s="50" t="n">
        <f aca="false">SUM(R304:S304)</f>
        <v>0</v>
      </c>
      <c r="R304" s="50" t="n">
        <v>0</v>
      </c>
      <c r="S304" s="51" t="n">
        <v>0</v>
      </c>
      <c r="T304" s="50" t="n">
        <f aca="false">SUM(U304:V304)</f>
        <v>0</v>
      </c>
      <c r="U304" s="50" t="n">
        <v>0</v>
      </c>
      <c r="V304" s="50" t="n">
        <v>0</v>
      </c>
      <c r="W304" s="50" t="n">
        <f aca="false">SUM(X304:Y304)</f>
        <v>0</v>
      </c>
      <c r="X304" s="50" t="n">
        <v>0</v>
      </c>
      <c r="Y304" s="51" t="n">
        <v>0</v>
      </c>
      <c r="Z304" s="52" t="n">
        <f aca="false">SUM(AA304,AD304,AG304,AJ304,AM304)</f>
        <v>8000</v>
      </c>
      <c r="AA304" s="50" t="n">
        <f aca="false">SUM(AB304:AC304)</f>
        <v>8000</v>
      </c>
      <c r="AB304" s="50" t="n">
        <v>0</v>
      </c>
      <c r="AC304" s="51" t="n">
        <v>8000</v>
      </c>
      <c r="AD304" s="50" t="n">
        <f aca="false">SUM(AE304:AF304)</f>
        <v>0</v>
      </c>
      <c r="AE304" s="50" t="n">
        <v>0</v>
      </c>
      <c r="AF304" s="51" t="n">
        <v>0</v>
      </c>
      <c r="AG304" s="50" t="n">
        <f aca="false">SUM(AH304:AI304)</f>
        <v>0</v>
      </c>
      <c r="AH304" s="50" t="n">
        <v>0</v>
      </c>
      <c r="AI304" s="51" t="n">
        <v>0</v>
      </c>
      <c r="AJ304" s="50" t="n">
        <f aca="false">SUM(AK304:AL304)</f>
        <v>0</v>
      </c>
      <c r="AK304" s="50" t="n">
        <v>0</v>
      </c>
      <c r="AL304" s="51" t="n">
        <v>0</v>
      </c>
      <c r="AM304" s="50" t="n">
        <f aca="false">SUM(AN304:AO304)</f>
        <v>0</v>
      </c>
      <c r="AN304" s="50" t="n">
        <v>0</v>
      </c>
      <c r="AO304" s="51" t="n">
        <v>0</v>
      </c>
    </row>
    <row r="305" customFormat="false" ht="20.1" hidden="false" customHeight="true" outlineLevel="0" collapsed="false">
      <c r="A305" s="48"/>
      <c r="B305" s="48"/>
      <c r="C305" s="48"/>
      <c r="D305" s="49" t="s">
        <v>297</v>
      </c>
      <c r="E305" s="50" t="n">
        <f aca="false">SUM(F305,P305,Z305)</f>
        <v>5.95</v>
      </c>
      <c r="F305" s="50" t="n">
        <f aca="false">SUM(G305,J305,M305)</f>
        <v>5.95</v>
      </c>
      <c r="G305" s="50" t="n">
        <f aca="false">SUM(H305:I305)</f>
        <v>5.95</v>
      </c>
      <c r="H305" s="50" t="n">
        <v>0</v>
      </c>
      <c r="I305" s="51" t="n">
        <v>5.95</v>
      </c>
      <c r="J305" s="50" t="n">
        <f aca="false">SUM(K305:L305)</f>
        <v>0</v>
      </c>
      <c r="K305" s="50" t="n">
        <v>0</v>
      </c>
      <c r="L305" s="51" t="n">
        <v>0</v>
      </c>
      <c r="M305" s="50" t="n">
        <f aca="false">SUM(N305:O305)</f>
        <v>0</v>
      </c>
      <c r="N305" s="50" t="n">
        <v>0</v>
      </c>
      <c r="O305" s="51" t="n">
        <v>0</v>
      </c>
      <c r="P305" s="52" t="n">
        <f aca="false">SUM(Q305,T305,W305)</f>
        <v>0</v>
      </c>
      <c r="Q305" s="50" t="n">
        <f aca="false">SUM(R305:S305)</f>
        <v>0</v>
      </c>
      <c r="R305" s="50" t="n">
        <v>0</v>
      </c>
      <c r="S305" s="51" t="n">
        <v>0</v>
      </c>
      <c r="T305" s="50" t="n">
        <f aca="false">SUM(U305:V305)</f>
        <v>0</v>
      </c>
      <c r="U305" s="50" t="n">
        <v>0</v>
      </c>
      <c r="V305" s="50" t="n">
        <v>0</v>
      </c>
      <c r="W305" s="50" t="n">
        <f aca="false">SUM(X305:Y305)</f>
        <v>0</v>
      </c>
      <c r="X305" s="50" t="n">
        <v>0</v>
      </c>
      <c r="Y305" s="51" t="n">
        <v>0</v>
      </c>
      <c r="Z305" s="52" t="n">
        <f aca="false">SUM(AA305,AD305,AG305,AJ305,AM305)</f>
        <v>0</v>
      </c>
      <c r="AA305" s="50" t="n">
        <f aca="false">SUM(AB305:AC305)</f>
        <v>0</v>
      </c>
      <c r="AB305" s="50" t="n">
        <v>0</v>
      </c>
      <c r="AC305" s="51" t="n">
        <v>0</v>
      </c>
      <c r="AD305" s="50" t="n">
        <f aca="false">SUM(AE305:AF305)</f>
        <v>0</v>
      </c>
      <c r="AE305" s="50" t="n">
        <v>0</v>
      </c>
      <c r="AF305" s="51" t="n">
        <v>0</v>
      </c>
      <c r="AG305" s="50" t="n">
        <f aca="false">SUM(AH305:AI305)</f>
        <v>0</v>
      </c>
      <c r="AH305" s="50" t="n">
        <v>0</v>
      </c>
      <c r="AI305" s="51" t="n">
        <v>0</v>
      </c>
      <c r="AJ305" s="50" t="n">
        <f aca="false">SUM(AK305:AL305)</f>
        <v>0</v>
      </c>
      <c r="AK305" s="50" t="n">
        <v>0</v>
      </c>
      <c r="AL305" s="51" t="n">
        <v>0</v>
      </c>
      <c r="AM305" s="50" t="n">
        <f aca="false">SUM(AN305:AO305)</f>
        <v>0</v>
      </c>
      <c r="AN305" s="50" t="n">
        <v>0</v>
      </c>
      <c r="AO305" s="51" t="n">
        <v>0</v>
      </c>
    </row>
    <row r="306" customFormat="false" ht="20.1" hidden="false" customHeight="true" outlineLevel="0" collapsed="false">
      <c r="A306" s="48" t="s">
        <v>298</v>
      </c>
      <c r="B306" s="48" t="s">
        <v>93</v>
      </c>
      <c r="C306" s="48" t="s">
        <v>197</v>
      </c>
      <c r="D306" s="49" t="s">
        <v>299</v>
      </c>
      <c r="E306" s="50" t="n">
        <f aca="false">SUM(F306,P306,Z306)</f>
        <v>5.95</v>
      </c>
      <c r="F306" s="50" t="n">
        <f aca="false">SUM(G306,J306,M306)</f>
        <v>5.95</v>
      </c>
      <c r="G306" s="50" t="n">
        <f aca="false">SUM(H306:I306)</f>
        <v>5.95</v>
      </c>
      <c r="H306" s="50" t="n">
        <v>0</v>
      </c>
      <c r="I306" s="51" t="n">
        <v>5.95</v>
      </c>
      <c r="J306" s="50" t="n">
        <f aca="false">SUM(K306:L306)</f>
        <v>0</v>
      </c>
      <c r="K306" s="50" t="n">
        <v>0</v>
      </c>
      <c r="L306" s="51" t="n">
        <v>0</v>
      </c>
      <c r="M306" s="50" t="n">
        <f aca="false">SUM(N306:O306)</f>
        <v>0</v>
      </c>
      <c r="N306" s="50" t="n">
        <v>0</v>
      </c>
      <c r="O306" s="51" t="n">
        <v>0</v>
      </c>
      <c r="P306" s="52" t="n">
        <f aca="false">SUM(Q306,T306,W306)</f>
        <v>0</v>
      </c>
      <c r="Q306" s="50" t="n">
        <f aca="false">SUM(R306:S306)</f>
        <v>0</v>
      </c>
      <c r="R306" s="50" t="n">
        <v>0</v>
      </c>
      <c r="S306" s="51" t="n">
        <v>0</v>
      </c>
      <c r="T306" s="50" t="n">
        <f aca="false">SUM(U306:V306)</f>
        <v>0</v>
      </c>
      <c r="U306" s="50" t="n">
        <v>0</v>
      </c>
      <c r="V306" s="50" t="n">
        <v>0</v>
      </c>
      <c r="W306" s="50" t="n">
        <f aca="false">SUM(X306:Y306)</f>
        <v>0</v>
      </c>
      <c r="X306" s="50" t="n">
        <v>0</v>
      </c>
      <c r="Y306" s="51" t="n">
        <v>0</v>
      </c>
      <c r="Z306" s="52" t="n">
        <f aca="false">SUM(AA306,AD306,AG306,AJ306,AM306)</f>
        <v>0</v>
      </c>
      <c r="AA306" s="50" t="n">
        <f aca="false">SUM(AB306:AC306)</f>
        <v>0</v>
      </c>
      <c r="AB306" s="50" t="n">
        <v>0</v>
      </c>
      <c r="AC306" s="51" t="n">
        <v>0</v>
      </c>
      <c r="AD306" s="50" t="n">
        <f aca="false">SUM(AE306:AF306)</f>
        <v>0</v>
      </c>
      <c r="AE306" s="50" t="n">
        <v>0</v>
      </c>
      <c r="AF306" s="51" t="n">
        <v>0</v>
      </c>
      <c r="AG306" s="50" t="n">
        <f aca="false">SUM(AH306:AI306)</f>
        <v>0</v>
      </c>
      <c r="AH306" s="50" t="n">
        <v>0</v>
      </c>
      <c r="AI306" s="51" t="n">
        <v>0</v>
      </c>
      <c r="AJ306" s="50" t="n">
        <f aca="false">SUM(AK306:AL306)</f>
        <v>0</v>
      </c>
      <c r="AK306" s="50" t="n">
        <v>0</v>
      </c>
      <c r="AL306" s="51" t="n">
        <v>0</v>
      </c>
      <c r="AM306" s="50" t="n">
        <f aca="false">SUM(AN306:AO306)</f>
        <v>0</v>
      </c>
      <c r="AN306" s="50" t="n">
        <v>0</v>
      </c>
      <c r="AO306" s="51" t="n">
        <v>0</v>
      </c>
    </row>
    <row r="307" customFormat="false" ht="20.1" hidden="false" customHeight="true" outlineLevel="0" collapsed="false">
      <c r="A307" s="48"/>
      <c r="B307" s="48"/>
      <c r="C307" s="48"/>
      <c r="D307" s="49" t="s">
        <v>278</v>
      </c>
      <c r="E307" s="50" t="n">
        <f aca="false">SUM(F307,P307,Z307)</f>
        <v>38.48</v>
      </c>
      <c r="F307" s="50" t="n">
        <f aca="false">SUM(G307,J307,M307)</f>
        <v>38.48</v>
      </c>
      <c r="G307" s="50" t="n">
        <f aca="false">SUM(H307:I307)</f>
        <v>38.48</v>
      </c>
      <c r="H307" s="50" t="n">
        <v>38.48</v>
      </c>
      <c r="I307" s="51" t="n">
        <v>0</v>
      </c>
      <c r="J307" s="50" t="n">
        <f aca="false">SUM(K307:L307)</f>
        <v>0</v>
      </c>
      <c r="K307" s="50" t="n">
        <v>0</v>
      </c>
      <c r="L307" s="51" t="n">
        <v>0</v>
      </c>
      <c r="M307" s="50" t="n">
        <f aca="false">SUM(N307:O307)</f>
        <v>0</v>
      </c>
      <c r="N307" s="50" t="n">
        <v>0</v>
      </c>
      <c r="O307" s="51" t="n">
        <v>0</v>
      </c>
      <c r="P307" s="52" t="n">
        <f aca="false">SUM(Q307,T307,W307)</f>
        <v>0</v>
      </c>
      <c r="Q307" s="50" t="n">
        <f aca="false">SUM(R307:S307)</f>
        <v>0</v>
      </c>
      <c r="R307" s="50" t="n">
        <v>0</v>
      </c>
      <c r="S307" s="51" t="n">
        <v>0</v>
      </c>
      <c r="T307" s="50" t="n">
        <f aca="false">SUM(U307:V307)</f>
        <v>0</v>
      </c>
      <c r="U307" s="50" t="n">
        <v>0</v>
      </c>
      <c r="V307" s="50" t="n">
        <v>0</v>
      </c>
      <c r="W307" s="50" t="n">
        <f aca="false">SUM(X307:Y307)</f>
        <v>0</v>
      </c>
      <c r="X307" s="50" t="n">
        <v>0</v>
      </c>
      <c r="Y307" s="51" t="n">
        <v>0</v>
      </c>
      <c r="Z307" s="52" t="n">
        <f aca="false">SUM(AA307,AD307,AG307,AJ307,AM307)</f>
        <v>0</v>
      </c>
      <c r="AA307" s="50" t="n">
        <f aca="false">SUM(AB307:AC307)</f>
        <v>0</v>
      </c>
      <c r="AB307" s="50" t="n">
        <v>0</v>
      </c>
      <c r="AC307" s="51" t="n">
        <v>0</v>
      </c>
      <c r="AD307" s="50" t="n">
        <f aca="false">SUM(AE307:AF307)</f>
        <v>0</v>
      </c>
      <c r="AE307" s="50" t="n">
        <v>0</v>
      </c>
      <c r="AF307" s="51" t="n">
        <v>0</v>
      </c>
      <c r="AG307" s="50" t="n">
        <f aca="false">SUM(AH307:AI307)</f>
        <v>0</v>
      </c>
      <c r="AH307" s="50" t="n">
        <v>0</v>
      </c>
      <c r="AI307" s="51" t="n">
        <v>0</v>
      </c>
      <c r="AJ307" s="50" t="n">
        <f aca="false">SUM(AK307:AL307)</f>
        <v>0</v>
      </c>
      <c r="AK307" s="50" t="n">
        <v>0</v>
      </c>
      <c r="AL307" s="51" t="n">
        <v>0</v>
      </c>
      <c r="AM307" s="50" t="n">
        <f aca="false">SUM(AN307:AO307)</f>
        <v>0</v>
      </c>
      <c r="AN307" s="50" t="n">
        <v>0</v>
      </c>
      <c r="AO307" s="51" t="n">
        <v>0</v>
      </c>
    </row>
    <row r="308" customFormat="false" ht="20.1" hidden="false" customHeight="true" outlineLevel="0" collapsed="false">
      <c r="A308" s="48" t="s">
        <v>279</v>
      </c>
      <c r="B308" s="48" t="s">
        <v>93</v>
      </c>
      <c r="C308" s="48" t="s">
        <v>197</v>
      </c>
      <c r="D308" s="49" t="s">
        <v>280</v>
      </c>
      <c r="E308" s="50" t="n">
        <f aca="false">SUM(F308,P308,Z308)</f>
        <v>8.38</v>
      </c>
      <c r="F308" s="50" t="n">
        <f aca="false">SUM(G308,J308,M308)</f>
        <v>8.38</v>
      </c>
      <c r="G308" s="50" t="n">
        <f aca="false">SUM(H308:I308)</f>
        <v>8.38</v>
      </c>
      <c r="H308" s="50" t="n">
        <v>8.38</v>
      </c>
      <c r="I308" s="51" t="n">
        <v>0</v>
      </c>
      <c r="J308" s="50" t="n">
        <f aca="false">SUM(K308:L308)</f>
        <v>0</v>
      </c>
      <c r="K308" s="50" t="n">
        <v>0</v>
      </c>
      <c r="L308" s="51" t="n">
        <v>0</v>
      </c>
      <c r="M308" s="50" t="n">
        <f aca="false">SUM(N308:O308)</f>
        <v>0</v>
      </c>
      <c r="N308" s="50" t="n">
        <v>0</v>
      </c>
      <c r="O308" s="51" t="n">
        <v>0</v>
      </c>
      <c r="P308" s="52" t="n">
        <f aca="false">SUM(Q308,T308,W308)</f>
        <v>0</v>
      </c>
      <c r="Q308" s="50" t="n">
        <f aca="false">SUM(R308:S308)</f>
        <v>0</v>
      </c>
      <c r="R308" s="50" t="n">
        <v>0</v>
      </c>
      <c r="S308" s="51" t="n">
        <v>0</v>
      </c>
      <c r="T308" s="50" t="n">
        <f aca="false">SUM(U308:V308)</f>
        <v>0</v>
      </c>
      <c r="U308" s="50" t="n">
        <v>0</v>
      </c>
      <c r="V308" s="50" t="n">
        <v>0</v>
      </c>
      <c r="W308" s="50" t="n">
        <f aca="false">SUM(X308:Y308)</f>
        <v>0</v>
      </c>
      <c r="X308" s="50" t="n">
        <v>0</v>
      </c>
      <c r="Y308" s="51" t="n">
        <v>0</v>
      </c>
      <c r="Z308" s="52" t="n">
        <f aca="false">SUM(AA308,AD308,AG308,AJ308,AM308)</f>
        <v>0</v>
      </c>
      <c r="AA308" s="50" t="n">
        <f aca="false">SUM(AB308:AC308)</f>
        <v>0</v>
      </c>
      <c r="AB308" s="50" t="n">
        <v>0</v>
      </c>
      <c r="AC308" s="51" t="n">
        <v>0</v>
      </c>
      <c r="AD308" s="50" t="n">
        <f aca="false">SUM(AE308:AF308)</f>
        <v>0</v>
      </c>
      <c r="AE308" s="50" t="n">
        <v>0</v>
      </c>
      <c r="AF308" s="51" t="n">
        <v>0</v>
      </c>
      <c r="AG308" s="50" t="n">
        <f aca="false">SUM(AH308:AI308)</f>
        <v>0</v>
      </c>
      <c r="AH308" s="50" t="n">
        <v>0</v>
      </c>
      <c r="AI308" s="51" t="n">
        <v>0</v>
      </c>
      <c r="AJ308" s="50" t="n">
        <f aca="false">SUM(AK308:AL308)</f>
        <v>0</v>
      </c>
      <c r="AK308" s="50" t="n">
        <v>0</v>
      </c>
      <c r="AL308" s="51" t="n">
        <v>0</v>
      </c>
      <c r="AM308" s="50" t="n">
        <f aca="false">SUM(AN308:AO308)</f>
        <v>0</v>
      </c>
      <c r="AN308" s="50" t="n">
        <v>0</v>
      </c>
      <c r="AO308" s="51" t="n">
        <v>0</v>
      </c>
    </row>
    <row r="309" customFormat="false" ht="20.1" hidden="false" customHeight="true" outlineLevel="0" collapsed="false">
      <c r="A309" s="48" t="s">
        <v>279</v>
      </c>
      <c r="B309" s="48" t="s">
        <v>90</v>
      </c>
      <c r="C309" s="48" t="s">
        <v>197</v>
      </c>
      <c r="D309" s="49" t="s">
        <v>281</v>
      </c>
      <c r="E309" s="50" t="n">
        <f aca="false">SUM(F309,P309,Z309)</f>
        <v>30.1</v>
      </c>
      <c r="F309" s="50" t="n">
        <f aca="false">SUM(G309,J309,M309)</f>
        <v>30.1</v>
      </c>
      <c r="G309" s="50" t="n">
        <f aca="false">SUM(H309:I309)</f>
        <v>30.1</v>
      </c>
      <c r="H309" s="50" t="n">
        <v>30.1</v>
      </c>
      <c r="I309" s="51" t="n">
        <v>0</v>
      </c>
      <c r="J309" s="50" t="n">
        <f aca="false">SUM(K309:L309)</f>
        <v>0</v>
      </c>
      <c r="K309" s="50" t="n">
        <v>0</v>
      </c>
      <c r="L309" s="51" t="n">
        <v>0</v>
      </c>
      <c r="M309" s="50" t="n">
        <f aca="false">SUM(N309:O309)</f>
        <v>0</v>
      </c>
      <c r="N309" s="50" t="n">
        <v>0</v>
      </c>
      <c r="O309" s="51" t="n">
        <v>0</v>
      </c>
      <c r="P309" s="52" t="n">
        <f aca="false">SUM(Q309,T309,W309)</f>
        <v>0</v>
      </c>
      <c r="Q309" s="50" t="n">
        <f aca="false">SUM(R309:S309)</f>
        <v>0</v>
      </c>
      <c r="R309" s="50" t="n">
        <v>0</v>
      </c>
      <c r="S309" s="51" t="n">
        <v>0</v>
      </c>
      <c r="T309" s="50" t="n">
        <f aca="false">SUM(U309:V309)</f>
        <v>0</v>
      </c>
      <c r="U309" s="50" t="n">
        <v>0</v>
      </c>
      <c r="V309" s="50" t="n">
        <v>0</v>
      </c>
      <c r="W309" s="50" t="n">
        <f aca="false">SUM(X309:Y309)</f>
        <v>0</v>
      </c>
      <c r="X309" s="50" t="n">
        <v>0</v>
      </c>
      <c r="Y309" s="51" t="n">
        <v>0</v>
      </c>
      <c r="Z309" s="52" t="n">
        <f aca="false">SUM(AA309,AD309,AG309,AJ309,AM309)</f>
        <v>0</v>
      </c>
      <c r="AA309" s="50" t="n">
        <f aca="false">SUM(AB309:AC309)</f>
        <v>0</v>
      </c>
      <c r="AB309" s="50" t="n">
        <v>0</v>
      </c>
      <c r="AC309" s="51" t="n">
        <v>0</v>
      </c>
      <c r="AD309" s="50" t="n">
        <f aca="false">SUM(AE309:AF309)</f>
        <v>0</v>
      </c>
      <c r="AE309" s="50" t="n">
        <v>0</v>
      </c>
      <c r="AF309" s="51" t="n">
        <v>0</v>
      </c>
      <c r="AG309" s="50" t="n">
        <f aca="false">SUM(AH309:AI309)</f>
        <v>0</v>
      </c>
      <c r="AH309" s="50" t="n">
        <v>0</v>
      </c>
      <c r="AI309" s="51" t="n">
        <v>0</v>
      </c>
      <c r="AJ309" s="50" t="n">
        <f aca="false">SUM(AK309:AL309)</f>
        <v>0</v>
      </c>
      <c r="AK309" s="50" t="n">
        <v>0</v>
      </c>
      <c r="AL309" s="51" t="n">
        <v>0</v>
      </c>
      <c r="AM309" s="50" t="n">
        <f aca="false">SUM(AN309:AO309)</f>
        <v>0</v>
      </c>
      <c r="AN309" s="50" t="n">
        <v>0</v>
      </c>
      <c r="AO309" s="51" t="n">
        <v>0</v>
      </c>
    </row>
    <row r="310" customFormat="false" ht="20.1" hidden="false" customHeight="true" outlineLevel="0" collapsed="false">
      <c r="A310" s="48"/>
      <c r="B310" s="48"/>
      <c r="C310" s="48"/>
      <c r="D310" s="49" t="s">
        <v>206</v>
      </c>
      <c r="E310" s="50" t="n">
        <f aca="false">SUM(F310,P310,Z310)</f>
        <v>5121.18</v>
      </c>
      <c r="F310" s="50" t="n">
        <f aca="false">SUM(G310,J310,M310)</f>
        <v>0</v>
      </c>
      <c r="G310" s="50" t="n">
        <f aca="false">SUM(H310:I310)</f>
        <v>0</v>
      </c>
      <c r="H310" s="50" t="n">
        <v>0</v>
      </c>
      <c r="I310" s="51" t="n">
        <v>0</v>
      </c>
      <c r="J310" s="50" t="n">
        <f aca="false">SUM(K310:L310)</f>
        <v>0</v>
      </c>
      <c r="K310" s="50" t="n">
        <v>0</v>
      </c>
      <c r="L310" s="51" t="n">
        <v>0</v>
      </c>
      <c r="M310" s="50" t="n">
        <f aca="false">SUM(N310:O310)</f>
        <v>0</v>
      </c>
      <c r="N310" s="50" t="n">
        <v>0</v>
      </c>
      <c r="O310" s="51" t="n">
        <v>0</v>
      </c>
      <c r="P310" s="52" t="n">
        <f aca="false">SUM(Q310,T310,W310)</f>
        <v>0</v>
      </c>
      <c r="Q310" s="50" t="n">
        <f aca="false">SUM(R310:S310)</f>
        <v>0</v>
      </c>
      <c r="R310" s="50" t="n">
        <v>0</v>
      </c>
      <c r="S310" s="51" t="n">
        <v>0</v>
      </c>
      <c r="T310" s="50" t="n">
        <f aca="false">SUM(U310:V310)</f>
        <v>0</v>
      </c>
      <c r="U310" s="50" t="n">
        <v>0</v>
      </c>
      <c r="V310" s="50" t="n">
        <v>0</v>
      </c>
      <c r="W310" s="50" t="n">
        <f aca="false">SUM(X310:Y310)</f>
        <v>0</v>
      </c>
      <c r="X310" s="50" t="n">
        <v>0</v>
      </c>
      <c r="Y310" s="51" t="n">
        <v>0</v>
      </c>
      <c r="Z310" s="52" t="n">
        <f aca="false">SUM(AA310,AD310,AG310,AJ310,AM310)</f>
        <v>5121.18</v>
      </c>
      <c r="AA310" s="50" t="n">
        <f aca="false">SUM(AB310:AC310)</f>
        <v>0</v>
      </c>
      <c r="AB310" s="50" t="n">
        <v>0</v>
      </c>
      <c r="AC310" s="51" t="n">
        <v>0</v>
      </c>
      <c r="AD310" s="50" t="n">
        <f aca="false">SUM(AE310:AF310)</f>
        <v>0</v>
      </c>
      <c r="AE310" s="50" t="n">
        <v>0</v>
      </c>
      <c r="AF310" s="51" t="n">
        <v>0</v>
      </c>
      <c r="AG310" s="50" t="n">
        <f aca="false">SUM(AH310:AI310)</f>
        <v>0</v>
      </c>
      <c r="AH310" s="50" t="n">
        <v>0</v>
      </c>
      <c r="AI310" s="51" t="n">
        <v>0</v>
      </c>
      <c r="AJ310" s="50" t="n">
        <f aca="false">SUM(AK310:AL310)</f>
        <v>0</v>
      </c>
      <c r="AK310" s="50" t="n">
        <v>0</v>
      </c>
      <c r="AL310" s="51" t="n">
        <v>0</v>
      </c>
      <c r="AM310" s="50" t="n">
        <f aca="false">SUM(AN310:AO310)</f>
        <v>5121.18</v>
      </c>
      <c r="AN310" s="50" t="n">
        <v>0</v>
      </c>
      <c r="AO310" s="51" t="n">
        <v>5121.18</v>
      </c>
    </row>
    <row r="311" customFormat="false" ht="20.1" hidden="false" customHeight="true" outlineLevel="0" collapsed="false">
      <c r="A311" s="48" t="s">
        <v>283</v>
      </c>
      <c r="B311" s="48" t="s">
        <v>87</v>
      </c>
      <c r="C311" s="48" t="s">
        <v>197</v>
      </c>
      <c r="D311" s="49" t="s">
        <v>284</v>
      </c>
      <c r="E311" s="50" t="n">
        <f aca="false">SUM(F311,P311,Z311)</f>
        <v>5121.18</v>
      </c>
      <c r="F311" s="50" t="n">
        <f aca="false">SUM(G311,J311,M311)</f>
        <v>0</v>
      </c>
      <c r="G311" s="50" t="n">
        <f aca="false">SUM(H311:I311)</f>
        <v>0</v>
      </c>
      <c r="H311" s="50" t="n">
        <v>0</v>
      </c>
      <c r="I311" s="51" t="n">
        <v>0</v>
      </c>
      <c r="J311" s="50" t="n">
        <f aca="false">SUM(K311:L311)</f>
        <v>0</v>
      </c>
      <c r="K311" s="50" t="n">
        <v>0</v>
      </c>
      <c r="L311" s="51" t="n">
        <v>0</v>
      </c>
      <c r="M311" s="50" t="n">
        <f aca="false">SUM(N311:O311)</f>
        <v>0</v>
      </c>
      <c r="N311" s="50" t="n">
        <v>0</v>
      </c>
      <c r="O311" s="51" t="n">
        <v>0</v>
      </c>
      <c r="P311" s="52" t="n">
        <f aca="false">SUM(Q311,T311,W311)</f>
        <v>0</v>
      </c>
      <c r="Q311" s="50" t="n">
        <f aca="false">SUM(R311:S311)</f>
        <v>0</v>
      </c>
      <c r="R311" s="50" t="n">
        <v>0</v>
      </c>
      <c r="S311" s="51" t="n">
        <v>0</v>
      </c>
      <c r="T311" s="50" t="n">
        <f aca="false">SUM(U311:V311)</f>
        <v>0</v>
      </c>
      <c r="U311" s="50" t="n">
        <v>0</v>
      </c>
      <c r="V311" s="50" t="n">
        <v>0</v>
      </c>
      <c r="W311" s="50" t="n">
        <f aca="false">SUM(X311:Y311)</f>
        <v>0</v>
      </c>
      <c r="X311" s="50" t="n">
        <v>0</v>
      </c>
      <c r="Y311" s="51" t="n">
        <v>0</v>
      </c>
      <c r="Z311" s="52" t="n">
        <f aca="false">SUM(AA311,AD311,AG311,AJ311,AM311)</f>
        <v>5121.18</v>
      </c>
      <c r="AA311" s="50" t="n">
        <f aca="false">SUM(AB311:AC311)</f>
        <v>0</v>
      </c>
      <c r="AB311" s="50" t="n">
        <v>0</v>
      </c>
      <c r="AC311" s="51" t="n">
        <v>0</v>
      </c>
      <c r="AD311" s="50" t="n">
        <f aca="false">SUM(AE311:AF311)</f>
        <v>0</v>
      </c>
      <c r="AE311" s="50" t="n">
        <v>0</v>
      </c>
      <c r="AF311" s="51" t="n">
        <v>0</v>
      </c>
      <c r="AG311" s="50" t="n">
        <f aca="false">SUM(AH311:AI311)</f>
        <v>0</v>
      </c>
      <c r="AH311" s="50" t="n">
        <v>0</v>
      </c>
      <c r="AI311" s="51" t="n">
        <v>0</v>
      </c>
      <c r="AJ311" s="50" t="n">
        <f aca="false">SUM(AK311:AL311)</f>
        <v>0</v>
      </c>
      <c r="AK311" s="50" t="n">
        <v>0</v>
      </c>
      <c r="AL311" s="51" t="n">
        <v>0</v>
      </c>
      <c r="AM311" s="50" t="n">
        <f aca="false">SUM(AN311:AO311)</f>
        <v>5121.18</v>
      </c>
      <c r="AN311" s="50" t="n">
        <v>0</v>
      </c>
      <c r="AO311" s="51" t="n">
        <v>5121.18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7" activeCellId="0" sqref="I1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6" min="21" style="1" width="9.15"/>
    <col collapsed="false" customWidth="true" hidden="false" outlineLevel="0" max="47" min="47" style="1" width="11.16"/>
    <col collapsed="false" customWidth="true" hidden="false" outlineLevel="0" max="59" min="48" style="1" width="9.15"/>
    <col collapsed="false" customWidth="true" hidden="false" outlineLevel="0" max="60" min="60" style="1" width="11.16"/>
    <col collapsed="false" customWidth="true" hidden="false" outlineLevel="0" max="61" min="61" style="1" width="11.32"/>
    <col collapsed="false" customWidth="true" hidden="false" outlineLevel="0" max="107" min="62" style="1" width="9.15"/>
    <col collapsed="false" customWidth="true" hidden="false" outlineLevel="0" max="108" min="108" style="1" width="10.83"/>
    <col collapsed="false" customWidth="true" hidden="false" outlineLevel="0" max="112" min="109" style="1" width="9.15"/>
    <col collapsed="false" customWidth="true" hidden="false" outlineLevel="0" max="113" min="113" style="1" width="11.65"/>
  </cols>
  <sheetData>
    <row r="1" customFormat="false" ht="20.1" hidden="false" customHeight="true" outlineLevel="0" collapsed="false">
      <c r="A1" s="24"/>
      <c r="B1" s="25"/>
      <c r="C1" s="25"/>
      <c r="D1" s="25"/>
      <c r="DI1" s="83" t="s">
        <v>308</v>
      </c>
    </row>
    <row r="2" customFormat="false" ht="20.1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2</v>
      </c>
      <c r="B3" s="95"/>
      <c r="C3" s="95"/>
      <c r="D3" s="95"/>
      <c r="F3" s="85"/>
      <c r="DI3" s="96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94" t="s">
        <v>55</v>
      </c>
      <c r="F4" s="87" t="s">
        <v>310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311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312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313</v>
      </c>
      <c r="BI4" s="87"/>
      <c r="BJ4" s="87"/>
      <c r="BK4" s="87"/>
      <c r="BL4" s="87"/>
      <c r="BM4" s="87" t="s">
        <v>314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315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40" t="s">
        <v>316</v>
      </c>
      <c r="CS4" s="40"/>
      <c r="CT4" s="40"/>
      <c r="CU4" s="40" t="s">
        <v>317</v>
      </c>
      <c r="CV4" s="40"/>
      <c r="CW4" s="40"/>
      <c r="CX4" s="40"/>
      <c r="CY4" s="40"/>
      <c r="CZ4" s="40"/>
      <c r="DA4" s="40" t="s">
        <v>318</v>
      </c>
      <c r="DB4" s="40"/>
      <c r="DC4" s="40"/>
      <c r="DD4" s="87" t="s">
        <v>319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34" t="s">
        <v>65</v>
      </c>
      <c r="B5" s="34"/>
      <c r="C5" s="34"/>
      <c r="D5" s="94" t="s">
        <v>320</v>
      </c>
      <c r="E5" s="94"/>
      <c r="F5" s="44" t="s">
        <v>70</v>
      </c>
      <c r="G5" s="44" t="s">
        <v>321</v>
      </c>
      <c r="H5" s="44" t="s">
        <v>322</v>
      </c>
      <c r="I5" s="44" t="s">
        <v>323</v>
      </c>
      <c r="J5" s="44" t="s">
        <v>324</v>
      </c>
      <c r="K5" s="44" t="s">
        <v>325</v>
      </c>
      <c r="L5" s="44" t="s">
        <v>326</v>
      </c>
      <c r="M5" s="44" t="s">
        <v>327</v>
      </c>
      <c r="N5" s="44" t="s">
        <v>328</v>
      </c>
      <c r="O5" s="44" t="s">
        <v>329</v>
      </c>
      <c r="P5" s="44" t="s">
        <v>330</v>
      </c>
      <c r="Q5" s="44" t="s">
        <v>331</v>
      </c>
      <c r="R5" s="44" t="s">
        <v>332</v>
      </c>
      <c r="S5" s="44" t="s">
        <v>333</v>
      </c>
      <c r="T5" s="44" t="s">
        <v>70</v>
      </c>
      <c r="U5" s="44" t="s">
        <v>334</v>
      </c>
      <c r="V5" s="44" t="s">
        <v>335</v>
      </c>
      <c r="W5" s="44" t="s">
        <v>336</v>
      </c>
      <c r="X5" s="44" t="s">
        <v>337</v>
      </c>
      <c r="Y5" s="44" t="s">
        <v>338</v>
      </c>
      <c r="Z5" s="44" t="s">
        <v>339</v>
      </c>
      <c r="AA5" s="44" t="s">
        <v>340</v>
      </c>
      <c r="AB5" s="44" t="s">
        <v>341</v>
      </c>
      <c r="AC5" s="44" t="s">
        <v>342</v>
      </c>
      <c r="AD5" s="44" t="s">
        <v>343</v>
      </c>
      <c r="AE5" s="44" t="s">
        <v>344</v>
      </c>
      <c r="AF5" s="44" t="s">
        <v>345</v>
      </c>
      <c r="AG5" s="44" t="s">
        <v>346</v>
      </c>
      <c r="AH5" s="44" t="s">
        <v>347</v>
      </c>
      <c r="AI5" s="44" t="s">
        <v>348</v>
      </c>
      <c r="AJ5" s="44" t="s">
        <v>349</v>
      </c>
      <c r="AK5" s="44" t="s">
        <v>350</v>
      </c>
      <c r="AL5" s="44" t="s">
        <v>351</v>
      </c>
      <c r="AM5" s="44" t="s">
        <v>352</v>
      </c>
      <c r="AN5" s="44" t="s">
        <v>353</v>
      </c>
      <c r="AO5" s="44" t="s">
        <v>354</v>
      </c>
      <c r="AP5" s="44" t="s">
        <v>355</v>
      </c>
      <c r="AQ5" s="44" t="s">
        <v>356</v>
      </c>
      <c r="AR5" s="44" t="s">
        <v>357</v>
      </c>
      <c r="AS5" s="44" t="s">
        <v>358</v>
      </c>
      <c r="AT5" s="44" t="s">
        <v>359</v>
      </c>
      <c r="AU5" s="44" t="s">
        <v>360</v>
      </c>
      <c r="AV5" s="44" t="s">
        <v>70</v>
      </c>
      <c r="AW5" s="44" t="s">
        <v>361</v>
      </c>
      <c r="AX5" s="44" t="s">
        <v>362</v>
      </c>
      <c r="AY5" s="44" t="s">
        <v>363</v>
      </c>
      <c r="AZ5" s="44" t="s">
        <v>364</v>
      </c>
      <c r="BA5" s="44" t="s">
        <v>365</v>
      </c>
      <c r="BB5" s="44" t="s">
        <v>366</v>
      </c>
      <c r="BC5" s="44" t="s">
        <v>367</v>
      </c>
      <c r="BD5" s="44" t="s">
        <v>368</v>
      </c>
      <c r="BE5" s="44" t="s">
        <v>369</v>
      </c>
      <c r="BF5" s="44" t="s">
        <v>370</v>
      </c>
      <c r="BG5" s="42" t="s">
        <v>371</v>
      </c>
      <c r="BH5" s="42" t="s">
        <v>70</v>
      </c>
      <c r="BI5" s="42" t="s">
        <v>372</v>
      </c>
      <c r="BJ5" s="42" t="s">
        <v>373</v>
      </c>
      <c r="BK5" s="42" t="s">
        <v>374</v>
      </c>
      <c r="BL5" s="42" t="s">
        <v>375</v>
      </c>
      <c r="BM5" s="44" t="s">
        <v>70</v>
      </c>
      <c r="BN5" s="44" t="s">
        <v>376</v>
      </c>
      <c r="BO5" s="44" t="s">
        <v>377</v>
      </c>
      <c r="BP5" s="44" t="s">
        <v>378</v>
      </c>
      <c r="BQ5" s="44" t="s">
        <v>379</v>
      </c>
      <c r="BR5" s="44" t="s">
        <v>380</v>
      </c>
      <c r="BS5" s="44" t="s">
        <v>381</v>
      </c>
      <c r="BT5" s="44" t="s">
        <v>382</v>
      </c>
      <c r="BU5" s="44" t="s">
        <v>383</v>
      </c>
      <c r="BV5" s="44" t="s">
        <v>384</v>
      </c>
      <c r="BW5" s="98" t="s">
        <v>385</v>
      </c>
      <c r="BX5" s="98" t="s">
        <v>386</v>
      </c>
      <c r="BY5" s="44" t="s">
        <v>387</v>
      </c>
      <c r="BZ5" s="44" t="s">
        <v>70</v>
      </c>
      <c r="CA5" s="44" t="s">
        <v>376</v>
      </c>
      <c r="CB5" s="44" t="s">
        <v>377</v>
      </c>
      <c r="CC5" s="44" t="s">
        <v>378</v>
      </c>
      <c r="CD5" s="44" t="s">
        <v>379</v>
      </c>
      <c r="CE5" s="44" t="s">
        <v>380</v>
      </c>
      <c r="CF5" s="44" t="s">
        <v>381</v>
      </c>
      <c r="CG5" s="44" t="s">
        <v>382</v>
      </c>
      <c r="CH5" s="44" t="s">
        <v>388</v>
      </c>
      <c r="CI5" s="44" t="s">
        <v>389</v>
      </c>
      <c r="CJ5" s="44" t="s">
        <v>390</v>
      </c>
      <c r="CK5" s="44" t="s">
        <v>391</v>
      </c>
      <c r="CL5" s="44" t="s">
        <v>383</v>
      </c>
      <c r="CM5" s="44" t="s">
        <v>384</v>
      </c>
      <c r="CN5" s="44" t="s">
        <v>392</v>
      </c>
      <c r="CO5" s="98" t="s">
        <v>385</v>
      </c>
      <c r="CP5" s="98" t="s">
        <v>386</v>
      </c>
      <c r="CQ5" s="44" t="s">
        <v>393</v>
      </c>
      <c r="CR5" s="98" t="s">
        <v>70</v>
      </c>
      <c r="CS5" s="98" t="s">
        <v>394</v>
      </c>
      <c r="CT5" s="44" t="s">
        <v>395</v>
      </c>
      <c r="CU5" s="98" t="s">
        <v>70</v>
      </c>
      <c r="CV5" s="98" t="s">
        <v>394</v>
      </c>
      <c r="CW5" s="44" t="s">
        <v>396</v>
      </c>
      <c r="CX5" s="98" t="s">
        <v>397</v>
      </c>
      <c r="CY5" s="98" t="s">
        <v>398</v>
      </c>
      <c r="CZ5" s="42" t="s">
        <v>395</v>
      </c>
      <c r="DA5" s="98" t="s">
        <v>70</v>
      </c>
      <c r="DB5" s="98" t="s">
        <v>318</v>
      </c>
      <c r="DC5" s="98" t="s">
        <v>399</v>
      </c>
      <c r="DD5" s="44" t="s">
        <v>70</v>
      </c>
      <c r="DE5" s="44" t="s">
        <v>400</v>
      </c>
      <c r="DF5" s="44" t="s">
        <v>401</v>
      </c>
      <c r="DG5" s="44" t="s">
        <v>399</v>
      </c>
      <c r="DH5" s="44" t="s">
        <v>402</v>
      </c>
      <c r="DI5" s="44" t="s">
        <v>319</v>
      </c>
    </row>
    <row r="6" customFormat="false" ht="30.75" hidden="false" customHeight="true" outlineLevel="0" collapsed="false">
      <c r="A6" s="45" t="s">
        <v>75</v>
      </c>
      <c r="B6" s="46" t="s">
        <v>76</v>
      </c>
      <c r="C6" s="47" t="s">
        <v>77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42"/>
      <c r="BH6" s="42"/>
      <c r="BI6" s="42"/>
      <c r="BJ6" s="42"/>
      <c r="BK6" s="42"/>
      <c r="BL6" s="42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98"/>
      <c r="BX6" s="98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98"/>
      <c r="CP6" s="98"/>
      <c r="CQ6" s="44"/>
      <c r="CR6" s="98"/>
      <c r="CS6" s="98"/>
      <c r="CT6" s="44"/>
      <c r="CU6" s="98"/>
      <c r="CV6" s="98"/>
      <c r="CW6" s="44"/>
      <c r="CX6" s="98"/>
      <c r="CY6" s="98"/>
      <c r="CZ6" s="42"/>
      <c r="DA6" s="98"/>
      <c r="DB6" s="98"/>
      <c r="DC6" s="98"/>
      <c r="DD6" s="44"/>
      <c r="DE6" s="44"/>
      <c r="DF6" s="44"/>
      <c r="DG6" s="44"/>
      <c r="DH6" s="44"/>
      <c r="DI6" s="44"/>
    </row>
    <row r="7" customFormat="false" ht="20.1" hidden="false" customHeight="true" outlineLevel="0" collapsed="false">
      <c r="A7" s="99"/>
      <c r="B7" s="99"/>
      <c r="C7" s="99"/>
      <c r="D7" s="100" t="s">
        <v>55</v>
      </c>
      <c r="E7" s="101" t="n">
        <f aca="false">SUM(F7,T7,AV7,BH7,BM7,BZ7,CR7,CU7,DA7,DD7)</f>
        <v>527705.03</v>
      </c>
      <c r="F7" s="101" t="n">
        <v>48143.91</v>
      </c>
      <c r="G7" s="101" t="n">
        <v>13036.34</v>
      </c>
      <c r="H7" s="101" t="n">
        <v>7783.11</v>
      </c>
      <c r="I7" s="101" t="n">
        <v>474</v>
      </c>
      <c r="J7" s="101" t="n">
        <v>0</v>
      </c>
      <c r="K7" s="101" t="n">
        <v>5737.48</v>
      </c>
      <c r="L7" s="101" t="n">
        <v>5248.12</v>
      </c>
      <c r="M7" s="101" t="n">
        <v>1161.8</v>
      </c>
      <c r="N7" s="101" t="n">
        <v>2983.84</v>
      </c>
      <c r="O7" s="102" t="n">
        <v>572.3</v>
      </c>
      <c r="P7" s="102" t="n">
        <v>246.92</v>
      </c>
      <c r="Q7" s="102" t="n">
        <v>3942.77</v>
      </c>
      <c r="R7" s="102" t="n">
        <v>42.72</v>
      </c>
      <c r="S7" s="102" t="n">
        <v>6914.51</v>
      </c>
      <c r="T7" s="102" t="n">
        <v>245942.02</v>
      </c>
      <c r="U7" s="102" t="n">
        <v>761.77</v>
      </c>
      <c r="V7" s="102" t="n">
        <v>400.42</v>
      </c>
      <c r="W7" s="102" t="n">
        <v>212.6</v>
      </c>
      <c r="X7" s="102" t="n">
        <v>18.16</v>
      </c>
      <c r="Y7" s="102" t="n">
        <v>175.52</v>
      </c>
      <c r="Z7" s="102" t="n">
        <v>500.06</v>
      </c>
      <c r="AA7" s="102" t="n">
        <v>387.26</v>
      </c>
      <c r="AB7" s="102" t="n">
        <v>4</v>
      </c>
      <c r="AC7" s="102" t="n">
        <v>1243.89</v>
      </c>
      <c r="AD7" s="102" t="n">
        <v>4126.43</v>
      </c>
      <c r="AE7" s="102" t="n">
        <v>0</v>
      </c>
      <c r="AF7" s="102" t="n">
        <v>4132.85</v>
      </c>
      <c r="AG7" s="102" t="n">
        <v>651.86</v>
      </c>
      <c r="AH7" s="102" t="n">
        <v>200.85</v>
      </c>
      <c r="AI7" s="102" t="n">
        <v>1648.4</v>
      </c>
      <c r="AJ7" s="102" t="n">
        <v>44.8</v>
      </c>
      <c r="AK7" s="102" t="n">
        <v>311.88</v>
      </c>
      <c r="AL7" s="102" t="n">
        <v>350.32</v>
      </c>
      <c r="AM7" s="102" t="n">
        <v>30.64</v>
      </c>
      <c r="AN7" s="102" t="n">
        <v>2424.95</v>
      </c>
      <c r="AO7" s="102" t="n">
        <v>6460.07</v>
      </c>
      <c r="AP7" s="102" t="n">
        <v>530.64</v>
      </c>
      <c r="AQ7" s="102" t="n">
        <v>382.13</v>
      </c>
      <c r="AR7" s="102" t="n">
        <v>2188.08</v>
      </c>
      <c r="AS7" s="102" t="n">
        <v>1465.45</v>
      </c>
      <c r="AT7" s="102" t="n">
        <v>0</v>
      </c>
      <c r="AU7" s="102" t="n">
        <v>217288.99</v>
      </c>
      <c r="AV7" s="102" t="n">
        <v>2110.04</v>
      </c>
      <c r="AW7" s="102" t="n">
        <v>665.64</v>
      </c>
      <c r="AX7" s="102" t="n">
        <v>0</v>
      </c>
      <c r="AY7" s="102" t="n">
        <v>0</v>
      </c>
      <c r="AZ7" s="102" t="n">
        <v>30</v>
      </c>
      <c r="BA7" s="102" t="n">
        <v>127.35</v>
      </c>
      <c r="BB7" s="102" t="n">
        <v>36</v>
      </c>
      <c r="BC7" s="102" t="n">
        <v>0</v>
      </c>
      <c r="BD7" s="102" t="n">
        <v>1150</v>
      </c>
      <c r="BE7" s="102" t="n">
        <v>3.37</v>
      </c>
      <c r="BF7" s="102" t="n">
        <v>0</v>
      </c>
      <c r="BG7" s="102" t="n">
        <v>97.68</v>
      </c>
      <c r="BH7" s="102" t="n">
        <v>147097</v>
      </c>
      <c r="BI7" s="102" t="n">
        <v>147097</v>
      </c>
      <c r="BJ7" s="102" t="n">
        <v>0</v>
      </c>
      <c r="BK7" s="102" t="n">
        <v>0</v>
      </c>
      <c r="BL7" s="102" t="n">
        <v>0</v>
      </c>
      <c r="BM7" s="102" t="n">
        <v>315</v>
      </c>
      <c r="BN7" s="102" t="n">
        <v>315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3897.06</v>
      </c>
      <c r="CA7" s="102" t="n">
        <v>2010</v>
      </c>
      <c r="CB7" s="102" t="n">
        <v>812.65</v>
      </c>
      <c r="CC7" s="102" t="n">
        <v>92.52</v>
      </c>
      <c r="CD7" s="102" t="n">
        <v>0</v>
      </c>
      <c r="CE7" s="102" t="n">
        <v>20.1</v>
      </c>
      <c r="CF7" s="102" t="n">
        <v>745.46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216.33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8020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80200</v>
      </c>
    </row>
    <row r="8" customFormat="false" ht="20.1" hidden="false" customHeight="true" outlineLevel="0" collapsed="false">
      <c r="A8" s="99"/>
      <c r="B8" s="99"/>
      <c r="C8" s="99"/>
      <c r="D8" s="100" t="s">
        <v>403</v>
      </c>
      <c r="E8" s="101" t="n">
        <f aca="false">SUM(F8,T8,AV8,BH8,BM8,BZ8,CR8,CU8,DA8,DD8)</f>
        <v>8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78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0</v>
      </c>
      <c r="AR8" s="102" t="n">
        <v>0</v>
      </c>
      <c r="AS8" s="102" t="n">
        <v>0</v>
      </c>
      <c r="AT8" s="102" t="n">
        <v>0</v>
      </c>
      <c r="AU8" s="102" t="n">
        <v>78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2</v>
      </c>
      <c r="CA8" s="102" t="n">
        <v>0</v>
      </c>
      <c r="CB8" s="102" t="n">
        <v>2</v>
      </c>
      <c r="CC8" s="102" t="n">
        <v>0</v>
      </c>
      <c r="CD8" s="102" t="n">
        <v>0</v>
      </c>
      <c r="CE8" s="102" t="n">
        <v>0</v>
      </c>
      <c r="CF8" s="102" t="n">
        <v>0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0</v>
      </c>
    </row>
    <row r="9" customFormat="false" ht="20.1" hidden="false" customHeight="true" outlineLevel="0" collapsed="false">
      <c r="A9" s="99"/>
      <c r="B9" s="99"/>
      <c r="C9" s="99"/>
      <c r="D9" s="100" t="s">
        <v>404</v>
      </c>
      <c r="E9" s="101" t="n">
        <f aca="false">SUM(F9,T9,AV9,BH9,BM9,BZ9,CR9,CU9,DA9,DD9)</f>
        <v>8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78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  <c r="AT9" s="102" t="n">
        <v>0</v>
      </c>
      <c r="AU9" s="102" t="n">
        <v>78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2</v>
      </c>
      <c r="CA9" s="102" t="n">
        <v>0</v>
      </c>
      <c r="CB9" s="102" t="n">
        <v>2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0</v>
      </c>
    </row>
    <row r="10" customFormat="false" ht="20.1" hidden="false" customHeight="true" outlineLevel="0" collapsed="false">
      <c r="A10" s="99" t="s">
        <v>111</v>
      </c>
      <c r="B10" s="99" t="s">
        <v>122</v>
      </c>
      <c r="C10" s="99" t="s">
        <v>87</v>
      </c>
      <c r="D10" s="100" t="s">
        <v>124</v>
      </c>
      <c r="E10" s="101" t="n">
        <f aca="false">SUM(F10,T10,AV10,BH10,BM10,BZ10,CR10,CU10,DA10,DD10)</f>
        <v>8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78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78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2</v>
      </c>
      <c r="CA10" s="102" t="n">
        <v>0</v>
      </c>
      <c r="CB10" s="102" t="n">
        <v>2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20.1" hidden="false" customHeight="true" outlineLevel="0" collapsed="false">
      <c r="A11" s="99"/>
      <c r="B11" s="99"/>
      <c r="C11" s="99"/>
      <c r="D11" s="100" t="s">
        <v>405</v>
      </c>
      <c r="E11" s="101" t="n">
        <f aca="false">SUM(F11,T11,AV11,BH11,BM11,BZ11,CR11,CU11,DA11,DD11)</f>
        <v>25511.21</v>
      </c>
      <c r="F11" s="101" t="n">
        <v>15253.55</v>
      </c>
      <c r="G11" s="101" t="n">
        <v>3732.64</v>
      </c>
      <c r="H11" s="101" t="n">
        <v>32.53</v>
      </c>
      <c r="I11" s="101" t="n">
        <v>0</v>
      </c>
      <c r="J11" s="101" t="n">
        <v>0</v>
      </c>
      <c r="K11" s="101" t="n">
        <v>4074.01</v>
      </c>
      <c r="L11" s="101" t="n">
        <v>1558.39</v>
      </c>
      <c r="M11" s="101" t="n">
        <v>632.27</v>
      </c>
      <c r="N11" s="101" t="n">
        <v>651.71</v>
      </c>
      <c r="O11" s="102" t="n">
        <v>95.32</v>
      </c>
      <c r="P11" s="102" t="n">
        <v>141.17</v>
      </c>
      <c r="Q11" s="102" t="n">
        <v>1136.55</v>
      </c>
      <c r="R11" s="102" t="n">
        <v>42.72</v>
      </c>
      <c r="S11" s="102" t="n">
        <v>3156.24</v>
      </c>
      <c r="T11" s="102" t="n">
        <v>6077.19</v>
      </c>
      <c r="U11" s="102" t="n">
        <v>30</v>
      </c>
      <c r="V11" s="102" t="n">
        <v>84.5</v>
      </c>
      <c r="W11" s="102" t="n">
        <v>9.4</v>
      </c>
      <c r="X11" s="102" t="n">
        <v>0</v>
      </c>
      <c r="Y11" s="102" t="n">
        <v>27</v>
      </c>
      <c r="Z11" s="102" t="n">
        <v>78</v>
      </c>
      <c r="AA11" s="102" t="n">
        <v>113.6</v>
      </c>
      <c r="AB11" s="102" t="n">
        <v>0</v>
      </c>
      <c r="AC11" s="102" t="n">
        <v>13.5</v>
      </c>
      <c r="AD11" s="102" t="n">
        <v>176.46</v>
      </c>
      <c r="AE11" s="102" t="n">
        <v>0</v>
      </c>
      <c r="AF11" s="102" t="n">
        <v>985.5</v>
      </c>
      <c r="AG11" s="102" t="n">
        <v>90.8</v>
      </c>
      <c r="AH11" s="102" t="n">
        <v>7</v>
      </c>
      <c r="AI11" s="102" t="n">
        <v>1648.4</v>
      </c>
      <c r="AJ11" s="102" t="n">
        <v>0</v>
      </c>
      <c r="AK11" s="102" t="n">
        <v>96.88</v>
      </c>
      <c r="AL11" s="102" t="n">
        <v>0</v>
      </c>
      <c r="AM11" s="102" t="n">
        <v>0</v>
      </c>
      <c r="AN11" s="102" t="n">
        <v>988.74</v>
      </c>
      <c r="AO11" s="102" t="n">
        <v>352.9</v>
      </c>
      <c r="AP11" s="102" t="n">
        <v>79.5</v>
      </c>
      <c r="AQ11" s="102" t="n">
        <v>111.97</v>
      </c>
      <c r="AR11" s="102" t="n">
        <v>10</v>
      </c>
      <c r="AS11" s="102" t="n">
        <v>0</v>
      </c>
      <c r="AT11" s="102" t="n">
        <v>0</v>
      </c>
      <c r="AU11" s="102" t="n">
        <v>1173.04</v>
      </c>
      <c r="AV11" s="102" t="n">
        <v>1353.97</v>
      </c>
      <c r="AW11" s="102" t="n">
        <v>127.02</v>
      </c>
      <c r="AX11" s="102" t="n">
        <v>0</v>
      </c>
      <c r="AY11" s="102" t="n">
        <v>0</v>
      </c>
      <c r="AZ11" s="102" t="n">
        <v>30</v>
      </c>
      <c r="BA11" s="102" t="n">
        <v>46.5</v>
      </c>
      <c r="BB11" s="102" t="n">
        <v>0</v>
      </c>
      <c r="BC11" s="102" t="n">
        <v>0</v>
      </c>
      <c r="BD11" s="102" t="n">
        <v>1150</v>
      </c>
      <c r="BE11" s="102" t="n">
        <v>0.45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315</v>
      </c>
      <c r="BN11" s="102" t="n">
        <v>315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2511.5</v>
      </c>
      <c r="CA11" s="102" t="n">
        <v>2010</v>
      </c>
      <c r="CB11" s="102" t="n">
        <v>45.8</v>
      </c>
      <c r="CC11" s="102" t="n">
        <v>5</v>
      </c>
      <c r="CD11" s="102" t="n">
        <v>0</v>
      </c>
      <c r="CE11" s="102" t="n">
        <v>0</v>
      </c>
      <c r="CF11" s="102" t="n">
        <v>234.37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216.33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20.1" hidden="false" customHeight="true" outlineLevel="0" collapsed="false">
      <c r="A12" s="99"/>
      <c r="B12" s="99"/>
      <c r="C12" s="99"/>
      <c r="D12" s="100" t="s">
        <v>406</v>
      </c>
      <c r="E12" s="101" t="n">
        <f aca="false">SUM(F12,T12,AV12,BH12,BM12,BZ12,CR12,CU12,DA12,DD12)</f>
        <v>24012.81</v>
      </c>
      <c r="F12" s="101" t="n">
        <v>15253.55</v>
      </c>
      <c r="G12" s="101" t="n">
        <v>3732.64</v>
      </c>
      <c r="H12" s="101" t="n">
        <v>32.53</v>
      </c>
      <c r="I12" s="101" t="n">
        <v>0</v>
      </c>
      <c r="J12" s="101" t="n">
        <v>0</v>
      </c>
      <c r="K12" s="101" t="n">
        <v>4074.01</v>
      </c>
      <c r="L12" s="101" t="n">
        <v>1558.39</v>
      </c>
      <c r="M12" s="101" t="n">
        <v>632.27</v>
      </c>
      <c r="N12" s="101" t="n">
        <v>651.71</v>
      </c>
      <c r="O12" s="102" t="n">
        <v>95.32</v>
      </c>
      <c r="P12" s="102" t="n">
        <v>141.17</v>
      </c>
      <c r="Q12" s="102" t="n">
        <v>1136.55</v>
      </c>
      <c r="R12" s="102" t="n">
        <v>42.72</v>
      </c>
      <c r="S12" s="102" t="n">
        <v>3156.24</v>
      </c>
      <c r="T12" s="102" t="n">
        <v>4578.79</v>
      </c>
      <c r="U12" s="102" t="n">
        <v>30</v>
      </c>
      <c r="V12" s="102" t="n">
        <v>84.5</v>
      </c>
      <c r="W12" s="102" t="n">
        <v>9.4</v>
      </c>
      <c r="X12" s="102" t="n">
        <v>0</v>
      </c>
      <c r="Y12" s="102" t="n">
        <v>27</v>
      </c>
      <c r="Z12" s="102" t="n">
        <v>78</v>
      </c>
      <c r="AA12" s="102" t="n">
        <v>113.6</v>
      </c>
      <c r="AB12" s="102" t="n">
        <v>0</v>
      </c>
      <c r="AC12" s="102" t="n">
        <v>13.5</v>
      </c>
      <c r="AD12" s="102" t="n">
        <v>176.46</v>
      </c>
      <c r="AE12" s="102" t="n">
        <v>0</v>
      </c>
      <c r="AF12" s="102" t="n">
        <v>985.5</v>
      </c>
      <c r="AG12" s="102" t="n">
        <v>90.8</v>
      </c>
      <c r="AH12" s="102" t="n">
        <v>7</v>
      </c>
      <c r="AI12" s="102" t="n">
        <v>150</v>
      </c>
      <c r="AJ12" s="102" t="n">
        <v>0</v>
      </c>
      <c r="AK12" s="102" t="n">
        <v>96.88</v>
      </c>
      <c r="AL12" s="102" t="n">
        <v>0</v>
      </c>
      <c r="AM12" s="102" t="n">
        <v>0</v>
      </c>
      <c r="AN12" s="102" t="n">
        <v>988.74</v>
      </c>
      <c r="AO12" s="102" t="n">
        <v>352.9</v>
      </c>
      <c r="AP12" s="102" t="n">
        <v>79.5</v>
      </c>
      <c r="AQ12" s="102" t="n">
        <v>111.97</v>
      </c>
      <c r="AR12" s="102" t="n">
        <v>10</v>
      </c>
      <c r="AS12" s="102" t="n">
        <v>0</v>
      </c>
      <c r="AT12" s="102" t="n">
        <v>0</v>
      </c>
      <c r="AU12" s="102" t="n">
        <v>1173.04</v>
      </c>
      <c r="AV12" s="102" t="n">
        <v>1353.97</v>
      </c>
      <c r="AW12" s="102" t="n">
        <v>127.02</v>
      </c>
      <c r="AX12" s="102" t="n">
        <v>0</v>
      </c>
      <c r="AY12" s="102" t="n">
        <v>0</v>
      </c>
      <c r="AZ12" s="102" t="n">
        <v>30</v>
      </c>
      <c r="BA12" s="102" t="n">
        <v>46.5</v>
      </c>
      <c r="BB12" s="102" t="n">
        <v>0</v>
      </c>
      <c r="BC12" s="102" t="n">
        <v>0</v>
      </c>
      <c r="BD12" s="102" t="n">
        <v>1150</v>
      </c>
      <c r="BE12" s="102" t="n">
        <v>0.45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315</v>
      </c>
      <c r="BN12" s="102" t="n">
        <v>315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2511.5</v>
      </c>
      <c r="CA12" s="102" t="n">
        <v>2010</v>
      </c>
      <c r="CB12" s="102" t="n">
        <v>45.8</v>
      </c>
      <c r="CC12" s="102" t="n">
        <v>5</v>
      </c>
      <c r="CD12" s="102" t="n">
        <v>0</v>
      </c>
      <c r="CE12" s="102" t="n">
        <v>0</v>
      </c>
      <c r="CF12" s="102" t="n">
        <v>234.37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216.33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20.1" hidden="false" customHeight="true" outlineLevel="0" collapsed="false">
      <c r="A13" s="99" t="s">
        <v>80</v>
      </c>
      <c r="B13" s="99" t="s">
        <v>82</v>
      </c>
      <c r="C13" s="99" t="s">
        <v>101</v>
      </c>
      <c r="D13" s="100" t="s">
        <v>153</v>
      </c>
      <c r="E13" s="101" t="n">
        <f aca="false">SUM(F13,T13,AV13,BH13,BM13,BZ13,CR13,CU13,DA13,DD13)</f>
        <v>6999.15</v>
      </c>
      <c r="F13" s="101" t="n">
        <v>4386.23</v>
      </c>
      <c r="G13" s="101" t="n">
        <v>1362.18</v>
      </c>
      <c r="H13" s="101" t="n">
        <v>32.53</v>
      </c>
      <c r="I13" s="101" t="n">
        <v>0</v>
      </c>
      <c r="J13" s="101" t="n">
        <v>0</v>
      </c>
      <c r="K13" s="101" t="n">
        <v>451.84</v>
      </c>
      <c r="L13" s="101" t="n">
        <v>558.39</v>
      </c>
      <c r="M13" s="101" t="n">
        <v>232.27</v>
      </c>
      <c r="N13" s="101" t="n">
        <v>251.71</v>
      </c>
      <c r="O13" s="102" t="n">
        <v>95.32</v>
      </c>
      <c r="P13" s="102" t="n">
        <v>41.17</v>
      </c>
      <c r="Q13" s="102" t="n">
        <v>336.55</v>
      </c>
      <c r="R13" s="102" t="n">
        <v>42.72</v>
      </c>
      <c r="S13" s="102" t="n">
        <v>981.55</v>
      </c>
      <c r="T13" s="102" t="n">
        <v>2049.76</v>
      </c>
      <c r="U13" s="102" t="n">
        <v>30</v>
      </c>
      <c r="V13" s="102" t="n">
        <v>46.5</v>
      </c>
      <c r="W13" s="102" t="n">
        <v>9.4</v>
      </c>
      <c r="X13" s="102" t="n">
        <v>0</v>
      </c>
      <c r="Y13" s="102" t="n">
        <v>27</v>
      </c>
      <c r="Z13" s="102" t="n">
        <v>78</v>
      </c>
      <c r="AA13" s="102" t="n">
        <v>13.6</v>
      </c>
      <c r="AB13" s="102" t="n">
        <v>0</v>
      </c>
      <c r="AC13" s="102" t="n">
        <v>13.5</v>
      </c>
      <c r="AD13" s="102" t="n">
        <v>68.46</v>
      </c>
      <c r="AE13" s="102" t="n">
        <v>0</v>
      </c>
      <c r="AF13" s="102" t="n">
        <v>845.5</v>
      </c>
      <c r="AG13" s="102" t="n">
        <v>40.8</v>
      </c>
      <c r="AH13" s="102" t="n">
        <v>2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267.76</v>
      </c>
      <c r="AO13" s="102" t="n">
        <v>0</v>
      </c>
      <c r="AP13" s="102" t="n">
        <v>29.24</v>
      </c>
      <c r="AQ13" s="102" t="n">
        <v>40.86</v>
      </c>
      <c r="AR13" s="102" t="n">
        <v>10</v>
      </c>
      <c r="AS13" s="102" t="n">
        <v>0</v>
      </c>
      <c r="AT13" s="102" t="n">
        <v>0</v>
      </c>
      <c r="AU13" s="102" t="n">
        <v>527.14</v>
      </c>
      <c r="AV13" s="102" t="n">
        <v>201.66</v>
      </c>
      <c r="AW13" s="102" t="n">
        <v>115.71</v>
      </c>
      <c r="AX13" s="102" t="n">
        <v>0</v>
      </c>
      <c r="AY13" s="102" t="n">
        <v>0</v>
      </c>
      <c r="AZ13" s="102" t="n">
        <v>30</v>
      </c>
      <c r="BA13" s="102" t="n">
        <v>46.5</v>
      </c>
      <c r="BB13" s="102" t="n">
        <v>0</v>
      </c>
      <c r="BC13" s="102" t="n">
        <v>0</v>
      </c>
      <c r="BD13" s="102" t="n">
        <v>9</v>
      </c>
      <c r="BE13" s="102" t="n">
        <v>0.45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361.5</v>
      </c>
      <c r="CA13" s="102" t="n">
        <v>0</v>
      </c>
      <c r="CB13" s="102" t="n">
        <v>45.8</v>
      </c>
      <c r="CC13" s="102" t="n">
        <v>0</v>
      </c>
      <c r="CD13" s="102" t="n">
        <v>0</v>
      </c>
      <c r="CE13" s="102" t="n">
        <v>0</v>
      </c>
      <c r="CF13" s="102" t="n">
        <v>234.37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81.33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20.1" hidden="false" customHeight="true" outlineLevel="0" collapsed="false">
      <c r="A14" s="99" t="s">
        <v>80</v>
      </c>
      <c r="B14" s="99" t="s">
        <v>82</v>
      </c>
      <c r="C14" s="99" t="s">
        <v>90</v>
      </c>
      <c r="D14" s="100" t="s">
        <v>148</v>
      </c>
      <c r="E14" s="101" t="n">
        <f aca="false">SUM(F14,T14,AV14,BH14,BM14,BZ14,CR14,CU14,DA14,DD14)</f>
        <v>17013.66</v>
      </c>
      <c r="F14" s="101" t="n">
        <v>10867.32</v>
      </c>
      <c r="G14" s="101" t="n">
        <v>2370.46</v>
      </c>
      <c r="H14" s="101" t="n">
        <v>0</v>
      </c>
      <c r="I14" s="101" t="n">
        <v>0</v>
      </c>
      <c r="J14" s="101" t="n">
        <v>0</v>
      </c>
      <c r="K14" s="101" t="n">
        <v>3622.17</v>
      </c>
      <c r="L14" s="101" t="n">
        <v>1000</v>
      </c>
      <c r="M14" s="101" t="n">
        <v>400</v>
      </c>
      <c r="N14" s="101" t="n">
        <v>400</v>
      </c>
      <c r="O14" s="102" t="n">
        <v>0</v>
      </c>
      <c r="P14" s="102" t="n">
        <v>100</v>
      </c>
      <c r="Q14" s="102" t="n">
        <v>800</v>
      </c>
      <c r="R14" s="102" t="n">
        <v>0</v>
      </c>
      <c r="S14" s="102" t="n">
        <v>2174.69</v>
      </c>
      <c r="T14" s="102" t="n">
        <v>2529.03</v>
      </c>
      <c r="U14" s="102" t="n">
        <v>0</v>
      </c>
      <c r="V14" s="102" t="n">
        <v>38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100</v>
      </c>
      <c r="AB14" s="102" t="n">
        <v>0</v>
      </c>
      <c r="AC14" s="102" t="n">
        <v>0</v>
      </c>
      <c r="AD14" s="102" t="n">
        <v>108</v>
      </c>
      <c r="AE14" s="102" t="n">
        <v>0</v>
      </c>
      <c r="AF14" s="102" t="n">
        <v>140</v>
      </c>
      <c r="AG14" s="102" t="n">
        <v>50</v>
      </c>
      <c r="AH14" s="102" t="n">
        <v>5</v>
      </c>
      <c r="AI14" s="102" t="n">
        <v>150</v>
      </c>
      <c r="AJ14" s="102" t="n">
        <v>0</v>
      </c>
      <c r="AK14" s="102" t="n">
        <v>96.88</v>
      </c>
      <c r="AL14" s="102" t="n">
        <v>0</v>
      </c>
      <c r="AM14" s="102" t="n">
        <v>0</v>
      </c>
      <c r="AN14" s="102" t="n">
        <v>720.98</v>
      </c>
      <c r="AO14" s="102" t="n">
        <v>352.9</v>
      </c>
      <c r="AP14" s="102" t="n">
        <v>50.26</v>
      </c>
      <c r="AQ14" s="102" t="n">
        <v>71.11</v>
      </c>
      <c r="AR14" s="102" t="n">
        <v>0</v>
      </c>
      <c r="AS14" s="102" t="n">
        <v>0</v>
      </c>
      <c r="AT14" s="102" t="n">
        <v>0</v>
      </c>
      <c r="AU14" s="102" t="n">
        <v>645.9</v>
      </c>
      <c r="AV14" s="102" t="n">
        <v>1152.31</v>
      </c>
      <c r="AW14" s="102" t="n">
        <v>11.31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1141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315</v>
      </c>
      <c r="BN14" s="102" t="n">
        <v>315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2150</v>
      </c>
      <c r="CA14" s="102" t="n">
        <v>2010</v>
      </c>
      <c r="CB14" s="102" t="n">
        <v>0</v>
      </c>
      <c r="CC14" s="102" t="n">
        <v>5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135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</row>
    <row r="15" customFormat="false" ht="20.1" hidden="false" customHeight="true" outlineLevel="0" collapsed="false">
      <c r="A15" s="99"/>
      <c r="B15" s="99"/>
      <c r="C15" s="99"/>
      <c r="D15" s="100" t="s">
        <v>407</v>
      </c>
      <c r="E15" s="101" t="n">
        <f aca="false">SUM(F15,T15,AV15,BH15,BM15,BZ15,CR15,CU15,DA15,DD15)</f>
        <v>1498.4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1498.4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1498.4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20.1" hidden="false" customHeight="true" outlineLevel="0" collapsed="false">
      <c r="A16" s="99" t="s">
        <v>80</v>
      </c>
      <c r="B16" s="99" t="s">
        <v>81</v>
      </c>
      <c r="C16" s="99" t="s">
        <v>82</v>
      </c>
      <c r="D16" s="100" t="s">
        <v>84</v>
      </c>
      <c r="E16" s="101" t="n">
        <f aca="false">SUM(F16,T16,AV16,BH16,BM16,BZ16,CR16,CU16,DA16,DD16)</f>
        <v>1498.4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1498.4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1498.4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0</v>
      </c>
    </row>
    <row r="17" customFormat="false" ht="20.1" hidden="false" customHeight="true" outlineLevel="0" collapsed="false">
      <c r="A17" s="99"/>
      <c r="B17" s="99"/>
      <c r="C17" s="99"/>
      <c r="D17" s="100" t="s">
        <v>408</v>
      </c>
      <c r="E17" s="101" t="n">
        <f aca="false">SUM(F17,T17,AV17,BH17,BM17,BZ17,CR17,CU17,DA17,DD17)</f>
        <v>3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3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3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2" t="n">
        <v>0</v>
      </c>
    </row>
    <row r="18" customFormat="false" ht="20.1" hidden="false" customHeight="true" outlineLevel="0" collapsed="false">
      <c r="A18" s="99"/>
      <c r="B18" s="99"/>
      <c r="C18" s="99"/>
      <c r="D18" s="100" t="s">
        <v>409</v>
      </c>
      <c r="E18" s="101" t="n">
        <f aca="false">SUM(F18,T18,AV18,BH18,BM18,BZ18,CR18,CU18,DA18,DD18)</f>
        <v>3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3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3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2" t="n">
        <v>0</v>
      </c>
    </row>
    <row r="19" customFormat="false" ht="20.1" hidden="false" customHeight="true" outlineLevel="0" collapsed="false">
      <c r="A19" s="99" t="s">
        <v>85</v>
      </c>
      <c r="B19" s="99" t="s">
        <v>101</v>
      </c>
      <c r="C19" s="99" t="s">
        <v>122</v>
      </c>
      <c r="D19" s="100" t="s">
        <v>168</v>
      </c>
      <c r="E19" s="101" t="n">
        <f aca="false">SUM(F19,T19,AV19,BH19,BM19,BZ19,CR19,CU19,DA19,DD19)</f>
        <v>3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3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3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2" t="n">
        <v>0</v>
      </c>
    </row>
    <row r="20" customFormat="false" ht="20.1" hidden="false" customHeight="true" outlineLevel="0" collapsed="false">
      <c r="A20" s="99"/>
      <c r="B20" s="99"/>
      <c r="C20" s="99"/>
      <c r="D20" s="100" t="s">
        <v>410</v>
      </c>
      <c r="E20" s="101" t="n">
        <f aca="false">SUM(F20,T20,AV20,BH20,BM20,BZ20,CR20,CU20,DA20,DD20)</f>
        <v>4890.42</v>
      </c>
      <c r="F20" s="101" t="n">
        <v>423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3689.73</v>
      </c>
      <c r="M20" s="101" t="n">
        <v>529.53</v>
      </c>
      <c r="N20" s="101" t="n">
        <v>0</v>
      </c>
      <c r="O20" s="102" t="n">
        <v>0</v>
      </c>
      <c r="P20" s="102" t="n">
        <v>10.74</v>
      </c>
      <c r="Q20" s="102" t="n">
        <v>0</v>
      </c>
      <c r="R20" s="102" t="n">
        <v>0</v>
      </c>
      <c r="S20" s="102" t="n">
        <v>0</v>
      </c>
      <c r="T20" s="102" t="n">
        <v>14.28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14.28</v>
      </c>
      <c r="AV20" s="102" t="n">
        <v>646.14</v>
      </c>
      <c r="AW20" s="102" t="n">
        <v>538.62</v>
      </c>
      <c r="AX20" s="102" t="n">
        <v>0</v>
      </c>
      <c r="AY20" s="102" t="n">
        <v>0</v>
      </c>
      <c r="AZ20" s="102" t="n">
        <v>0</v>
      </c>
      <c r="BA20" s="102" t="n">
        <v>16.01</v>
      </c>
      <c r="BB20" s="102" t="n">
        <v>0</v>
      </c>
      <c r="BC20" s="102" t="n">
        <v>0</v>
      </c>
      <c r="BD20" s="102" t="n">
        <v>0</v>
      </c>
      <c r="BE20" s="102" t="n">
        <v>0.13</v>
      </c>
      <c r="BF20" s="102" t="n">
        <v>0</v>
      </c>
      <c r="BG20" s="102" t="n">
        <v>91.38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20.1" hidden="false" customHeight="true" outlineLevel="0" collapsed="false">
      <c r="A21" s="99"/>
      <c r="B21" s="99"/>
      <c r="C21" s="99"/>
      <c r="D21" s="100" t="s">
        <v>411</v>
      </c>
      <c r="E21" s="101" t="n">
        <f aca="false">SUM(F21,T21,AV21,BH21,BM21,BZ21,CR21,CU21,DA21,DD21)</f>
        <v>4856.75</v>
      </c>
      <c r="F21" s="101" t="n">
        <v>4219.26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3689.73</v>
      </c>
      <c r="M21" s="101" t="n">
        <v>529.53</v>
      </c>
      <c r="N21" s="101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14.28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14.28</v>
      </c>
      <c r="AV21" s="102" t="n">
        <v>623.21</v>
      </c>
      <c r="AW21" s="102" t="n">
        <v>538.62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.13</v>
      </c>
      <c r="BF21" s="102" t="n">
        <v>0</v>
      </c>
      <c r="BG21" s="102" t="n">
        <v>84.46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20.1" hidden="false" customHeight="true" outlineLevel="0" collapsed="false">
      <c r="A22" s="99" t="s">
        <v>89</v>
      </c>
      <c r="B22" s="99" t="s">
        <v>90</v>
      </c>
      <c r="C22" s="99" t="s">
        <v>101</v>
      </c>
      <c r="D22" s="100" t="s">
        <v>129</v>
      </c>
      <c r="E22" s="101" t="n">
        <f aca="false">SUM(F22,T22,AV22,BH22,BM22,BZ22,CR22,CU22,DA22,DD22)</f>
        <v>127.29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127.29</v>
      </c>
      <c r="AW22" s="102" t="n">
        <v>121.53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5.76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2" t="n">
        <v>0</v>
      </c>
    </row>
    <row r="23" customFormat="false" ht="20.1" hidden="false" customHeight="true" outlineLevel="0" collapsed="false">
      <c r="A23" s="99" t="s">
        <v>89</v>
      </c>
      <c r="B23" s="99" t="s">
        <v>90</v>
      </c>
      <c r="C23" s="99" t="s">
        <v>86</v>
      </c>
      <c r="D23" s="100" t="s">
        <v>91</v>
      </c>
      <c r="E23" s="101" t="n">
        <f aca="false">SUM(F23,T23,AV23,BH23,BM23,BZ23,CR23,CU23,DA23,DD23)</f>
        <v>510.07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14.28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14.28</v>
      </c>
      <c r="AV23" s="102" t="n">
        <v>495.79</v>
      </c>
      <c r="AW23" s="102" t="n">
        <v>417.09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78.7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2" t="n">
        <v>0</v>
      </c>
    </row>
    <row r="24" customFormat="false" ht="20.1" hidden="false" customHeight="true" outlineLevel="0" collapsed="false">
      <c r="A24" s="99" t="s">
        <v>89</v>
      </c>
      <c r="B24" s="99" t="s">
        <v>90</v>
      </c>
      <c r="C24" s="99" t="s">
        <v>90</v>
      </c>
      <c r="D24" s="100" t="s">
        <v>92</v>
      </c>
      <c r="E24" s="101" t="n">
        <f aca="false">SUM(F24,T24,AV24,BH24,BM24,BZ24,CR24,CU24,DA24,DD24)</f>
        <v>3689.73</v>
      </c>
      <c r="F24" s="101" t="n">
        <v>3689.73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3689.73</v>
      </c>
      <c r="M24" s="101" t="n">
        <v>0</v>
      </c>
      <c r="N24" s="101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</row>
    <row r="25" customFormat="false" ht="20.1" hidden="false" customHeight="true" outlineLevel="0" collapsed="false">
      <c r="A25" s="99" t="s">
        <v>89</v>
      </c>
      <c r="B25" s="99" t="s">
        <v>90</v>
      </c>
      <c r="C25" s="99" t="s">
        <v>122</v>
      </c>
      <c r="D25" s="100" t="s">
        <v>169</v>
      </c>
      <c r="E25" s="101" t="n">
        <f aca="false">SUM(F25,T25,AV25,BH25,BM25,BZ25,CR25,CU25,DA25,DD25)</f>
        <v>529.53</v>
      </c>
      <c r="F25" s="101" t="n">
        <v>529.53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529.53</v>
      </c>
      <c r="N25" s="101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2" t="n">
        <v>0</v>
      </c>
    </row>
    <row r="26" customFormat="false" ht="20.1" hidden="false" customHeight="true" outlineLevel="0" collapsed="false">
      <c r="A26" s="99" t="s">
        <v>89</v>
      </c>
      <c r="B26" s="99" t="s">
        <v>90</v>
      </c>
      <c r="C26" s="99" t="s">
        <v>87</v>
      </c>
      <c r="D26" s="100" t="s">
        <v>130</v>
      </c>
      <c r="E26" s="101" t="n">
        <f aca="false">SUM(F26,T26,AV26,BH26,BM26,BZ26,CR26,CU26,DA26,DD26)</f>
        <v>0.13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.13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.13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2" t="n">
        <v>0</v>
      </c>
    </row>
    <row r="27" customFormat="false" ht="20.1" hidden="false" customHeight="true" outlineLevel="0" collapsed="false">
      <c r="A27" s="99"/>
      <c r="B27" s="99"/>
      <c r="C27" s="99"/>
      <c r="D27" s="100" t="s">
        <v>412</v>
      </c>
      <c r="E27" s="101" t="n">
        <f aca="false">SUM(F27,T27,AV27,BH27,BM27,BZ27,CR27,CU27,DA27,DD27)</f>
        <v>33.67</v>
      </c>
      <c r="F27" s="101" t="n">
        <v>10.74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2" t="n">
        <v>0</v>
      </c>
      <c r="P27" s="102" t="n">
        <v>10.74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22.93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16.01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6.92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2" t="n">
        <v>0</v>
      </c>
    </row>
    <row r="28" customFormat="false" ht="20.1" hidden="false" customHeight="true" outlineLevel="0" collapsed="false">
      <c r="A28" s="99" t="s">
        <v>89</v>
      </c>
      <c r="B28" s="99" t="s">
        <v>87</v>
      </c>
      <c r="C28" s="99" t="s">
        <v>93</v>
      </c>
      <c r="D28" s="100" t="s">
        <v>94</v>
      </c>
      <c r="E28" s="101" t="n">
        <f aca="false">SUM(F28,T28,AV28,BH28,BM28,BZ28,CR28,CU28,DA28,DD28)</f>
        <v>33.67</v>
      </c>
      <c r="F28" s="101" t="n">
        <v>10.74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2" t="n">
        <v>0</v>
      </c>
      <c r="P28" s="102" t="n">
        <v>10.74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22.93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16.01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6.92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2" t="n">
        <v>0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102" t="n">
        <v>0</v>
      </c>
      <c r="CD28" s="102" t="n">
        <v>0</v>
      </c>
      <c r="CE28" s="102" t="n">
        <v>0</v>
      </c>
      <c r="CF28" s="102" t="n">
        <v>0</v>
      </c>
      <c r="CG28" s="102" t="n">
        <v>0</v>
      </c>
      <c r="CH28" s="102" t="n">
        <v>0</v>
      </c>
      <c r="CI28" s="102" t="n">
        <v>0</v>
      </c>
      <c r="CJ28" s="102" t="n">
        <v>0</v>
      </c>
      <c r="CK28" s="102" t="n">
        <v>0</v>
      </c>
      <c r="CL28" s="102" t="n">
        <v>0</v>
      </c>
      <c r="CM28" s="102" t="n">
        <v>0</v>
      </c>
      <c r="CN28" s="102" t="n">
        <v>0</v>
      </c>
      <c r="CO28" s="102" t="n">
        <v>0</v>
      </c>
      <c r="CP28" s="102" t="n">
        <v>0</v>
      </c>
      <c r="CQ28" s="102" t="n">
        <v>0</v>
      </c>
      <c r="CR28" s="102" t="n">
        <v>0</v>
      </c>
      <c r="CS28" s="102" t="n">
        <v>0</v>
      </c>
      <c r="CT28" s="102" t="n">
        <v>0</v>
      </c>
      <c r="CU28" s="102" t="n">
        <v>0</v>
      </c>
      <c r="CV28" s="102" t="n">
        <v>0</v>
      </c>
      <c r="CW28" s="102" t="n">
        <v>0</v>
      </c>
      <c r="CX28" s="102" t="n">
        <v>0</v>
      </c>
      <c r="CY28" s="102" t="n">
        <v>0</v>
      </c>
      <c r="CZ28" s="102" t="n">
        <v>0</v>
      </c>
      <c r="DA28" s="102" t="n">
        <v>0</v>
      </c>
      <c r="DB28" s="102" t="n">
        <v>0</v>
      </c>
      <c r="DC28" s="102" t="n">
        <v>0</v>
      </c>
      <c r="DD28" s="102" t="n">
        <v>0</v>
      </c>
      <c r="DE28" s="102" t="n">
        <v>0</v>
      </c>
      <c r="DF28" s="102" t="n">
        <v>0</v>
      </c>
      <c r="DG28" s="102" t="n">
        <v>0</v>
      </c>
      <c r="DH28" s="102" t="n">
        <v>0</v>
      </c>
      <c r="DI28" s="102" t="n">
        <v>0</v>
      </c>
    </row>
    <row r="29" customFormat="false" ht="20.1" hidden="false" customHeight="true" outlineLevel="0" collapsed="false">
      <c r="A29" s="99"/>
      <c r="B29" s="99"/>
      <c r="C29" s="99"/>
      <c r="D29" s="100" t="s">
        <v>413</v>
      </c>
      <c r="E29" s="101" t="n">
        <f aca="false">SUM(F29,T29,AV29,BH29,BM29,BZ29,CR29,CU29,DA29,DD29)</f>
        <v>4342.8</v>
      </c>
      <c r="F29" s="101" t="n">
        <v>4070.31</v>
      </c>
      <c r="G29" s="101" t="n">
        <v>1135.6</v>
      </c>
      <c r="H29" s="101" t="n">
        <v>48</v>
      </c>
      <c r="I29" s="101" t="n">
        <v>0</v>
      </c>
      <c r="J29" s="101" t="n">
        <v>0</v>
      </c>
      <c r="K29" s="101" t="n">
        <v>41.6</v>
      </c>
      <c r="L29" s="101" t="n">
        <v>0</v>
      </c>
      <c r="M29" s="101" t="n">
        <v>0</v>
      </c>
      <c r="N29" s="101" t="n">
        <v>2332.13</v>
      </c>
      <c r="O29" s="102" t="n">
        <v>476.98</v>
      </c>
      <c r="P29" s="102" t="n">
        <v>36</v>
      </c>
      <c r="Q29" s="102" t="n">
        <v>0</v>
      </c>
      <c r="R29" s="102" t="n">
        <v>0</v>
      </c>
      <c r="S29" s="102" t="n">
        <v>0</v>
      </c>
      <c r="T29" s="102" t="n">
        <v>272.07</v>
      </c>
      <c r="U29" s="102" t="n">
        <v>80</v>
      </c>
      <c r="V29" s="102" t="n">
        <v>0</v>
      </c>
      <c r="W29" s="102" t="n">
        <v>0</v>
      </c>
      <c r="X29" s="102" t="n">
        <v>0</v>
      </c>
      <c r="Y29" s="102" t="n">
        <v>20</v>
      </c>
      <c r="Z29" s="102" t="n">
        <v>50</v>
      </c>
      <c r="AA29" s="102" t="n">
        <v>6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20</v>
      </c>
      <c r="AG29" s="102" t="n">
        <v>0</v>
      </c>
      <c r="AH29" s="102" t="n">
        <v>2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40</v>
      </c>
      <c r="AP29" s="102" t="n">
        <v>20</v>
      </c>
      <c r="AQ29" s="102" t="n">
        <v>34.07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.42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0.42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X29" s="102" t="n">
        <v>0</v>
      </c>
      <c r="BY29" s="102" t="n">
        <v>0</v>
      </c>
      <c r="BZ29" s="102" t="n">
        <v>0</v>
      </c>
      <c r="CA29" s="102" t="n">
        <v>0</v>
      </c>
      <c r="CB29" s="102" t="n">
        <v>0</v>
      </c>
      <c r="CC29" s="102" t="n">
        <v>0</v>
      </c>
      <c r="CD29" s="102" t="n">
        <v>0</v>
      </c>
      <c r="CE29" s="102" t="n">
        <v>0</v>
      </c>
      <c r="CF29" s="102" t="n">
        <v>0</v>
      </c>
      <c r="CG29" s="102" t="n">
        <v>0</v>
      </c>
      <c r="CH29" s="102" t="n">
        <v>0</v>
      </c>
      <c r="CI29" s="102" t="n">
        <v>0</v>
      </c>
      <c r="CJ29" s="102" t="n">
        <v>0</v>
      </c>
      <c r="CK29" s="102" t="n">
        <v>0</v>
      </c>
      <c r="CL29" s="102" t="n">
        <v>0</v>
      </c>
      <c r="CM29" s="102" t="n">
        <v>0</v>
      </c>
      <c r="CN29" s="102" t="n">
        <v>0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0</v>
      </c>
      <c r="DA29" s="102" t="n">
        <v>0</v>
      </c>
      <c r="DB29" s="102" t="n">
        <v>0</v>
      </c>
      <c r="DC29" s="102" t="n">
        <v>0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</row>
    <row r="30" customFormat="false" ht="20.1" hidden="false" customHeight="true" outlineLevel="0" collapsed="false">
      <c r="A30" s="99"/>
      <c r="B30" s="99"/>
      <c r="C30" s="99"/>
      <c r="D30" s="100" t="s">
        <v>414</v>
      </c>
      <c r="E30" s="101" t="n">
        <f aca="false">SUM(F30,T30,AV30,BH30,BM30,BZ30,CR30,CU30,DA30,DD30)</f>
        <v>1533.69</v>
      </c>
      <c r="F30" s="101" t="n">
        <v>1261.2</v>
      </c>
      <c r="G30" s="101" t="n">
        <v>1135.6</v>
      </c>
      <c r="H30" s="101" t="n">
        <v>48</v>
      </c>
      <c r="I30" s="101" t="n">
        <v>0</v>
      </c>
      <c r="J30" s="101" t="n">
        <v>0</v>
      </c>
      <c r="K30" s="101" t="n">
        <v>41.6</v>
      </c>
      <c r="L30" s="101" t="n">
        <v>0</v>
      </c>
      <c r="M30" s="101" t="n">
        <v>0</v>
      </c>
      <c r="N30" s="101" t="n">
        <v>0</v>
      </c>
      <c r="O30" s="102" t="n">
        <v>0</v>
      </c>
      <c r="P30" s="102" t="n">
        <v>36</v>
      </c>
      <c r="Q30" s="102" t="n">
        <v>0</v>
      </c>
      <c r="R30" s="102" t="n">
        <v>0</v>
      </c>
      <c r="S30" s="102" t="n">
        <v>0</v>
      </c>
      <c r="T30" s="102" t="n">
        <v>272.07</v>
      </c>
      <c r="U30" s="102" t="n">
        <v>80</v>
      </c>
      <c r="V30" s="102" t="n">
        <v>0</v>
      </c>
      <c r="W30" s="102" t="n">
        <v>0</v>
      </c>
      <c r="X30" s="102" t="n">
        <v>0</v>
      </c>
      <c r="Y30" s="102" t="n">
        <v>20</v>
      </c>
      <c r="Z30" s="102" t="n">
        <v>50</v>
      </c>
      <c r="AA30" s="102" t="n">
        <v>6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20</v>
      </c>
      <c r="AG30" s="102" t="n">
        <v>0</v>
      </c>
      <c r="AH30" s="102" t="n">
        <v>2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40</v>
      </c>
      <c r="AP30" s="102" t="n">
        <v>20</v>
      </c>
      <c r="AQ30" s="102" t="n">
        <v>34.07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.42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.42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2" t="n">
        <v>0</v>
      </c>
      <c r="BY30" s="102" t="n">
        <v>0</v>
      </c>
      <c r="BZ30" s="102" t="n">
        <v>0</v>
      </c>
      <c r="CA30" s="102" t="n">
        <v>0</v>
      </c>
      <c r="CB30" s="102" t="n">
        <v>0</v>
      </c>
      <c r="CC30" s="102" t="n">
        <v>0</v>
      </c>
      <c r="CD30" s="102" t="n">
        <v>0</v>
      </c>
      <c r="CE30" s="102" t="n">
        <v>0</v>
      </c>
      <c r="CF30" s="102" t="n">
        <v>0</v>
      </c>
      <c r="CG30" s="102" t="n">
        <v>0</v>
      </c>
      <c r="CH30" s="102" t="n">
        <v>0</v>
      </c>
      <c r="CI30" s="102" t="n">
        <v>0</v>
      </c>
      <c r="CJ30" s="102" t="n">
        <v>0</v>
      </c>
      <c r="CK30" s="102" t="n">
        <v>0</v>
      </c>
      <c r="CL30" s="102" t="n">
        <v>0</v>
      </c>
      <c r="CM30" s="102" t="n">
        <v>0</v>
      </c>
      <c r="CN30" s="102" t="n">
        <v>0</v>
      </c>
      <c r="CO30" s="102" t="n">
        <v>0</v>
      </c>
      <c r="CP30" s="102" t="n">
        <v>0</v>
      </c>
      <c r="CQ30" s="102" t="n">
        <v>0</v>
      </c>
      <c r="CR30" s="102" t="n">
        <v>0</v>
      </c>
      <c r="CS30" s="102" t="n">
        <v>0</v>
      </c>
      <c r="CT30" s="102" t="n">
        <v>0</v>
      </c>
      <c r="CU30" s="102" t="n">
        <v>0</v>
      </c>
      <c r="CV30" s="102" t="n">
        <v>0</v>
      </c>
      <c r="CW30" s="102" t="n">
        <v>0</v>
      </c>
      <c r="CX30" s="102" t="n">
        <v>0</v>
      </c>
      <c r="CY30" s="102" t="n">
        <v>0</v>
      </c>
      <c r="CZ30" s="102" t="n">
        <v>0</v>
      </c>
      <c r="DA30" s="102" t="n">
        <v>0</v>
      </c>
      <c r="DB30" s="102" t="n">
        <v>0</v>
      </c>
      <c r="DC30" s="102" t="n">
        <v>0</v>
      </c>
      <c r="DD30" s="102" t="n">
        <v>0</v>
      </c>
      <c r="DE30" s="102" t="n">
        <v>0</v>
      </c>
      <c r="DF30" s="102" t="n">
        <v>0</v>
      </c>
      <c r="DG30" s="102" t="n">
        <v>0</v>
      </c>
      <c r="DH30" s="102" t="n">
        <v>0</v>
      </c>
      <c r="DI30" s="102" t="n">
        <v>0</v>
      </c>
    </row>
    <row r="31" customFormat="false" ht="20.1" hidden="false" customHeight="true" outlineLevel="0" collapsed="false">
      <c r="A31" s="99" t="s">
        <v>95</v>
      </c>
      <c r="B31" s="99" t="s">
        <v>101</v>
      </c>
      <c r="C31" s="99" t="s">
        <v>93</v>
      </c>
      <c r="D31" s="100" t="s">
        <v>175</v>
      </c>
      <c r="E31" s="101" t="n">
        <f aca="false">SUM(F31,T31,AV31,BH31,BM31,BZ31,CR31,CU31,DA31,DD31)</f>
        <v>1533.69</v>
      </c>
      <c r="F31" s="101" t="n">
        <v>1261.2</v>
      </c>
      <c r="G31" s="101" t="n">
        <v>1135.6</v>
      </c>
      <c r="H31" s="101" t="n">
        <v>48</v>
      </c>
      <c r="I31" s="101" t="n">
        <v>0</v>
      </c>
      <c r="J31" s="101" t="n">
        <v>0</v>
      </c>
      <c r="K31" s="101" t="n">
        <v>41.6</v>
      </c>
      <c r="L31" s="101" t="n">
        <v>0</v>
      </c>
      <c r="M31" s="101" t="n">
        <v>0</v>
      </c>
      <c r="N31" s="101" t="n">
        <v>0</v>
      </c>
      <c r="O31" s="102" t="n">
        <v>0</v>
      </c>
      <c r="P31" s="102" t="n">
        <v>36</v>
      </c>
      <c r="Q31" s="102" t="n">
        <v>0</v>
      </c>
      <c r="R31" s="102" t="n">
        <v>0</v>
      </c>
      <c r="S31" s="102" t="n">
        <v>0</v>
      </c>
      <c r="T31" s="102" t="n">
        <v>272.07</v>
      </c>
      <c r="U31" s="102" t="n">
        <v>80</v>
      </c>
      <c r="V31" s="102" t="n">
        <v>0</v>
      </c>
      <c r="W31" s="102" t="n">
        <v>0</v>
      </c>
      <c r="X31" s="102" t="n">
        <v>0</v>
      </c>
      <c r="Y31" s="102" t="n">
        <v>20</v>
      </c>
      <c r="Z31" s="102" t="n">
        <v>50</v>
      </c>
      <c r="AA31" s="102" t="n">
        <v>6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20</v>
      </c>
      <c r="AG31" s="102" t="n">
        <v>0</v>
      </c>
      <c r="AH31" s="102" t="n">
        <v>2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40</v>
      </c>
      <c r="AP31" s="102" t="n">
        <v>20</v>
      </c>
      <c r="AQ31" s="102" t="n">
        <v>34.07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.42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.42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2" t="n">
        <v>0</v>
      </c>
      <c r="BY31" s="102" t="n">
        <v>0</v>
      </c>
      <c r="BZ31" s="102" t="n">
        <v>0</v>
      </c>
      <c r="CA31" s="102" t="n">
        <v>0</v>
      </c>
      <c r="CB31" s="102" t="n">
        <v>0</v>
      </c>
      <c r="CC31" s="102" t="n">
        <v>0</v>
      </c>
      <c r="CD31" s="102" t="n">
        <v>0</v>
      </c>
      <c r="CE31" s="102" t="n">
        <v>0</v>
      </c>
      <c r="CF31" s="102" t="n">
        <v>0</v>
      </c>
      <c r="CG31" s="102" t="n">
        <v>0</v>
      </c>
      <c r="CH31" s="102" t="n">
        <v>0</v>
      </c>
      <c r="CI31" s="102" t="n">
        <v>0</v>
      </c>
      <c r="CJ31" s="102" t="n">
        <v>0</v>
      </c>
      <c r="CK31" s="102" t="n">
        <v>0</v>
      </c>
      <c r="CL31" s="102" t="n">
        <v>0</v>
      </c>
      <c r="CM31" s="102" t="n">
        <v>0</v>
      </c>
      <c r="CN31" s="102" t="n">
        <v>0</v>
      </c>
      <c r="CO31" s="102" t="n">
        <v>0</v>
      </c>
      <c r="CP31" s="102" t="n">
        <v>0</v>
      </c>
      <c r="CQ31" s="102" t="n">
        <v>0</v>
      </c>
      <c r="CR31" s="102" t="n">
        <v>0</v>
      </c>
      <c r="CS31" s="102" t="n">
        <v>0</v>
      </c>
      <c r="CT31" s="102" t="n">
        <v>0</v>
      </c>
      <c r="CU31" s="102" t="n">
        <v>0</v>
      </c>
      <c r="CV31" s="102" t="n">
        <v>0</v>
      </c>
      <c r="CW31" s="102" t="n">
        <v>0</v>
      </c>
      <c r="CX31" s="102" t="n">
        <v>0</v>
      </c>
      <c r="CY31" s="102" t="n">
        <v>0</v>
      </c>
      <c r="CZ31" s="102" t="n">
        <v>0</v>
      </c>
      <c r="DA31" s="102" t="n">
        <v>0</v>
      </c>
      <c r="DB31" s="102" t="n">
        <v>0</v>
      </c>
      <c r="DC31" s="102" t="n">
        <v>0</v>
      </c>
      <c r="DD31" s="102" t="n">
        <v>0</v>
      </c>
      <c r="DE31" s="102" t="n">
        <v>0</v>
      </c>
      <c r="DF31" s="102" t="n">
        <v>0</v>
      </c>
      <c r="DG31" s="102" t="n">
        <v>0</v>
      </c>
      <c r="DH31" s="102" t="n">
        <v>0</v>
      </c>
      <c r="DI31" s="102" t="n">
        <v>0</v>
      </c>
    </row>
    <row r="32" customFormat="false" ht="20.1" hidden="false" customHeight="true" outlineLevel="0" collapsed="false">
      <c r="A32" s="99"/>
      <c r="B32" s="99"/>
      <c r="C32" s="99"/>
      <c r="D32" s="100" t="s">
        <v>415</v>
      </c>
      <c r="E32" s="101" t="n">
        <f aca="false">SUM(F32,T32,AV32,BH32,BM32,BZ32,CR32,CU32,DA32,DD32)</f>
        <v>2809.11</v>
      </c>
      <c r="F32" s="101" t="n">
        <v>2809.11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2332.13</v>
      </c>
      <c r="O32" s="102" t="n">
        <v>476.98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2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102" t="n">
        <v>0</v>
      </c>
      <c r="CD32" s="102" t="n">
        <v>0</v>
      </c>
      <c r="CE32" s="102" t="n">
        <v>0</v>
      </c>
      <c r="CF32" s="102" t="n">
        <v>0</v>
      </c>
      <c r="CG32" s="102" t="n">
        <v>0</v>
      </c>
      <c r="CH32" s="102" t="n">
        <v>0</v>
      </c>
      <c r="CI32" s="102" t="n">
        <v>0</v>
      </c>
      <c r="CJ32" s="102" t="n">
        <v>0</v>
      </c>
      <c r="CK32" s="102" t="n">
        <v>0</v>
      </c>
      <c r="CL32" s="102" t="n">
        <v>0</v>
      </c>
      <c r="CM32" s="102" t="n">
        <v>0</v>
      </c>
      <c r="CN32" s="102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102" t="n">
        <v>0</v>
      </c>
      <c r="CT32" s="102" t="n">
        <v>0</v>
      </c>
      <c r="CU32" s="102" t="n">
        <v>0</v>
      </c>
      <c r="CV32" s="102" t="n">
        <v>0</v>
      </c>
      <c r="CW32" s="102" t="n">
        <v>0</v>
      </c>
      <c r="CX32" s="102" t="n">
        <v>0</v>
      </c>
      <c r="CY32" s="102" t="n">
        <v>0</v>
      </c>
      <c r="CZ32" s="102" t="n">
        <v>0</v>
      </c>
      <c r="DA32" s="102" t="n">
        <v>0</v>
      </c>
      <c r="DB32" s="102" t="n">
        <v>0</v>
      </c>
      <c r="DC32" s="102" t="n">
        <v>0</v>
      </c>
      <c r="DD32" s="102" t="n">
        <v>0</v>
      </c>
      <c r="DE32" s="102" t="n">
        <v>0</v>
      </c>
      <c r="DF32" s="102" t="n">
        <v>0</v>
      </c>
      <c r="DG32" s="102" t="n">
        <v>0</v>
      </c>
      <c r="DH32" s="102" t="n">
        <v>0</v>
      </c>
      <c r="DI32" s="102" t="n">
        <v>0</v>
      </c>
    </row>
    <row r="33" customFormat="false" ht="20.1" hidden="false" customHeight="true" outlineLevel="0" collapsed="false">
      <c r="A33" s="99" t="s">
        <v>95</v>
      </c>
      <c r="B33" s="99" t="s">
        <v>96</v>
      </c>
      <c r="C33" s="99" t="s">
        <v>93</v>
      </c>
      <c r="D33" s="100" t="s">
        <v>97</v>
      </c>
      <c r="E33" s="101" t="n">
        <f aca="false">SUM(F33,T33,AV33,BH33,BM33,BZ33,CR33,CU33,DA33,DD33)</f>
        <v>1295.91</v>
      </c>
      <c r="F33" s="101" t="n">
        <v>1295.91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1295.91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2" t="n">
        <v>0</v>
      </c>
      <c r="BY33" s="102" t="n">
        <v>0</v>
      </c>
      <c r="BZ33" s="102" t="n">
        <v>0</v>
      </c>
      <c r="CA33" s="102" t="n">
        <v>0</v>
      </c>
      <c r="CB33" s="102" t="n">
        <v>0</v>
      </c>
      <c r="CC33" s="102" t="n">
        <v>0</v>
      </c>
      <c r="CD33" s="102" t="n">
        <v>0</v>
      </c>
      <c r="CE33" s="102" t="n">
        <v>0</v>
      </c>
      <c r="CF33" s="102" t="n">
        <v>0</v>
      </c>
      <c r="CG33" s="102" t="n">
        <v>0</v>
      </c>
      <c r="CH33" s="102" t="n">
        <v>0</v>
      </c>
      <c r="CI33" s="102" t="n">
        <v>0</v>
      </c>
      <c r="CJ33" s="102" t="n">
        <v>0</v>
      </c>
      <c r="CK33" s="102" t="n">
        <v>0</v>
      </c>
      <c r="CL33" s="102" t="n">
        <v>0</v>
      </c>
      <c r="CM33" s="102" t="n">
        <v>0</v>
      </c>
      <c r="CN33" s="102" t="n">
        <v>0</v>
      </c>
      <c r="CO33" s="102" t="n">
        <v>0</v>
      </c>
      <c r="CP33" s="102" t="n">
        <v>0</v>
      </c>
      <c r="CQ33" s="102" t="n">
        <v>0</v>
      </c>
      <c r="CR33" s="102" t="n">
        <v>0</v>
      </c>
      <c r="CS33" s="102" t="n">
        <v>0</v>
      </c>
      <c r="CT33" s="102" t="n">
        <v>0</v>
      </c>
      <c r="CU33" s="102" t="n">
        <v>0</v>
      </c>
      <c r="CV33" s="102" t="n">
        <v>0</v>
      </c>
      <c r="CW33" s="102" t="n">
        <v>0</v>
      </c>
      <c r="CX33" s="102" t="n">
        <v>0</v>
      </c>
      <c r="CY33" s="102" t="n">
        <v>0</v>
      </c>
      <c r="CZ33" s="102" t="n">
        <v>0</v>
      </c>
      <c r="DA33" s="102" t="n">
        <v>0</v>
      </c>
      <c r="DB33" s="102" t="n">
        <v>0</v>
      </c>
      <c r="DC33" s="102" t="n">
        <v>0</v>
      </c>
      <c r="DD33" s="102" t="n">
        <v>0</v>
      </c>
      <c r="DE33" s="102" t="n">
        <v>0</v>
      </c>
      <c r="DF33" s="102" t="n">
        <v>0</v>
      </c>
      <c r="DG33" s="102" t="n">
        <v>0</v>
      </c>
      <c r="DH33" s="102" t="n">
        <v>0</v>
      </c>
      <c r="DI33" s="102" t="n">
        <v>0</v>
      </c>
    </row>
    <row r="34" customFormat="false" ht="20.1" hidden="false" customHeight="true" outlineLevel="0" collapsed="false">
      <c r="A34" s="99" t="s">
        <v>95</v>
      </c>
      <c r="B34" s="99" t="s">
        <v>96</v>
      </c>
      <c r="C34" s="99" t="s">
        <v>101</v>
      </c>
      <c r="D34" s="100" t="s">
        <v>114</v>
      </c>
      <c r="E34" s="101" t="n">
        <f aca="false">SUM(F34,T34,AV34,BH34,BM34,BZ34,CR34,CU34,DA34,DD34)</f>
        <v>1036.22</v>
      </c>
      <c r="F34" s="101" t="n">
        <v>1036.22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1036.22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2" t="n">
        <v>0</v>
      </c>
      <c r="AT34" s="102" t="n">
        <v>0</v>
      </c>
      <c r="AU34" s="102" t="n">
        <v>0</v>
      </c>
      <c r="AV34" s="102" t="n">
        <v>0</v>
      </c>
      <c r="AW34" s="102" t="n">
        <v>0</v>
      </c>
      <c r="AX34" s="102" t="n">
        <v>0</v>
      </c>
      <c r="AY34" s="102" t="n">
        <v>0</v>
      </c>
      <c r="AZ34" s="102" t="n">
        <v>0</v>
      </c>
      <c r="BA34" s="102" t="n">
        <v>0</v>
      </c>
      <c r="BB34" s="102" t="n">
        <v>0</v>
      </c>
      <c r="BC34" s="102" t="n">
        <v>0</v>
      </c>
      <c r="BD34" s="102" t="n">
        <v>0</v>
      </c>
      <c r="BE34" s="102" t="n">
        <v>0</v>
      </c>
      <c r="BF34" s="102" t="n">
        <v>0</v>
      </c>
      <c r="BG34" s="102" t="n">
        <v>0</v>
      </c>
      <c r="BH34" s="102" t="n">
        <v>0</v>
      </c>
      <c r="BI34" s="102" t="n">
        <v>0</v>
      </c>
      <c r="BJ34" s="102" t="n">
        <v>0</v>
      </c>
      <c r="BK34" s="102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102" t="n">
        <v>0</v>
      </c>
      <c r="BQ34" s="102" t="n">
        <v>0</v>
      </c>
      <c r="BR34" s="102" t="n">
        <v>0</v>
      </c>
      <c r="BS34" s="102" t="n">
        <v>0</v>
      </c>
      <c r="BT34" s="102" t="n">
        <v>0</v>
      </c>
      <c r="BU34" s="102" t="n">
        <v>0</v>
      </c>
      <c r="BV34" s="102" t="n">
        <v>0</v>
      </c>
      <c r="BW34" s="102" t="n">
        <v>0</v>
      </c>
      <c r="BX34" s="102" t="n">
        <v>0</v>
      </c>
      <c r="BY34" s="102" t="n">
        <v>0</v>
      </c>
      <c r="BZ34" s="102" t="n">
        <v>0</v>
      </c>
      <c r="CA34" s="102" t="n">
        <v>0</v>
      </c>
      <c r="CB34" s="102" t="n">
        <v>0</v>
      </c>
      <c r="CC34" s="102" t="n">
        <v>0</v>
      </c>
      <c r="CD34" s="102" t="n">
        <v>0</v>
      </c>
      <c r="CE34" s="102" t="n">
        <v>0</v>
      </c>
      <c r="CF34" s="102" t="n">
        <v>0</v>
      </c>
      <c r="CG34" s="102" t="n">
        <v>0</v>
      </c>
      <c r="CH34" s="102" t="n">
        <v>0</v>
      </c>
      <c r="CI34" s="102" t="n">
        <v>0</v>
      </c>
      <c r="CJ34" s="102" t="n">
        <v>0</v>
      </c>
      <c r="CK34" s="102" t="n">
        <v>0</v>
      </c>
      <c r="CL34" s="102" t="n">
        <v>0</v>
      </c>
      <c r="CM34" s="102" t="n">
        <v>0</v>
      </c>
      <c r="CN34" s="102" t="n">
        <v>0</v>
      </c>
      <c r="CO34" s="102" t="n">
        <v>0</v>
      </c>
      <c r="CP34" s="102" t="n">
        <v>0</v>
      </c>
      <c r="CQ34" s="102" t="n">
        <v>0</v>
      </c>
      <c r="CR34" s="102" t="n">
        <v>0</v>
      </c>
      <c r="CS34" s="102" t="n">
        <v>0</v>
      </c>
      <c r="CT34" s="102" t="n">
        <v>0</v>
      </c>
      <c r="CU34" s="102" t="n">
        <v>0</v>
      </c>
      <c r="CV34" s="102" t="n">
        <v>0</v>
      </c>
      <c r="CW34" s="102" t="n">
        <v>0</v>
      </c>
      <c r="CX34" s="102" t="n">
        <v>0</v>
      </c>
      <c r="CY34" s="102" t="n">
        <v>0</v>
      </c>
      <c r="CZ34" s="102" t="n">
        <v>0</v>
      </c>
      <c r="DA34" s="102" t="n">
        <v>0</v>
      </c>
      <c r="DB34" s="102" t="n">
        <v>0</v>
      </c>
      <c r="DC34" s="102" t="n">
        <v>0</v>
      </c>
      <c r="DD34" s="102" t="n">
        <v>0</v>
      </c>
      <c r="DE34" s="102" t="n">
        <v>0</v>
      </c>
      <c r="DF34" s="102" t="n">
        <v>0</v>
      </c>
      <c r="DG34" s="102" t="n">
        <v>0</v>
      </c>
      <c r="DH34" s="102" t="n">
        <v>0</v>
      </c>
      <c r="DI34" s="102" t="n">
        <v>0</v>
      </c>
    </row>
    <row r="35" customFormat="false" ht="20.1" hidden="false" customHeight="true" outlineLevel="0" collapsed="false">
      <c r="A35" s="99" t="s">
        <v>95</v>
      </c>
      <c r="B35" s="99" t="s">
        <v>96</v>
      </c>
      <c r="C35" s="99" t="s">
        <v>82</v>
      </c>
      <c r="D35" s="100" t="s">
        <v>98</v>
      </c>
      <c r="E35" s="101" t="n">
        <f aca="false">SUM(F35,T35,AV35,BH35,BM35,BZ35,CR35,CU35,DA35,DD35)</f>
        <v>476.98</v>
      </c>
      <c r="F35" s="101" t="n">
        <v>476.98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476.98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</v>
      </c>
      <c r="AU35" s="102" t="n">
        <v>0</v>
      </c>
      <c r="AV35" s="102" t="n">
        <v>0</v>
      </c>
      <c r="AW35" s="102" t="n">
        <v>0</v>
      </c>
      <c r="AX35" s="102" t="n">
        <v>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2" t="n">
        <v>0</v>
      </c>
      <c r="BD35" s="102" t="n">
        <v>0</v>
      </c>
      <c r="BE35" s="102" t="n">
        <v>0</v>
      </c>
      <c r="BF35" s="102" t="n">
        <v>0</v>
      </c>
      <c r="BG35" s="102" t="n">
        <v>0</v>
      </c>
      <c r="BH35" s="102" t="n">
        <v>0</v>
      </c>
      <c r="BI35" s="102" t="n">
        <v>0</v>
      </c>
      <c r="BJ35" s="102" t="n">
        <v>0</v>
      </c>
      <c r="BK35" s="102" t="n">
        <v>0</v>
      </c>
      <c r="BL35" s="102" t="n">
        <v>0</v>
      </c>
      <c r="BM35" s="102" t="n">
        <v>0</v>
      </c>
      <c r="BN35" s="102" t="n">
        <v>0</v>
      </c>
      <c r="BO35" s="102" t="n">
        <v>0</v>
      </c>
      <c r="BP35" s="102" t="n">
        <v>0</v>
      </c>
      <c r="BQ35" s="102" t="n">
        <v>0</v>
      </c>
      <c r="BR35" s="102" t="n">
        <v>0</v>
      </c>
      <c r="BS35" s="102" t="n">
        <v>0</v>
      </c>
      <c r="BT35" s="102" t="n">
        <v>0</v>
      </c>
      <c r="BU35" s="102" t="n">
        <v>0</v>
      </c>
      <c r="BV35" s="102" t="n">
        <v>0</v>
      </c>
      <c r="BW35" s="102" t="n">
        <v>0</v>
      </c>
      <c r="BX35" s="102" t="n">
        <v>0</v>
      </c>
      <c r="BY35" s="102" t="n">
        <v>0</v>
      </c>
      <c r="BZ35" s="102" t="n">
        <v>0</v>
      </c>
      <c r="CA35" s="102" t="n">
        <v>0</v>
      </c>
      <c r="CB35" s="102" t="n">
        <v>0</v>
      </c>
      <c r="CC35" s="102" t="n">
        <v>0</v>
      </c>
      <c r="CD35" s="102" t="n">
        <v>0</v>
      </c>
      <c r="CE35" s="102" t="n">
        <v>0</v>
      </c>
      <c r="CF35" s="102" t="n">
        <v>0</v>
      </c>
      <c r="CG35" s="102" t="n">
        <v>0</v>
      </c>
      <c r="CH35" s="102" t="n">
        <v>0</v>
      </c>
      <c r="CI35" s="102" t="n">
        <v>0</v>
      </c>
      <c r="CJ35" s="102" t="n">
        <v>0</v>
      </c>
      <c r="CK35" s="102" t="n">
        <v>0</v>
      </c>
      <c r="CL35" s="102" t="n">
        <v>0</v>
      </c>
      <c r="CM35" s="102" t="n">
        <v>0</v>
      </c>
      <c r="CN35" s="102" t="n">
        <v>0</v>
      </c>
      <c r="CO35" s="102" t="n">
        <v>0</v>
      </c>
      <c r="CP35" s="102" t="n">
        <v>0</v>
      </c>
      <c r="CQ35" s="102" t="n">
        <v>0</v>
      </c>
      <c r="CR35" s="102" t="n">
        <v>0</v>
      </c>
      <c r="CS35" s="102" t="n">
        <v>0</v>
      </c>
      <c r="CT35" s="102" t="n">
        <v>0</v>
      </c>
      <c r="CU35" s="102" t="n">
        <v>0</v>
      </c>
      <c r="CV35" s="102" t="n">
        <v>0</v>
      </c>
      <c r="CW35" s="102" t="n">
        <v>0</v>
      </c>
      <c r="CX35" s="102" t="n">
        <v>0</v>
      </c>
      <c r="CY35" s="102" t="n">
        <v>0</v>
      </c>
      <c r="CZ35" s="102" t="n">
        <v>0</v>
      </c>
      <c r="DA35" s="102" t="n">
        <v>0</v>
      </c>
      <c r="DB35" s="102" t="n">
        <v>0</v>
      </c>
      <c r="DC35" s="102" t="n">
        <v>0</v>
      </c>
      <c r="DD35" s="102" t="n">
        <v>0</v>
      </c>
      <c r="DE35" s="102" t="n">
        <v>0</v>
      </c>
      <c r="DF35" s="102" t="n">
        <v>0</v>
      </c>
      <c r="DG35" s="102" t="n">
        <v>0</v>
      </c>
      <c r="DH35" s="102" t="n">
        <v>0</v>
      </c>
      <c r="DI35" s="102" t="n">
        <v>0</v>
      </c>
    </row>
    <row r="36" customFormat="false" ht="20.1" hidden="false" customHeight="true" outlineLevel="0" collapsed="false">
      <c r="A36" s="99"/>
      <c r="B36" s="99"/>
      <c r="C36" s="99"/>
      <c r="D36" s="100" t="s">
        <v>416</v>
      </c>
      <c r="E36" s="101" t="n">
        <f aca="false">SUM(F36,T36,AV36,BH36,BM36,BZ36,CR36,CU36,DA36,DD36)</f>
        <v>272927.43</v>
      </c>
      <c r="F36" s="101" t="n">
        <v>20196.88</v>
      </c>
      <c r="G36" s="101" t="n">
        <v>8168.1</v>
      </c>
      <c r="H36" s="101" t="n">
        <v>6115.63</v>
      </c>
      <c r="I36" s="101" t="n">
        <v>474</v>
      </c>
      <c r="J36" s="101" t="n">
        <v>0</v>
      </c>
      <c r="K36" s="101" t="n">
        <v>1621.87</v>
      </c>
      <c r="L36" s="101" t="n">
        <v>0</v>
      </c>
      <c r="M36" s="101" t="n">
        <v>0</v>
      </c>
      <c r="N36" s="101" t="n">
        <v>0</v>
      </c>
      <c r="O36" s="102" t="n">
        <v>0</v>
      </c>
      <c r="P36" s="102" t="n">
        <v>59.01</v>
      </c>
      <c r="Q36" s="102" t="n">
        <v>0</v>
      </c>
      <c r="R36" s="102" t="n">
        <v>0</v>
      </c>
      <c r="S36" s="102" t="n">
        <v>3758.27</v>
      </c>
      <c r="T36" s="102" t="n">
        <v>239470.48</v>
      </c>
      <c r="U36" s="102" t="n">
        <v>651.77</v>
      </c>
      <c r="V36" s="102" t="n">
        <v>315.92</v>
      </c>
      <c r="W36" s="102" t="n">
        <v>203.2</v>
      </c>
      <c r="X36" s="102" t="n">
        <v>18.16</v>
      </c>
      <c r="Y36" s="102" t="n">
        <v>128.52</v>
      </c>
      <c r="Z36" s="102" t="n">
        <v>372.06</v>
      </c>
      <c r="AA36" s="102" t="n">
        <v>267.66</v>
      </c>
      <c r="AB36" s="102" t="n">
        <v>4</v>
      </c>
      <c r="AC36" s="102" t="n">
        <v>1230.39</v>
      </c>
      <c r="AD36" s="102" t="n">
        <v>3949.97</v>
      </c>
      <c r="AE36" s="102" t="n">
        <v>0</v>
      </c>
      <c r="AF36" s="102" t="n">
        <v>3127.35</v>
      </c>
      <c r="AG36" s="102" t="n">
        <v>561.06</v>
      </c>
      <c r="AH36" s="102" t="n">
        <v>191.85</v>
      </c>
      <c r="AI36" s="102" t="n">
        <v>0</v>
      </c>
      <c r="AJ36" s="102" t="n">
        <v>44.8</v>
      </c>
      <c r="AK36" s="102" t="n">
        <v>215</v>
      </c>
      <c r="AL36" s="102" t="n">
        <v>350.32</v>
      </c>
      <c r="AM36" s="102" t="n">
        <v>30.64</v>
      </c>
      <c r="AN36" s="102" t="n">
        <v>1436.21</v>
      </c>
      <c r="AO36" s="102" t="n">
        <v>6067.17</v>
      </c>
      <c r="AP36" s="102" t="n">
        <v>431.14</v>
      </c>
      <c r="AQ36" s="102" t="n">
        <v>236.09</v>
      </c>
      <c r="AR36" s="102" t="n">
        <v>2178.08</v>
      </c>
      <c r="AS36" s="102" t="n">
        <v>1465.45</v>
      </c>
      <c r="AT36" s="102" t="n">
        <v>0</v>
      </c>
      <c r="AU36" s="102" t="n">
        <v>215993.67</v>
      </c>
      <c r="AV36" s="102" t="n">
        <v>109.51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64.84</v>
      </c>
      <c r="BB36" s="102" t="n">
        <v>36</v>
      </c>
      <c r="BC36" s="102" t="n">
        <v>0</v>
      </c>
      <c r="BD36" s="102" t="n">
        <v>0</v>
      </c>
      <c r="BE36" s="102" t="n">
        <v>2.37</v>
      </c>
      <c r="BF36" s="102" t="n">
        <v>0</v>
      </c>
      <c r="BG36" s="102" t="n">
        <v>6.3</v>
      </c>
      <c r="BH36" s="102" t="n">
        <v>11767</v>
      </c>
      <c r="BI36" s="102" t="n">
        <v>11767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0</v>
      </c>
      <c r="BT36" s="102" t="n">
        <v>0</v>
      </c>
      <c r="BU36" s="102" t="n">
        <v>0</v>
      </c>
      <c r="BV36" s="102" t="n">
        <v>0</v>
      </c>
      <c r="BW36" s="102" t="n">
        <v>0</v>
      </c>
      <c r="BX36" s="102" t="n">
        <v>0</v>
      </c>
      <c r="BY36" s="102" t="n">
        <v>0</v>
      </c>
      <c r="BZ36" s="102" t="n">
        <v>1383.56</v>
      </c>
      <c r="CA36" s="102" t="n">
        <v>0</v>
      </c>
      <c r="CB36" s="102" t="n">
        <v>764.85</v>
      </c>
      <c r="CC36" s="102" t="n">
        <v>87.52</v>
      </c>
      <c r="CD36" s="102" t="n">
        <v>0</v>
      </c>
      <c r="CE36" s="102" t="n">
        <v>20.1</v>
      </c>
      <c r="CF36" s="102" t="n">
        <v>511.09</v>
      </c>
      <c r="CG36" s="102" t="n">
        <v>0</v>
      </c>
      <c r="CH36" s="102" t="n">
        <v>0</v>
      </c>
      <c r="CI36" s="102" t="n">
        <v>0</v>
      </c>
      <c r="CJ36" s="102" t="n">
        <v>0</v>
      </c>
      <c r="CK36" s="102" t="n">
        <v>0</v>
      </c>
      <c r="CL36" s="102" t="n">
        <v>0</v>
      </c>
      <c r="CM36" s="102" t="n">
        <v>0</v>
      </c>
      <c r="CN36" s="102" t="n">
        <v>0</v>
      </c>
      <c r="CO36" s="102" t="n">
        <v>0</v>
      </c>
      <c r="CP36" s="102" t="n">
        <v>0</v>
      </c>
      <c r="CQ36" s="102" t="n">
        <v>0</v>
      </c>
      <c r="CR36" s="102" t="n">
        <v>0</v>
      </c>
      <c r="CS36" s="102" t="n">
        <v>0</v>
      </c>
      <c r="CT36" s="102" t="n">
        <v>0</v>
      </c>
      <c r="CU36" s="102" t="n">
        <v>0</v>
      </c>
      <c r="CV36" s="102" t="n">
        <v>0</v>
      </c>
      <c r="CW36" s="102" t="n">
        <v>0</v>
      </c>
      <c r="CX36" s="102" t="n">
        <v>0</v>
      </c>
      <c r="CY36" s="102" t="n">
        <v>0</v>
      </c>
      <c r="CZ36" s="102" t="n">
        <v>0</v>
      </c>
      <c r="DA36" s="102" t="n">
        <v>0</v>
      </c>
      <c r="DB36" s="102" t="n">
        <v>0</v>
      </c>
      <c r="DC36" s="102" t="n">
        <v>0</v>
      </c>
      <c r="DD36" s="102" t="n">
        <v>0</v>
      </c>
      <c r="DE36" s="102" t="n">
        <v>0</v>
      </c>
      <c r="DF36" s="102" t="n">
        <v>0</v>
      </c>
      <c r="DG36" s="102" t="n">
        <v>0</v>
      </c>
      <c r="DH36" s="102" t="n">
        <v>0</v>
      </c>
      <c r="DI36" s="102" t="n">
        <v>0</v>
      </c>
    </row>
    <row r="37" customFormat="false" ht="20.1" hidden="false" customHeight="true" outlineLevel="0" collapsed="false">
      <c r="A37" s="99"/>
      <c r="B37" s="99"/>
      <c r="C37" s="99"/>
      <c r="D37" s="100" t="s">
        <v>417</v>
      </c>
      <c r="E37" s="101" t="n">
        <f aca="false">SUM(F37,T37,AV37,BH37,BM37,BZ37,CR37,CU37,DA37,DD37)</f>
        <v>272927.43</v>
      </c>
      <c r="F37" s="101" t="n">
        <v>20196.88</v>
      </c>
      <c r="G37" s="101" t="n">
        <v>8168.1</v>
      </c>
      <c r="H37" s="101" t="n">
        <v>6115.63</v>
      </c>
      <c r="I37" s="101" t="n">
        <v>474</v>
      </c>
      <c r="J37" s="101" t="n">
        <v>0</v>
      </c>
      <c r="K37" s="101" t="n">
        <v>1621.87</v>
      </c>
      <c r="L37" s="101" t="n">
        <v>0</v>
      </c>
      <c r="M37" s="101" t="n">
        <v>0</v>
      </c>
      <c r="N37" s="101" t="n">
        <v>0</v>
      </c>
      <c r="O37" s="102" t="n">
        <v>0</v>
      </c>
      <c r="P37" s="102" t="n">
        <v>59.01</v>
      </c>
      <c r="Q37" s="102" t="n">
        <v>0</v>
      </c>
      <c r="R37" s="102" t="n">
        <v>0</v>
      </c>
      <c r="S37" s="102" t="n">
        <v>3758.27</v>
      </c>
      <c r="T37" s="102" t="n">
        <v>239470.48</v>
      </c>
      <c r="U37" s="102" t="n">
        <v>651.77</v>
      </c>
      <c r="V37" s="102" t="n">
        <v>315.92</v>
      </c>
      <c r="W37" s="102" t="n">
        <v>203.2</v>
      </c>
      <c r="X37" s="102" t="n">
        <v>18.16</v>
      </c>
      <c r="Y37" s="102" t="n">
        <v>128.52</v>
      </c>
      <c r="Z37" s="102" t="n">
        <v>372.06</v>
      </c>
      <c r="AA37" s="102" t="n">
        <v>267.66</v>
      </c>
      <c r="AB37" s="102" t="n">
        <v>4</v>
      </c>
      <c r="AC37" s="102" t="n">
        <v>1230.39</v>
      </c>
      <c r="AD37" s="102" t="n">
        <v>3949.97</v>
      </c>
      <c r="AE37" s="102" t="n">
        <v>0</v>
      </c>
      <c r="AF37" s="102" t="n">
        <v>3127.35</v>
      </c>
      <c r="AG37" s="102" t="n">
        <v>561.06</v>
      </c>
      <c r="AH37" s="102" t="n">
        <v>191.85</v>
      </c>
      <c r="AI37" s="102" t="n">
        <v>0</v>
      </c>
      <c r="AJ37" s="102" t="n">
        <v>44.8</v>
      </c>
      <c r="AK37" s="102" t="n">
        <v>215</v>
      </c>
      <c r="AL37" s="102" t="n">
        <v>350.32</v>
      </c>
      <c r="AM37" s="102" t="n">
        <v>30.64</v>
      </c>
      <c r="AN37" s="102" t="n">
        <v>1436.21</v>
      </c>
      <c r="AO37" s="102" t="n">
        <v>6067.17</v>
      </c>
      <c r="AP37" s="102" t="n">
        <v>431.14</v>
      </c>
      <c r="AQ37" s="102" t="n">
        <v>236.09</v>
      </c>
      <c r="AR37" s="102" t="n">
        <v>2178.08</v>
      </c>
      <c r="AS37" s="102" t="n">
        <v>1465.45</v>
      </c>
      <c r="AT37" s="102" t="n">
        <v>0</v>
      </c>
      <c r="AU37" s="102" t="n">
        <v>215993.67</v>
      </c>
      <c r="AV37" s="102" t="n">
        <v>109.51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2" t="n">
        <v>64.84</v>
      </c>
      <c r="BB37" s="102" t="n">
        <v>36</v>
      </c>
      <c r="BC37" s="102" t="n">
        <v>0</v>
      </c>
      <c r="BD37" s="102" t="n">
        <v>0</v>
      </c>
      <c r="BE37" s="102" t="n">
        <v>2.37</v>
      </c>
      <c r="BF37" s="102" t="n">
        <v>0</v>
      </c>
      <c r="BG37" s="102" t="n">
        <v>6.3</v>
      </c>
      <c r="BH37" s="102" t="n">
        <v>11767</v>
      </c>
      <c r="BI37" s="102" t="n">
        <v>11767</v>
      </c>
      <c r="BJ37" s="102" t="n">
        <v>0</v>
      </c>
      <c r="BK37" s="102" t="n">
        <v>0</v>
      </c>
      <c r="BL37" s="102" t="n">
        <v>0</v>
      </c>
      <c r="BM37" s="102" t="n">
        <v>0</v>
      </c>
      <c r="BN37" s="102" t="n">
        <v>0</v>
      </c>
      <c r="BO37" s="102" t="n">
        <v>0</v>
      </c>
      <c r="BP37" s="102" t="n">
        <v>0</v>
      </c>
      <c r="BQ37" s="102" t="n">
        <v>0</v>
      </c>
      <c r="BR37" s="102" t="n">
        <v>0</v>
      </c>
      <c r="BS37" s="102" t="n">
        <v>0</v>
      </c>
      <c r="BT37" s="102" t="n">
        <v>0</v>
      </c>
      <c r="BU37" s="102" t="n">
        <v>0</v>
      </c>
      <c r="BV37" s="102" t="n">
        <v>0</v>
      </c>
      <c r="BW37" s="102" t="n">
        <v>0</v>
      </c>
      <c r="BX37" s="102" t="n">
        <v>0</v>
      </c>
      <c r="BY37" s="102" t="n">
        <v>0</v>
      </c>
      <c r="BZ37" s="102" t="n">
        <v>1383.56</v>
      </c>
      <c r="CA37" s="102" t="n">
        <v>0</v>
      </c>
      <c r="CB37" s="102" t="n">
        <v>764.85</v>
      </c>
      <c r="CC37" s="102" t="n">
        <v>87.52</v>
      </c>
      <c r="CD37" s="102" t="n">
        <v>0</v>
      </c>
      <c r="CE37" s="102" t="n">
        <v>20.1</v>
      </c>
      <c r="CF37" s="102" t="n">
        <v>511.09</v>
      </c>
      <c r="CG37" s="102" t="n">
        <v>0</v>
      </c>
      <c r="CH37" s="102" t="n">
        <v>0</v>
      </c>
      <c r="CI37" s="102" t="n">
        <v>0</v>
      </c>
      <c r="CJ37" s="102" t="n">
        <v>0</v>
      </c>
      <c r="CK37" s="102" t="n">
        <v>0</v>
      </c>
      <c r="CL37" s="102" t="n">
        <v>0</v>
      </c>
      <c r="CM37" s="102" t="n">
        <v>0</v>
      </c>
      <c r="CN37" s="102" t="n">
        <v>0</v>
      </c>
      <c r="CO37" s="102" t="n">
        <v>0</v>
      </c>
      <c r="CP37" s="102" t="n">
        <v>0</v>
      </c>
      <c r="CQ37" s="102" t="n">
        <v>0</v>
      </c>
      <c r="CR37" s="102" t="n">
        <v>0</v>
      </c>
      <c r="CS37" s="102" t="n">
        <v>0</v>
      </c>
      <c r="CT37" s="102" t="n">
        <v>0</v>
      </c>
      <c r="CU37" s="102" t="n">
        <v>0</v>
      </c>
      <c r="CV37" s="102" t="n">
        <v>0</v>
      </c>
      <c r="CW37" s="102" t="n">
        <v>0</v>
      </c>
      <c r="CX37" s="102" t="n">
        <v>0</v>
      </c>
      <c r="CY37" s="102" t="n">
        <v>0</v>
      </c>
      <c r="CZ37" s="102" t="n">
        <v>0</v>
      </c>
      <c r="DA37" s="102" t="n">
        <v>0</v>
      </c>
      <c r="DB37" s="102" t="n">
        <v>0</v>
      </c>
      <c r="DC37" s="102" t="n">
        <v>0</v>
      </c>
      <c r="DD37" s="102" t="n">
        <v>0</v>
      </c>
      <c r="DE37" s="102" t="n">
        <v>0</v>
      </c>
      <c r="DF37" s="102" t="n">
        <v>0</v>
      </c>
      <c r="DG37" s="102" t="n">
        <v>0</v>
      </c>
      <c r="DH37" s="102" t="n">
        <v>0</v>
      </c>
      <c r="DI37" s="102" t="n">
        <v>0</v>
      </c>
    </row>
    <row r="38" customFormat="false" ht="20.1" hidden="false" customHeight="true" outlineLevel="0" collapsed="false">
      <c r="A38" s="99" t="s">
        <v>99</v>
      </c>
      <c r="B38" s="99" t="s">
        <v>93</v>
      </c>
      <c r="C38" s="99" t="s">
        <v>93</v>
      </c>
      <c r="D38" s="100" t="s">
        <v>100</v>
      </c>
      <c r="E38" s="101" t="n">
        <f aca="false">SUM(F38,T38,AV38,BH38,BM38,BZ38,CR38,CU38,DA38,DD38)</f>
        <v>17548.16</v>
      </c>
      <c r="F38" s="101" t="n">
        <v>13058.71</v>
      </c>
      <c r="G38" s="101" t="n">
        <v>6345.96</v>
      </c>
      <c r="H38" s="101" t="n">
        <v>6066.08</v>
      </c>
      <c r="I38" s="101" t="n">
        <v>474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172.67</v>
      </c>
      <c r="T38" s="102" t="n">
        <v>4479.57</v>
      </c>
      <c r="U38" s="102" t="n">
        <v>568.77</v>
      </c>
      <c r="V38" s="102" t="n">
        <v>12</v>
      </c>
      <c r="W38" s="102" t="n">
        <v>0</v>
      </c>
      <c r="X38" s="102" t="n">
        <v>16.98</v>
      </c>
      <c r="Y38" s="102" t="n">
        <v>94.02</v>
      </c>
      <c r="Z38" s="102" t="n">
        <v>253.96</v>
      </c>
      <c r="AA38" s="102" t="n">
        <v>241.5</v>
      </c>
      <c r="AB38" s="102" t="n">
        <v>4</v>
      </c>
      <c r="AC38" s="102" t="n">
        <v>0</v>
      </c>
      <c r="AD38" s="102" t="n">
        <v>238.3</v>
      </c>
      <c r="AE38" s="102" t="n">
        <v>0</v>
      </c>
      <c r="AF38" s="102" t="n">
        <v>2</v>
      </c>
      <c r="AG38" s="102" t="n">
        <v>0</v>
      </c>
      <c r="AH38" s="102" t="n">
        <v>112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8.8</v>
      </c>
      <c r="AO38" s="102" t="n">
        <v>0</v>
      </c>
      <c r="AP38" s="102" t="n">
        <v>350.21</v>
      </c>
      <c r="AQ38" s="102" t="n">
        <v>181.44</v>
      </c>
      <c r="AR38" s="102" t="n">
        <v>0</v>
      </c>
      <c r="AS38" s="102" t="n">
        <v>1464.45</v>
      </c>
      <c r="AT38" s="102" t="n">
        <v>0</v>
      </c>
      <c r="AU38" s="102" t="n">
        <v>931.14</v>
      </c>
      <c r="AV38" s="102" t="n">
        <v>9.88</v>
      </c>
      <c r="AW38" s="102" t="n">
        <v>0</v>
      </c>
      <c r="AX38" s="102" t="n">
        <v>0</v>
      </c>
      <c r="AY38" s="102" t="n">
        <v>0</v>
      </c>
      <c r="AZ38" s="102" t="n">
        <v>0</v>
      </c>
      <c r="BA38" s="102" t="n">
        <v>8.38</v>
      </c>
      <c r="BB38" s="102" t="n">
        <v>0</v>
      </c>
      <c r="BC38" s="102" t="n">
        <v>0</v>
      </c>
      <c r="BD38" s="102" t="n">
        <v>0</v>
      </c>
      <c r="BE38" s="102" t="n">
        <v>1.5</v>
      </c>
      <c r="BF38" s="102" t="n">
        <v>0</v>
      </c>
      <c r="BG38" s="102" t="n">
        <v>0</v>
      </c>
      <c r="BH38" s="102" t="n">
        <v>0</v>
      </c>
      <c r="BI38" s="102" t="n">
        <v>0</v>
      </c>
      <c r="BJ38" s="102" t="n">
        <v>0</v>
      </c>
      <c r="BK38" s="102" t="n">
        <v>0</v>
      </c>
      <c r="BL38" s="102" t="n">
        <v>0</v>
      </c>
      <c r="BM38" s="102" t="n">
        <v>0</v>
      </c>
      <c r="BN38" s="102" t="n">
        <v>0</v>
      </c>
      <c r="BO38" s="102" t="n">
        <v>0</v>
      </c>
      <c r="BP38" s="102" t="n">
        <v>0</v>
      </c>
      <c r="BQ38" s="102" t="n">
        <v>0</v>
      </c>
      <c r="BR38" s="102" t="n">
        <v>0</v>
      </c>
      <c r="BS38" s="102" t="n">
        <v>0</v>
      </c>
      <c r="BT38" s="102" t="n">
        <v>0</v>
      </c>
      <c r="BU38" s="102" t="n">
        <v>0</v>
      </c>
      <c r="BV38" s="102" t="n">
        <v>0</v>
      </c>
      <c r="BW38" s="102" t="n">
        <v>0</v>
      </c>
      <c r="BX38" s="102" t="n">
        <v>0</v>
      </c>
      <c r="BY38" s="102" t="n">
        <v>0</v>
      </c>
      <c r="BZ38" s="102" t="n">
        <v>0</v>
      </c>
      <c r="CA38" s="102" t="n">
        <v>0</v>
      </c>
      <c r="CB38" s="102" t="n">
        <v>0</v>
      </c>
      <c r="CC38" s="102" t="n">
        <v>0</v>
      </c>
      <c r="CD38" s="102" t="n">
        <v>0</v>
      </c>
      <c r="CE38" s="102" t="n">
        <v>0</v>
      </c>
      <c r="CF38" s="102" t="n">
        <v>0</v>
      </c>
      <c r="CG38" s="102" t="n">
        <v>0</v>
      </c>
      <c r="CH38" s="102" t="n">
        <v>0</v>
      </c>
      <c r="CI38" s="102" t="n">
        <v>0</v>
      </c>
      <c r="CJ38" s="102" t="n">
        <v>0</v>
      </c>
      <c r="CK38" s="102" t="n">
        <v>0</v>
      </c>
      <c r="CL38" s="102" t="n">
        <v>0</v>
      </c>
      <c r="CM38" s="102" t="n">
        <v>0</v>
      </c>
      <c r="CN38" s="102" t="n">
        <v>0</v>
      </c>
      <c r="CO38" s="102" t="n">
        <v>0</v>
      </c>
      <c r="CP38" s="102" t="n">
        <v>0</v>
      </c>
      <c r="CQ38" s="102" t="n">
        <v>0</v>
      </c>
      <c r="CR38" s="102" t="n">
        <v>0</v>
      </c>
      <c r="CS38" s="102" t="n">
        <v>0</v>
      </c>
      <c r="CT38" s="102" t="n">
        <v>0</v>
      </c>
      <c r="CU38" s="102" t="n">
        <v>0</v>
      </c>
      <c r="CV38" s="102" t="n">
        <v>0</v>
      </c>
      <c r="CW38" s="102" t="n">
        <v>0</v>
      </c>
      <c r="CX38" s="102" t="n">
        <v>0</v>
      </c>
      <c r="CY38" s="102" t="n">
        <v>0</v>
      </c>
      <c r="CZ38" s="102" t="n">
        <v>0</v>
      </c>
      <c r="DA38" s="102" t="n">
        <v>0</v>
      </c>
      <c r="DB38" s="102" t="n">
        <v>0</v>
      </c>
      <c r="DC38" s="102" t="n">
        <v>0</v>
      </c>
      <c r="DD38" s="102" t="n">
        <v>0</v>
      </c>
      <c r="DE38" s="102" t="n">
        <v>0</v>
      </c>
      <c r="DF38" s="102" t="n">
        <v>0</v>
      </c>
      <c r="DG38" s="102" t="n">
        <v>0</v>
      </c>
      <c r="DH38" s="102" t="n">
        <v>0</v>
      </c>
      <c r="DI38" s="102" t="n">
        <v>0</v>
      </c>
    </row>
    <row r="39" customFormat="false" ht="20.1" hidden="false" customHeight="true" outlineLevel="0" collapsed="false">
      <c r="A39" s="99" t="s">
        <v>99</v>
      </c>
      <c r="B39" s="99" t="s">
        <v>93</v>
      </c>
      <c r="C39" s="99" t="s">
        <v>101</v>
      </c>
      <c r="D39" s="100" t="s">
        <v>102</v>
      </c>
      <c r="E39" s="101" t="n">
        <f aca="false">SUM(F39,T39,AV39,BH39,BM39,BZ39,CR39,CU39,DA39,DD39)</f>
        <v>16175.33</v>
      </c>
      <c r="F39" s="101" t="n">
        <v>2935.48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2" t="n">
        <v>12</v>
      </c>
      <c r="Q39" s="102" t="n">
        <v>0</v>
      </c>
      <c r="R39" s="102" t="n">
        <v>0</v>
      </c>
      <c r="S39" s="102" t="n">
        <v>2923.48</v>
      </c>
      <c r="T39" s="102" t="n">
        <v>12675.38</v>
      </c>
      <c r="U39" s="102" t="n">
        <v>0</v>
      </c>
      <c r="V39" s="102" t="n">
        <v>170.5</v>
      </c>
      <c r="W39" s="102" t="n">
        <v>178</v>
      </c>
      <c r="X39" s="102" t="n">
        <v>0</v>
      </c>
      <c r="Y39" s="102" t="n">
        <v>16</v>
      </c>
      <c r="Z39" s="102" t="n">
        <v>20</v>
      </c>
      <c r="AA39" s="102" t="n">
        <v>0</v>
      </c>
      <c r="AB39" s="102" t="n">
        <v>0</v>
      </c>
      <c r="AC39" s="102" t="n">
        <v>673</v>
      </c>
      <c r="AD39" s="102" t="n">
        <v>2692.37</v>
      </c>
      <c r="AE39" s="102" t="n">
        <v>0</v>
      </c>
      <c r="AF39" s="102" t="n">
        <v>1286.85</v>
      </c>
      <c r="AG39" s="102" t="n">
        <v>280</v>
      </c>
      <c r="AH39" s="102" t="n">
        <v>36</v>
      </c>
      <c r="AI39" s="102" t="n">
        <v>0</v>
      </c>
      <c r="AJ39" s="102" t="n">
        <v>22.5</v>
      </c>
      <c r="AK39" s="102" t="n">
        <v>101</v>
      </c>
      <c r="AL39" s="102" t="n">
        <v>331.12</v>
      </c>
      <c r="AM39" s="102" t="n">
        <v>0</v>
      </c>
      <c r="AN39" s="102" t="n">
        <v>264.03</v>
      </c>
      <c r="AO39" s="102" t="n">
        <v>1889.23</v>
      </c>
      <c r="AP39" s="102" t="n">
        <v>0</v>
      </c>
      <c r="AQ39" s="102" t="n">
        <v>0</v>
      </c>
      <c r="AR39" s="102" t="n">
        <v>1666.5</v>
      </c>
      <c r="AS39" s="102" t="n">
        <v>0</v>
      </c>
      <c r="AT39" s="102" t="n">
        <v>0</v>
      </c>
      <c r="AU39" s="102" t="n">
        <v>3048.28</v>
      </c>
      <c r="AV39" s="102" t="n">
        <v>46.91</v>
      </c>
      <c r="AW39" s="102" t="n">
        <v>0</v>
      </c>
      <c r="AX39" s="102" t="n">
        <v>0</v>
      </c>
      <c r="AY39" s="102" t="n">
        <v>0</v>
      </c>
      <c r="AZ39" s="102" t="n">
        <v>0</v>
      </c>
      <c r="BA39" s="102" t="n">
        <v>46.91</v>
      </c>
      <c r="BB39" s="102" t="n">
        <v>0</v>
      </c>
      <c r="BC39" s="102" t="n">
        <v>0</v>
      </c>
      <c r="BD39" s="102" t="n">
        <v>0</v>
      </c>
      <c r="BE39" s="102" t="n">
        <v>0</v>
      </c>
      <c r="BF39" s="102" t="n">
        <v>0</v>
      </c>
      <c r="BG39" s="102" t="n">
        <v>0</v>
      </c>
      <c r="BH39" s="102" t="n">
        <v>0</v>
      </c>
      <c r="BI39" s="102" t="n">
        <v>0</v>
      </c>
      <c r="BJ39" s="102" t="n">
        <v>0</v>
      </c>
      <c r="BK39" s="102" t="n">
        <v>0</v>
      </c>
      <c r="BL39" s="102" t="n">
        <v>0</v>
      </c>
      <c r="BM39" s="102" t="n">
        <v>0</v>
      </c>
      <c r="BN39" s="102" t="n">
        <v>0</v>
      </c>
      <c r="BO39" s="102" t="n">
        <v>0</v>
      </c>
      <c r="BP39" s="102" t="n">
        <v>0</v>
      </c>
      <c r="BQ39" s="102" t="n">
        <v>0</v>
      </c>
      <c r="BR39" s="102" t="n">
        <v>0</v>
      </c>
      <c r="BS39" s="102" t="n">
        <v>0</v>
      </c>
      <c r="BT39" s="102" t="n">
        <v>0</v>
      </c>
      <c r="BU39" s="102" t="n">
        <v>0</v>
      </c>
      <c r="BV39" s="102" t="n">
        <v>0</v>
      </c>
      <c r="BW39" s="102" t="n">
        <v>0</v>
      </c>
      <c r="BX39" s="102" t="n">
        <v>0</v>
      </c>
      <c r="BY39" s="102" t="n">
        <v>0</v>
      </c>
      <c r="BZ39" s="102" t="n">
        <v>517.56</v>
      </c>
      <c r="CA39" s="102" t="n">
        <v>0</v>
      </c>
      <c r="CB39" s="102" t="n">
        <v>517.56</v>
      </c>
      <c r="CC39" s="102" t="n">
        <v>0</v>
      </c>
      <c r="CD39" s="102" t="n">
        <v>0</v>
      </c>
      <c r="CE39" s="102" t="n">
        <v>0</v>
      </c>
      <c r="CF39" s="102" t="n">
        <v>0</v>
      </c>
      <c r="CG39" s="102" t="n">
        <v>0</v>
      </c>
      <c r="CH39" s="102" t="n">
        <v>0</v>
      </c>
      <c r="CI39" s="102" t="n">
        <v>0</v>
      </c>
      <c r="CJ39" s="102" t="n">
        <v>0</v>
      </c>
      <c r="CK39" s="102" t="n">
        <v>0</v>
      </c>
      <c r="CL39" s="102" t="n">
        <v>0</v>
      </c>
      <c r="CM39" s="102" t="n">
        <v>0</v>
      </c>
      <c r="CN39" s="102" t="n">
        <v>0</v>
      </c>
      <c r="CO39" s="102" t="n">
        <v>0</v>
      </c>
      <c r="CP39" s="102" t="n">
        <v>0</v>
      </c>
      <c r="CQ39" s="102" t="n">
        <v>0</v>
      </c>
      <c r="CR39" s="102" t="n">
        <v>0</v>
      </c>
      <c r="CS39" s="102" t="n">
        <v>0</v>
      </c>
      <c r="CT39" s="102" t="n">
        <v>0</v>
      </c>
      <c r="CU39" s="102" t="n">
        <v>0</v>
      </c>
      <c r="CV39" s="102" t="n">
        <v>0</v>
      </c>
      <c r="CW39" s="102" t="n">
        <v>0</v>
      </c>
      <c r="CX39" s="102" t="n">
        <v>0</v>
      </c>
      <c r="CY39" s="102" t="n">
        <v>0</v>
      </c>
      <c r="CZ39" s="102" t="n">
        <v>0</v>
      </c>
      <c r="DA39" s="102" t="n">
        <v>0</v>
      </c>
      <c r="DB39" s="102" t="n">
        <v>0</v>
      </c>
      <c r="DC39" s="102" t="n">
        <v>0</v>
      </c>
      <c r="DD39" s="102" t="n">
        <v>0</v>
      </c>
      <c r="DE39" s="102" t="n">
        <v>0</v>
      </c>
      <c r="DF39" s="102" t="n">
        <v>0</v>
      </c>
      <c r="DG39" s="102" t="n">
        <v>0</v>
      </c>
      <c r="DH39" s="102" t="n">
        <v>0</v>
      </c>
      <c r="DI39" s="102" t="n">
        <v>0</v>
      </c>
    </row>
    <row r="40" customFormat="false" ht="20.1" hidden="false" customHeight="true" outlineLevel="0" collapsed="false">
      <c r="A40" s="99" t="s">
        <v>99</v>
      </c>
      <c r="B40" s="99" t="s">
        <v>93</v>
      </c>
      <c r="C40" s="99" t="s">
        <v>82</v>
      </c>
      <c r="D40" s="100" t="s">
        <v>143</v>
      </c>
      <c r="E40" s="101" t="n">
        <f aca="false">SUM(F40,T40,AV40,BH40,BM40,BZ40,CR40,CU40,DA40,DD40)</f>
        <v>1038.86</v>
      </c>
      <c r="F40" s="101" t="n">
        <v>596.6</v>
      </c>
      <c r="G40" s="101" t="n">
        <v>174.4</v>
      </c>
      <c r="H40" s="101" t="n">
        <v>10.96</v>
      </c>
      <c r="I40" s="101" t="n">
        <v>0</v>
      </c>
      <c r="J40" s="101" t="n">
        <v>0</v>
      </c>
      <c r="K40" s="101" t="n">
        <v>169.56</v>
      </c>
      <c r="L40" s="101" t="n">
        <v>0</v>
      </c>
      <c r="M40" s="101" t="n">
        <v>0</v>
      </c>
      <c r="N40" s="101" t="n">
        <v>0</v>
      </c>
      <c r="O40" s="102" t="n">
        <v>0</v>
      </c>
      <c r="P40" s="102" t="n">
        <v>12.82</v>
      </c>
      <c r="Q40" s="102" t="n">
        <v>0</v>
      </c>
      <c r="R40" s="102" t="n">
        <v>0</v>
      </c>
      <c r="S40" s="102" t="n">
        <v>228.86</v>
      </c>
      <c r="T40" s="102" t="n">
        <v>413.32</v>
      </c>
      <c r="U40" s="102" t="n">
        <v>14.1</v>
      </c>
      <c r="V40" s="102" t="n">
        <v>2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2</v>
      </c>
      <c r="AB40" s="102" t="n">
        <v>0</v>
      </c>
      <c r="AC40" s="102" t="n">
        <v>0</v>
      </c>
      <c r="AD40" s="102" t="n">
        <v>8</v>
      </c>
      <c r="AE40" s="102" t="n">
        <v>0</v>
      </c>
      <c r="AF40" s="102" t="n">
        <v>176.96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3</v>
      </c>
      <c r="AO40" s="102" t="n">
        <v>35</v>
      </c>
      <c r="AP40" s="102" t="n">
        <v>9.11</v>
      </c>
      <c r="AQ40" s="102" t="n">
        <v>5.23</v>
      </c>
      <c r="AR40" s="102" t="n">
        <v>94.8</v>
      </c>
      <c r="AS40" s="102" t="n">
        <v>0</v>
      </c>
      <c r="AT40" s="102" t="n">
        <v>0</v>
      </c>
      <c r="AU40" s="102" t="n">
        <v>63.12</v>
      </c>
      <c r="AV40" s="102" t="n">
        <v>0.11</v>
      </c>
      <c r="AW40" s="102" t="n">
        <v>0</v>
      </c>
      <c r="AX40" s="102" t="n">
        <v>0</v>
      </c>
      <c r="AY40" s="102" t="n">
        <v>0</v>
      </c>
      <c r="AZ40" s="102" t="n">
        <v>0</v>
      </c>
      <c r="BA40" s="102" t="n">
        <v>0</v>
      </c>
      <c r="BB40" s="102" t="n">
        <v>0</v>
      </c>
      <c r="BC40" s="102" t="n">
        <v>0</v>
      </c>
      <c r="BD40" s="102" t="n">
        <v>0</v>
      </c>
      <c r="BE40" s="102" t="n">
        <v>0.11</v>
      </c>
      <c r="BF40" s="102" t="n">
        <v>0</v>
      </c>
      <c r="BG40" s="102" t="n">
        <v>0</v>
      </c>
      <c r="BH40" s="102" t="n">
        <v>0</v>
      </c>
      <c r="BI40" s="102" t="n">
        <v>0</v>
      </c>
      <c r="BJ40" s="102" t="n">
        <v>0</v>
      </c>
      <c r="BK40" s="102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102" t="n">
        <v>0</v>
      </c>
      <c r="BQ40" s="102" t="n">
        <v>0</v>
      </c>
      <c r="BR40" s="102" t="n">
        <v>0</v>
      </c>
      <c r="BS40" s="102" t="n">
        <v>0</v>
      </c>
      <c r="BT40" s="102" t="n">
        <v>0</v>
      </c>
      <c r="BU40" s="102" t="n">
        <v>0</v>
      </c>
      <c r="BV40" s="102" t="n">
        <v>0</v>
      </c>
      <c r="BW40" s="102" t="n">
        <v>0</v>
      </c>
      <c r="BX40" s="102" t="n">
        <v>0</v>
      </c>
      <c r="BY40" s="102" t="n">
        <v>0</v>
      </c>
      <c r="BZ40" s="102" t="n">
        <v>28.83</v>
      </c>
      <c r="CA40" s="102" t="n">
        <v>0</v>
      </c>
      <c r="CB40" s="102" t="n">
        <v>28.83</v>
      </c>
      <c r="CC40" s="102" t="n">
        <v>0</v>
      </c>
      <c r="CD40" s="102" t="n">
        <v>0</v>
      </c>
      <c r="CE40" s="102" t="n">
        <v>0</v>
      </c>
      <c r="CF40" s="102" t="n">
        <v>0</v>
      </c>
      <c r="CG40" s="102" t="n">
        <v>0</v>
      </c>
      <c r="CH40" s="102" t="n">
        <v>0</v>
      </c>
      <c r="CI40" s="102" t="n">
        <v>0</v>
      </c>
      <c r="CJ40" s="102" t="n">
        <v>0</v>
      </c>
      <c r="CK40" s="102" t="n">
        <v>0</v>
      </c>
      <c r="CL40" s="102" t="n">
        <v>0</v>
      </c>
      <c r="CM40" s="102" t="n">
        <v>0</v>
      </c>
      <c r="CN40" s="102" t="n">
        <v>0</v>
      </c>
      <c r="CO40" s="102" t="n">
        <v>0</v>
      </c>
      <c r="CP40" s="102" t="n">
        <v>0</v>
      </c>
      <c r="CQ40" s="102" t="n">
        <v>0</v>
      </c>
      <c r="CR40" s="102" t="n">
        <v>0</v>
      </c>
      <c r="CS40" s="102" t="n">
        <v>0</v>
      </c>
      <c r="CT40" s="102" t="n">
        <v>0</v>
      </c>
      <c r="CU40" s="102" t="n">
        <v>0</v>
      </c>
      <c r="CV40" s="102" t="n">
        <v>0</v>
      </c>
      <c r="CW40" s="102" t="n">
        <v>0</v>
      </c>
      <c r="CX40" s="102" t="n">
        <v>0</v>
      </c>
      <c r="CY40" s="102" t="n">
        <v>0</v>
      </c>
      <c r="CZ40" s="102" t="n">
        <v>0</v>
      </c>
      <c r="DA40" s="102" t="n">
        <v>0</v>
      </c>
      <c r="DB40" s="102" t="n">
        <v>0</v>
      </c>
      <c r="DC40" s="102" t="n">
        <v>0</v>
      </c>
      <c r="DD40" s="102" t="n">
        <v>0</v>
      </c>
      <c r="DE40" s="102" t="n">
        <v>0</v>
      </c>
      <c r="DF40" s="102" t="n">
        <v>0</v>
      </c>
      <c r="DG40" s="102" t="n">
        <v>0</v>
      </c>
      <c r="DH40" s="102" t="n">
        <v>0</v>
      </c>
      <c r="DI40" s="102" t="n">
        <v>0</v>
      </c>
    </row>
    <row r="41" customFormat="false" ht="20.1" hidden="false" customHeight="true" outlineLevel="0" collapsed="false">
      <c r="A41" s="99" t="s">
        <v>99</v>
      </c>
      <c r="B41" s="99" t="s">
        <v>93</v>
      </c>
      <c r="C41" s="99" t="s">
        <v>122</v>
      </c>
      <c r="D41" s="100" t="s">
        <v>125</v>
      </c>
      <c r="E41" s="101" t="n">
        <f aca="false">SUM(F41,T41,AV41,BH41,BM41,BZ41,CR41,CU41,DA41,DD41)</f>
        <v>1765.14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1641.84</v>
      </c>
      <c r="U41" s="102" t="n">
        <v>0</v>
      </c>
      <c r="V41" s="102" t="n">
        <v>20</v>
      </c>
      <c r="W41" s="102" t="n">
        <v>1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23</v>
      </c>
      <c r="AD41" s="102" t="n">
        <v>245</v>
      </c>
      <c r="AE41" s="102" t="n">
        <v>0</v>
      </c>
      <c r="AF41" s="102" t="n">
        <v>0</v>
      </c>
      <c r="AG41" s="102" t="n">
        <v>10</v>
      </c>
      <c r="AH41" s="102" t="n">
        <v>6</v>
      </c>
      <c r="AI41" s="102" t="n">
        <v>0</v>
      </c>
      <c r="AJ41" s="102" t="n">
        <v>5</v>
      </c>
      <c r="AK41" s="102" t="n">
        <v>0</v>
      </c>
      <c r="AL41" s="102" t="n">
        <v>0</v>
      </c>
      <c r="AM41" s="102" t="n">
        <v>0</v>
      </c>
      <c r="AN41" s="102" t="n">
        <v>195</v>
      </c>
      <c r="AO41" s="102" t="n">
        <v>1011.04</v>
      </c>
      <c r="AP41" s="102" t="n">
        <v>0</v>
      </c>
      <c r="AQ41" s="102" t="n">
        <v>0</v>
      </c>
      <c r="AR41" s="102" t="n">
        <v>85.8</v>
      </c>
      <c r="AS41" s="102" t="n">
        <v>0</v>
      </c>
      <c r="AT41" s="102" t="n">
        <v>0</v>
      </c>
      <c r="AU41" s="102" t="n">
        <v>31</v>
      </c>
      <c r="AV41" s="102" t="n">
        <v>36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2" t="n">
        <v>0</v>
      </c>
      <c r="BB41" s="102" t="n">
        <v>36</v>
      </c>
      <c r="BC41" s="102" t="n">
        <v>0</v>
      </c>
      <c r="BD41" s="102" t="n">
        <v>0</v>
      </c>
      <c r="BE41" s="102" t="n">
        <v>0</v>
      </c>
      <c r="BF41" s="102" t="n">
        <v>0</v>
      </c>
      <c r="BG41" s="102" t="n">
        <v>0</v>
      </c>
      <c r="BH41" s="102" t="n">
        <v>0</v>
      </c>
      <c r="BI41" s="102" t="n">
        <v>0</v>
      </c>
      <c r="BJ41" s="102" t="n">
        <v>0</v>
      </c>
      <c r="BK41" s="102" t="n">
        <v>0</v>
      </c>
      <c r="BL41" s="102" t="n">
        <v>0</v>
      </c>
      <c r="BM41" s="102" t="n">
        <v>0</v>
      </c>
      <c r="BN41" s="102" t="n">
        <v>0</v>
      </c>
      <c r="BO41" s="102" t="n">
        <v>0</v>
      </c>
      <c r="BP41" s="102" t="n">
        <v>0</v>
      </c>
      <c r="BQ41" s="102" t="n">
        <v>0</v>
      </c>
      <c r="BR41" s="102" t="n">
        <v>0</v>
      </c>
      <c r="BS41" s="102" t="n">
        <v>0</v>
      </c>
      <c r="BT41" s="102" t="n">
        <v>0</v>
      </c>
      <c r="BU41" s="102" t="n">
        <v>0</v>
      </c>
      <c r="BV41" s="102" t="n">
        <v>0</v>
      </c>
      <c r="BW41" s="102" t="n">
        <v>0</v>
      </c>
      <c r="BX41" s="102" t="n">
        <v>0</v>
      </c>
      <c r="BY41" s="102" t="n">
        <v>0</v>
      </c>
      <c r="BZ41" s="102" t="n">
        <v>87.3</v>
      </c>
      <c r="CA41" s="102" t="n">
        <v>0</v>
      </c>
      <c r="CB41" s="102" t="n">
        <v>67.2</v>
      </c>
      <c r="CC41" s="102" t="n">
        <v>0</v>
      </c>
      <c r="CD41" s="102" t="n">
        <v>0</v>
      </c>
      <c r="CE41" s="102" t="n">
        <v>20.1</v>
      </c>
      <c r="CF41" s="102" t="n">
        <v>0</v>
      </c>
      <c r="CG41" s="102" t="n">
        <v>0</v>
      </c>
      <c r="CH41" s="102" t="n">
        <v>0</v>
      </c>
      <c r="CI41" s="102" t="n">
        <v>0</v>
      </c>
      <c r="CJ41" s="102" t="n">
        <v>0</v>
      </c>
      <c r="CK41" s="102" t="n">
        <v>0</v>
      </c>
      <c r="CL41" s="102" t="n">
        <v>0</v>
      </c>
      <c r="CM41" s="102" t="n">
        <v>0</v>
      </c>
      <c r="CN41" s="102" t="n">
        <v>0</v>
      </c>
      <c r="CO41" s="102" t="n">
        <v>0</v>
      </c>
      <c r="CP41" s="102" t="n">
        <v>0</v>
      </c>
      <c r="CQ41" s="102" t="n">
        <v>0</v>
      </c>
      <c r="CR41" s="102" t="n">
        <v>0</v>
      </c>
      <c r="CS41" s="102" t="n">
        <v>0</v>
      </c>
      <c r="CT41" s="102" t="n">
        <v>0</v>
      </c>
      <c r="CU41" s="102" t="n">
        <v>0</v>
      </c>
      <c r="CV41" s="102" t="n">
        <v>0</v>
      </c>
      <c r="CW41" s="102" t="n">
        <v>0</v>
      </c>
      <c r="CX41" s="102" t="n">
        <v>0</v>
      </c>
      <c r="CY41" s="102" t="n">
        <v>0</v>
      </c>
      <c r="CZ41" s="102" t="n">
        <v>0</v>
      </c>
      <c r="DA41" s="102" t="n">
        <v>0</v>
      </c>
      <c r="DB41" s="102" t="n">
        <v>0</v>
      </c>
      <c r="DC41" s="102" t="n">
        <v>0</v>
      </c>
      <c r="DD41" s="102" t="n">
        <v>0</v>
      </c>
      <c r="DE41" s="102" t="n">
        <v>0</v>
      </c>
      <c r="DF41" s="102" t="n">
        <v>0</v>
      </c>
      <c r="DG41" s="102" t="n">
        <v>0</v>
      </c>
      <c r="DH41" s="102" t="n">
        <v>0</v>
      </c>
      <c r="DI41" s="102" t="n">
        <v>0</v>
      </c>
    </row>
    <row r="42" customFormat="false" ht="20.1" hidden="false" customHeight="true" outlineLevel="0" collapsed="false">
      <c r="A42" s="99" t="s">
        <v>99</v>
      </c>
      <c r="B42" s="99" t="s">
        <v>93</v>
      </c>
      <c r="C42" s="99" t="s">
        <v>115</v>
      </c>
      <c r="D42" s="100" t="s">
        <v>116</v>
      </c>
      <c r="E42" s="101" t="n">
        <f aca="false">SUM(F42,T42,AV42,BH42,BM42,BZ42,CR42,CU42,DA42,DD42)</f>
        <v>2343.9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1733.49</v>
      </c>
      <c r="U42" s="102" t="n">
        <v>0</v>
      </c>
      <c r="V42" s="102" t="n">
        <v>15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1120.15</v>
      </c>
      <c r="AG42" s="102" t="n">
        <v>191.1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105.16</v>
      </c>
      <c r="AO42" s="102" t="n">
        <v>299.18</v>
      </c>
      <c r="AP42" s="102" t="n">
        <v>0</v>
      </c>
      <c r="AQ42" s="102" t="n">
        <v>0</v>
      </c>
      <c r="AR42" s="102" t="n">
        <v>0</v>
      </c>
      <c r="AS42" s="102" t="n">
        <v>0</v>
      </c>
      <c r="AT42" s="102" t="n">
        <v>0</v>
      </c>
      <c r="AU42" s="102" t="n">
        <v>2.9</v>
      </c>
      <c r="AV42" s="102" t="n">
        <v>0</v>
      </c>
      <c r="AW42" s="102" t="n">
        <v>0</v>
      </c>
      <c r="AX42" s="102" t="n">
        <v>0</v>
      </c>
      <c r="AY42" s="102" t="n">
        <v>0</v>
      </c>
      <c r="AZ42" s="102" t="n">
        <v>0</v>
      </c>
      <c r="BA42" s="102" t="n">
        <v>0</v>
      </c>
      <c r="BB42" s="102" t="n">
        <v>0</v>
      </c>
      <c r="BC42" s="102" t="n">
        <v>0</v>
      </c>
      <c r="BD42" s="102" t="n">
        <v>0</v>
      </c>
      <c r="BE42" s="102" t="n">
        <v>0</v>
      </c>
      <c r="BF42" s="102" t="n">
        <v>0</v>
      </c>
      <c r="BG42" s="102" t="n">
        <v>0</v>
      </c>
      <c r="BH42" s="102" t="n">
        <v>0</v>
      </c>
      <c r="BI42" s="102" t="n">
        <v>0</v>
      </c>
      <c r="BJ42" s="102" t="n">
        <v>0</v>
      </c>
      <c r="BK42" s="102" t="n">
        <v>0</v>
      </c>
      <c r="BL42" s="102" t="n">
        <v>0</v>
      </c>
      <c r="BM42" s="102" t="n">
        <v>0</v>
      </c>
      <c r="BN42" s="102" t="n">
        <v>0</v>
      </c>
      <c r="BO42" s="102" t="n">
        <v>0</v>
      </c>
      <c r="BP42" s="102" t="n">
        <v>0</v>
      </c>
      <c r="BQ42" s="102" t="n">
        <v>0</v>
      </c>
      <c r="BR42" s="102" t="n">
        <v>0</v>
      </c>
      <c r="BS42" s="102" t="n">
        <v>0</v>
      </c>
      <c r="BT42" s="102" t="n">
        <v>0</v>
      </c>
      <c r="BU42" s="102" t="n">
        <v>0</v>
      </c>
      <c r="BV42" s="102" t="n">
        <v>0</v>
      </c>
      <c r="BW42" s="102" t="n">
        <v>0</v>
      </c>
      <c r="BX42" s="102" t="n">
        <v>0</v>
      </c>
      <c r="BY42" s="102" t="n">
        <v>0</v>
      </c>
      <c r="BZ42" s="102" t="n">
        <v>610.41</v>
      </c>
      <c r="CA42" s="102" t="n">
        <v>0</v>
      </c>
      <c r="CB42" s="102" t="n">
        <v>21</v>
      </c>
      <c r="CC42" s="102" t="n">
        <v>87.52</v>
      </c>
      <c r="CD42" s="102" t="n">
        <v>0</v>
      </c>
      <c r="CE42" s="102" t="n">
        <v>0</v>
      </c>
      <c r="CF42" s="102" t="n">
        <v>501.89</v>
      </c>
      <c r="CG42" s="102" t="n">
        <v>0</v>
      </c>
      <c r="CH42" s="102" t="n">
        <v>0</v>
      </c>
      <c r="CI42" s="102" t="n">
        <v>0</v>
      </c>
      <c r="CJ42" s="102" t="n">
        <v>0</v>
      </c>
      <c r="CK42" s="102" t="n">
        <v>0</v>
      </c>
      <c r="CL42" s="102" t="n">
        <v>0</v>
      </c>
      <c r="CM42" s="102" t="n">
        <v>0</v>
      </c>
      <c r="CN42" s="102" t="n">
        <v>0</v>
      </c>
      <c r="CO42" s="102" t="n">
        <v>0</v>
      </c>
      <c r="CP42" s="102" t="n">
        <v>0</v>
      </c>
      <c r="CQ42" s="102" t="n">
        <v>0</v>
      </c>
      <c r="CR42" s="102" t="n">
        <v>0</v>
      </c>
      <c r="CS42" s="102" t="n">
        <v>0</v>
      </c>
      <c r="CT42" s="102" t="n">
        <v>0</v>
      </c>
      <c r="CU42" s="102" t="n">
        <v>0</v>
      </c>
      <c r="CV42" s="102" t="n">
        <v>0</v>
      </c>
      <c r="CW42" s="102" t="n">
        <v>0</v>
      </c>
      <c r="CX42" s="102" t="n">
        <v>0</v>
      </c>
      <c r="CY42" s="102" t="n">
        <v>0</v>
      </c>
      <c r="CZ42" s="102" t="n">
        <v>0</v>
      </c>
      <c r="DA42" s="102" t="n">
        <v>0</v>
      </c>
      <c r="DB42" s="102" t="n">
        <v>0</v>
      </c>
      <c r="DC42" s="102" t="n">
        <v>0</v>
      </c>
      <c r="DD42" s="102" t="n">
        <v>0</v>
      </c>
      <c r="DE42" s="102" t="n">
        <v>0</v>
      </c>
      <c r="DF42" s="102" t="n">
        <v>0</v>
      </c>
      <c r="DG42" s="102" t="n">
        <v>0</v>
      </c>
      <c r="DH42" s="102" t="n">
        <v>0</v>
      </c>
      <c r="DI42" s="102" t="n">
        <v>0</v>
      </c>
    </row>
    <row r="43" customFormat="false" ht="20.1" hidden="false" customHeight="true" outlineLevel="0" collapsed="false">
      <c r="A43" s="99" t="s">
        <v>99</v>
      </c>
      <c r="B43" s="99" t="s">
        <v>93</v>
      </c>
      <c r="C43" s="99" t="s">
        <v>117</v>
      </c>
      <c r="D43" s="100" t="s">
        <v>118</v>
      </c>
      <c r="E43" s="101" t="n">
        <f aca="false">SUM(F43,T43,AV43,BH43,BM43,BZ43,CR43,CU43,DA43,DD43)</f>
        <v>228.6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228.6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6</v>
      </c>
      <c r="AO43" s="102" t="n">
        <v>222.6</v>
      </c>
      <c r="AP43" s="102" t="n">
        <v>0</v>
      </c>
      <c r="AQ43" s="102" t="n">
        <v>0</v>
      </c>
      <c r="AR43" s="102" t="n">
        <v>0</v>
      </c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v>0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0</v>
      </c>
      <c r="BJ43" s="102" t="n">
        <v>0</v>
      </c>
      <c r="BK43" s="102" t="n"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2" t="n">
        <v>0</v>
      </c>
      <c r="BV43" s="102" t="n">
        <v>0</v>
      </c>
      <c r="BW43" s="102" t="n">
        <v>0</v>
      </c>
      <c r="BX43" s="102" t="n">
        <v>0</v>
      </c>
      <c r="BY43" s="102" t="n">
        <v>0</v>
      </c>
      <c r="BZ43" s="102" t="n">
        <v>0</v>
      </c>
      <c r="CA43" s="102" t="n">
        <v>0</v>
      </c>
      <c r="CB43" s="102" t="n">
        <v>0</v>
      </c>
      <c r="CC43" s="102" t="n">
        <v>0</v>
      </c>
      <c r="CD43" s="102" t="n">
        <v>0</v>
      </c>
      <c r="CE43" s="102" t="n">
        <v>0</v>
      </c>
      <c r="CF43" s="102" t="n">
        <v>0</v>
      </c>
      <c r="CG43" s="102" t="n">
        <v>0</v>
      </c>
      <c r="CH43" s="102" t="n">
        <v>0</v>
      </c>
      <c r="CI43" s="102" t="n">
        <v>0</v>
      </c>
      <c r="CJ43" s="102" t="n">
        <v>0</v>
      </c>
      <c r="CK43" s="102" t="n">
        <v>0</v>
      </c>
      <c r="CL43" s="102" t="n">
        <v>0</v>
      </c>
      <c r="CM43" s="102" t="n">
        <v>0</v>
      </c>
      <c r="CN43" s="102" t="n">
        <v>0</v>
      </c>
      <c r="CO43" s="102" t="n">
        <v>0</v>
      </c>
      <c r="CP43" s="102" t="n">
        <v>0</v>
      </c>
      <c r="CQ43" s="102" t="n">
        <v>0</v>
      </c>
      <c r="CR43" s="102" t="n">
        <v>0</v>
      </c>
      <c r="CS43" s="102" t="n">
        <v>0</v>
      </c>
      <c r="CT43" s="102" t="n">
        <v>0</v>
      </c>
      <c r="CU43" s="102" t="n">
        <v>0</v>
      </c>
      <c r="CV43" s="102" t="n">
        <v>0</v>
      </c>
      <c r="CW43" s="102" t="n">
        <v>0</v>
      </c>
      <c r="CX43" s="102" t="n">
        <v>0</v>
      </c>
      <c r="CY43" s="102" t="n">
        <v>0</v>
      </c>
      <c r="CZ43" s="102" t="n">
        <v>0</v>
      </c>
      <c r="DA43" s="102" t="n">
        <v>0</v>
      </c>
      <c r="DB43" s="102" t="n">
        <v>0</v>
      </c>
      <c r="DC43" s="102" t="n">
        <v>0</v>
      </c>
      <c r="DD43" s="102" t="n">
        <v>0</v>
      </c>
      <c r="DE43" s="102" t="n">
        <v>0</v>
      </c>
      <c r="DF43" s="102" t="n">
        <v>0</v>
      </c>
      <c r="DG43" s="102" t="n">
        <v>0</v>
      </c>
      <c r="DH43" s="102" t="n">
        <v>0</v>
      </c>
      <c r="DI43" s="102" t="n">
        <v>0</v>
      </c>
    </row>
    <row r="44" customFormat="false" ht="20.1" hidden="false" customHeight="true" outlineLevel="0" collapsed="false">
      <c r="A44" s="99" t="s">
        <v>99</v>
      </c>
      <c r="B44" s="99" t="s">
        <v>93</v>
      </c>
      <c r="C44" s="99" t="s">
        <v>96</v>
      </c>
      <c r="D44" s="100" t="s">
        <v>160</v>
      </c>
      <c r="E44" s="101" t="n">
        <f aca="false">SUM(F44,T44,AV44,BH44,BM44,BZ44,CR44,CU44,DA44,DD44)</f>
        <v>11767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  <c r="AO44" s="102" t="n">
        <v>0</v>
      </c>
      <c r="AP44" s="102" t="n">
        <v>0</v>
      </c>
      <c r="AQ44" s="102" t="n">
        <v>0</v>
      </c>
      <c r="AR44" s="102" t="n">
        <v>0</v>
      </c>
      <c r="AS44" s="102" t="n">
        <v>0</v>
      </c>
      <c r="AT44" s="102" t="n">
        <v>0</v>
      </c>
      <c r="AU44" s="102" t="n">
        <v>0</v>
      </c>
      <c r="AV44" s="102" t="n">
        <v>0</v>
      </c>
      <c r="AW44" s="102" t="n">
        <v>0</v>
      </c>
      <c r="AX44" s="102" t="n">
        <v>0</v>
      </c>
      <c r="AY44" s="102" t="n">
        <v>0</v>
      </c>
      <c r="AZ44" s="102" t="n">
        <v>0</v>
      </c>
      <c r="BA44" s="102" t="n">
        <v>0</v>
      </c>
      <c r="BB44" s="102" t="n">
        <v>0</v>
      </c>
      <c r="BC44" s="102" t="n">
        <v>0</v>
      </c>
      <c r="BD44" s="102" t="n">
        <v>0</v>
      </c>
      <c r="BE44" s="102" t="n">
        <v>0</v>
      </c>
      <c r="BF44" s="102" t="n">
        <v>0</v>
      </c>
      <c r="BG44" s="102" t="n">
        <v>0</v>
      </c>
      <c r="BH44" s="102" t="n">
        <v>11767</v>
      </c>
      <c r="BI44" s="102" t="n">
        <v>11767</v>
      </c>
      <c r="BJ44" s="102" t="n">
        <v>0</v>
      </c>
      <c r="BK44" s="102" t="n">
        <v>0</v>
      </c>
      <c r="BL44" s="102" t="n">
        <v>0</v>
      </c>
      <c r="BM44" s="102" t="n">
        <v>0</v>
      </c>
      <c r="BN44" s="102" t="n">
        <v>0</v>
      </c>
      <c r="BO44" s="102" t="n">
        <v>0</v>
      </c>
      <c r="BP44" s="102" t="n">
        <v>0</v>
      </c>
      <c r="BQ44" s="102" t="n">
        <v>0</v>
      </c>
      <c r="BR44" s="102" t="n">
        <v>0</v>
      </c>
      <c r="BS44" s="102" t="n">
        <v>0</v>
      </c>
      <c r="BT44" s="102" t="n">
        <v>0</v>
      </c>
      <c r="BU44" s="102" t="n">
        <v>0</v>
      </c>
      <c r="BV44" s="102" t="n">
        <v>0</v>
      </c>
      <c r="BW44" s="102" t="n">
        <v>0</v>
      </c>
      <c r="BX44" s="102" t="n">
        <v>0</v>
      </c>
      <c r="BY44" s="102" t="n">
        <v>0</v>
      </c>
      <c r="BZ44" s="102" t="n">
        <v>0</v>
      </c>
      <c r="CA44" s="102" t="n">
        <v>0</v>
      </c>
      <c r="CB44" s="102" t="n">
        <v>0</v>
      </c>
      <c r="CC44" s="102" t="n">
        <v>0</v>
      </c>
      <c r="CD44" s="102" t="n">
        <v>0</v>
      </c>
      <c r="CE44" s="102" t="n">
        <v>0</v>
      </c>
      <c r="CF44" s="102" t="n">
        <v>0</v>
      </c>
      <c r="CG44" s="102" t="n">
        <v>0</v>
      </c>
      <c r="CH44" s="102" t="n">
        <v>0</v>
      </c>
      <c r="CI44" s="102" t="n">
        <v>0</v>
      </c>
      <c r="CJ44" s="102" t="n">
        <v>0</v>
      </c>
      <c r="CK44" s="102" t="n">
        <v>0</v>
      </c>
      <c r="CL44" s="102" t="n">
        <v>0</v>
      </c>
      <c r="CM44" s="102" t="n">
        <v>0</v>
      </c>
      <c r="CN44" s="102" t="n">
        <v>0</v>
      </c>
      <c r="CO44" s="102" t="n">
        <v>0</v>
      </c>
      <c r="CP44" s="102" t="n">
        <v>0</v>
      </c>
      <c r="CQ44" s="102" t="n">
        <v>0</v>
      </c>
      <c r="CR44" s="102" t="n">
        <v>0</v>
      </c>
      <c r="CS44" s="102" t="n">
        <v>0</v>
      </c>
      <c r="CT44" s="102" t="n">
        <v>0</v>
      </c>
      <c r="CU44" s="102" t="n">
        <v>0</v>
      </c>
      <c r="CV44" s="102" t="n">
        <v>0</v>
      </c>
      <c r="CW44" s="102" t="n">
        <v>0</v>
      </c>
      <c r="CX44" s="102" t="n">
        <v>0</v>
      </c>
      <c r="CY44" s="102" t="n">
        <v>0</v>
      </c>
      <c r="CZ44" s="102" t="n">
        <v>0</v>
      </c>
      <c r="DA44" s="102" t="n">
        <v>0</v>
      </c>
      <c r="DB44" s="102" t="n">
        <v>0</v>
      </c>
      <c r="DC44" s="102" t="n">
        <v>0</v>
      </c>
      <c r="DD44" s="102" t="n">
        <v>0</v>
      </c>
      <c r="DE44" s="102" t="n">
        <v>0</v>
      </c>
      <c r="DF44" s="102" t="n">
        <v>0</v>
      </c>
      <c r="DG44" s="102" t="n">
        <v>0</v>
      </c>
      <c r="DH44" s="102" t="n">
        <v>0</v>
      </c>
      <c r="DI44" s="102" t="n">
        <v>0</v>
      </c>
    </row>
    <row r="45" customFormat="false" ht="20.1" hidden="false" customHeight="true" outlineLevel="0" collapsed="false">
      <c r="A45" s="99" t="s">
        <v>99</v>
      </c>
      <c r="B45" s="99" t="s">
        <v>93</v>
      </c>
      <c r="C45" s="99" t="s">
        <v>119</v>
      </c>
      <c r="D45" s="100" t="s">
        <v>120</v>
      </c>
      <c r="E45" s="101" t="n">
        <f aca="false">SUM(F45,T45,AV45,BH45,BM45,BZ45,CR45,CU45,DA45,DD45)</f>
        <v>2280.42</v>
      </c>
      <c r="F45" s="101" t="n">
        <v>595.31</v>
      </c>
      <c r="G45" s="101" t="n">
        <v>241</v>
      </c>
      <c r="H45" s="101" t="n">
        <v>5.68</v>
      </c>
      <c r="I45" s="101" t="n">
        <v>0</v>
      </c>
      <c r="J45" s="101" t="n">
        <v>0</v>
      </c>
      <c r="K45" s="101" t="n">
        <v>242</v>
      </c>
      <c r="L45" s="101" t="n">
        <v>0</v>
      </c>
      <c r="M45" s="101" t="n">
        <v>0</v>
      </c>
      <c r="N45" s="101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106.63</v>
      </c>
      <c r="T45" s="102" t="n">
        <v>1652.34</v>
      </c>
      <c r="U45" s="102" t="n">
        <v>13</v>
      </c>
      <c r="V45" s="102" t="n">
        <v>12</v>
      </c>
      <c r="W45" s="102" t="n">
        <v>0</v>
      </c>
      <c r="X45" s="102" t="n">
        <v>0.3</v>
      </c>
      <c r="Y45" s="102" t="n">
        <v>5</v>
      </c>
      <c r="Z45" s="102" t="n">
        <v>6</v>
      </c>
      <c r="AA45" s="102" t="n">
        <v>3</v>
      </c>
      <c r="AB45" s="102" t="n">
        <v>0</v>
      </c>
      <c r="AC45" s="102" t="n">
        <v>205</v>
      </c>
      <c r="AD45" s="102" t="n">
        <v>197</v>
      </c>
      <c r="AE45" s="102" t="n">
        <v>0</v>
      </c>
      <c r="AF45" s="102" t="n">
        <v>101.13</v>
      </c>
      <c r="AG45" s="102" t="n">
        <v>2</v>
      </c>
      <c r="AH45" s="102" t="n">
        <v>10</v>
      </c>
      <c r="AI45" s="102" t="n">
        <v>0</v>
      </c>
      <c r="AJ45" s="102" t="n">
        <v>5.5</v>
      </c>
      <c r="AK45" s="102" t="n">
        <v>60</v>
      </c>
      <c r="AL45" s="102" t="n">
        <v>4.8</v>
      </c>
      <c r="AM45" s="102" t="n">
        <v>0</v>
      </c>
      <c r="AN45" s="102" t="n">
        <v>137.4</v>
      </c>
      <c r="AO45" s="102" t="n">
        <v>538</v>
      </c>
      <c r="AP45" s="102" t="n">
        <v>9.78</v>
      </c>
      <c r="AQ45" s="102" t="n">
        <v>7.23</v>
      </c>
      <c r="AR45" s="102" t="n">
        <v>64.2</v>
      </c>
      <c r="AS45" s="102" t="n">
        <v>0</v>
      </c>
      <c r="AT45" s="102" t="n">
        <v>0</v>
      </c>
      <c r="AU45" s="102" t="n">
        <v>271</v>
      </c>
      <c r="AV45" s="102" t="n">
        <v>6.39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2" t="n">
        <v>0</v>
      </c>
      <c r="BB45" s="102" t="n">
        <v>0</v>
      </c>
      <c r="BC45" s="102" t="n">
        <v>0</v>
      </c>
      <c r="BD45" s="102" t="n">
        <v>0</v>
      </c>
      <c r="BE45" s="102" t="n">
        <v>0.09</v>
      </c>
      <c r="BF45" s="102" t="n">
        <v>0</v>
      </c>
      <c r="BG45" s="102" t="n">
        <v>6.3</v>
      </c>
      <c r="BH45" s="102" t="n">
        <v>0</v>
      </c>
      <c r="BI45" s="102" t="n">
        <v>0</v>
      </c>
      <c r="BJ45" s="102" t="n">
        <v>0</v>
      </c>
      <c r="BK45" s="102" t="n">
        <v>0</v>
      </c>
      <c r="BL45" s="102" t="n">
        <v>0</v>
      </c>
      <c r="BM45" s="102" t="n">
        <v>0</v>
      </c>
      <c r="BN45" s="102" t="n">
        <v>0</v>
      </c>
      <c r="BO45" s="102" t="n">
        <v>0</v>
      </c>
      <c r="BP45" s="102" t="n">
        <v>0</v>
      </c>
      <c r="BQ45" s="102" t="n">
        <v>0</v>
      </c>
      <c r="BR45" s="102" t="n">
        <v>0</v>
      </c>
      <c r="BS45" s="102" t="n">
        <v>0</v>
      </c>
      <c r="BT45" s="102" t="n">
        <v>0</v>
      </c>
      <c r="BU45" s="102" t="n">
        <v>0</v>
      </c>
      <c r="BV45" s="102" t="n">
        <v>0</v>
      </c>
      <c r="BW45" s="102" t="n">
        <v>0</v>
      </c>
      <c r="BX45" s="102" t="n">
        <v>0</v>
      </c>
      <c r="BY45" s="102" t="n">
        <v>0</v>
      </c>
      <c r="BZ45" s="102" t="n">
        <v>26.38</v>
      </c>
      <c r="CA45" s="102" t="n">
        <v>0</v>
      </c>
      <c r="CB45" s="102" t="n">
        <v>26.38</v>
      </c>
      <c r="CC45" s="102" t="n">
        <v>0</v>
      </c>
      <c r="CD45" s="102" t="n">
        <v>0</v>
      </c>
      <c r="CE45" s="102" t="n">
        <v>0</v>
      </c>
      <c r="CF45" s="102" t="n">
        <v>0</v>
      </c>
      <c r="CG45" s="102" t="n">
        <v>0</v>
      </c>
      <c r="CH45" s="102" t="n">
        <v>0</v>
      </c>
      <c r="CI45" s="102" t="n">
        <v>0</v>
      </c>
      <c r="CJ45" s="102" t="n">
        <v>0</v>
      </c>
      <c r="CK45" s="102" t="n">
        <v>0</v>
      </c>
      <c r="CL45" s="102" t="n">
        <v>0</v>
      </c>
      <c r="CM45" s="102" t="n">
        <v>0</v>
      </c>
      <c r="CN45" s="102" t="n">
        <v>0</v>
      </c>
      <c r="CO45" s="102" t="n">
        <v>0</v>
      </c>
      <c r="CP45" s="102" t="n">
        <v>0</v>
      </c>
      <c r="CQ45" s="102" t="n">
        <v>0</v>
      </c>
      <c r="CR45" s="102" t="n">
        <v>0</v>
      </c>
      <c r="CS45" s="102" t="n">
        <v>0</v>
      </c>
      <c r="CT45" s="102" t="n">
        <v>0</v>
      </c>
      <c r="CU45" s="102" t="n">
        <v>0</v>
      </c>
      <c r="CV45" s="102" t="n">
        <v>0</v>
      </c>
      <c r="CW45" s="102" t="n">
        <v>0</v>
      </c>
      <c r="CX45" s="102" t="n">
        <v>0</v>
      </c>
      <c r="CY45" s="102" t="n">
        <v>0</v>
      </c>
      <c r="CZ45" s="102" t="n">
        <v>0</v>
      </c>
      <c r="DA45" s="102" t="n">
        <v>0</v>
      </c>
      <c r="DB45" s="102" t="n">
        <v>0</v>
      </c>
      <c r="DC45" s="102" t="n">
        <v>0</v>
      </c>
      <c r="DD45" s="102" t="n">
        <v>0</v>
      </c>
      <c r="DE45" s="102" t="n">
        <v>0</v>
      </c>
      <c r="DF45" s="102" t="n">
        <v>0</v>
      </c>
      <c r="DG45" s="102" t="n">
        <v>0</v>
      </c>
      <c r="DH45" s="102" t="n">
        <v>0</v>
      </c>
      <c r="DI45" s="102" t="n">
        <v>0</v>
      </c>
    </row>
    <row r="46" customFormat="false" ht="20.1" hidden="false" customHeight="true" outlineLevel="0" collapsed="false">
      <c r="A46" s="99" t="s">
        <v>99</v>
      </c>
      <c r="B46" s="99" t="s">
        <v>93</v>
      </c>
      <c r="C46" s="99" t="s">
        <v>131</v>
      </c>
      <c r="D46" s="100" t="s">
        <v>132</v>
      </c>
      <c r="E46" s="101" t="n">
        <f aca="false">SUM(F46,T46,AV46,BH46,BM46,BZ46,CR46,CU46,DA46,DD46)</f>
        <v>64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64</v>
      </c>
      <c r="U46" s="102" t="n">
        <v>0</v>
      </c>
      <c r="V46" s="102" t="n">
        <v>3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16</v>
      </c>
      <c r="AO46" s="102" t="n">
        <v>45</v>
      </c>
      <c r="AP46" s="102" t="n">
        <v>0</v>
      </c>
      <c r="AQ46" s="102" t="n">
        <v>0</v>
      </c>
      <c r="AR46" s="102" t="n">
        <v>0</v>
      </c>
      <c r="AS46" s="102" t="n">
        <v>0</v>
      </c>
      <c r="AT46" s="102" t="n">
        <v>0</v>
      </c>
      <c r="AU46" s="102" t="n">
        <v>0</v>
      </c>
      <c r="AV46" s="102" t="n">
        <v>0</v>
      </c>
      <c r="AW46" s="102" t="n">
        <v>0</v>
      </c>
      <c r="AX46" s="102" t="n">
        <v>0</v>
      </c>
      <c r="AY46" s="102" t="n">
        <v>0</v>
      </c>
      <c r="AZ46" s="102" t="n">
        <v>0</v>
      </c>
      <c r="BA46" s="102" t="n">
        <v>0</v>
      </c>
      <c r="BB46" s="102" t="n">
        <v>0</v>
      </c>
      <c r="BC46" s="102" t="n">
        <v>0</v>
      </c>
      <c r="BD46" s="102" t="n">
        <v>0</v>
      </c>
      <c r="BE46" s="102" t="n">
        <v>0</v>
      </c>
      <c r="BF46" s="102" t="n">
        <v>0</v>
      </c>
      <c r="BG46" s="102" t="n">
        <v>0</v>
      </c>
      <c r="BH46" s="102" t="n">
        <v>0</v>
      </c>
      <c r="BI46" s="102" t="n">
        <v>0</v>
      </c>
      <c r="BJ46" s="102" t="n">
        <v>0</v>
      </c>
      <c r="BK46" s="102" t="n">
        <v>0</v>
      </c>
      <c r="BL46" s="102" t="n">
        <v>0</v>
      </c>
      <c r="BM46" s="102" t="n">
        <v>0</v>
      </c>
      <c r="BN46" s="102" t="n">
        <v>0</v>
      </c>
      <c r="BO46" s="102" t="n">
        <v>0</v>
      </c>
      <c r="BP46" s="102" t="n">
        <v>0</v>
      </c>
      <c r="BQ46" s="102" t="n">
        <v>0</v>
      </c>
      <c r="BR46" s="102" t="n">
        <v>0</v>
      </c>
      <c r="BS46" s="102" t="n">
        <v>0</v>
      </c>
      <c r="BT46" s="102" t="n">
        <v>0</v>
      </c>
      <c r="BU46" s="102" t="n">
        <v>0</v>
      </c>
      <c r="BV46" s="102" t="n">
        <v>0</v>
      </c>
      <c r="BW46" s="102" t="n">
        <v>0</v>
      </c>
      <c r="BX46" s="102" t="n">
        <v>0</v>
      </c>
      <c r="BY46" s="102" t="n">
        <v>0</v>
      </c>
      <c r="BZ46" s="102" t="n">
        <v>0</v>
      </c>
      <c r="CA46" s="102" t="n">
        <v>0</v>
      </c>
      <c r="CB46" s="102" t="n">
        <v>0</v>
      </c>
      <c r="CC46" s="102" t="n">
        <v>0</v>
      </c>
      <c r="CD46" s="102" t="n">
        <v>0</v>
      </c>
      <c r="CE46" s="102" t="n">
        <v>0</v>
      </c>
      <c r="CF46" s="102" t="n">
        <v>0</v>
      </c>
      <c r="CG46" s="102" t="n">
        <v>0</v>
      </c>
      <c r="CH46" s="102" t="n">
        <v>0</v>
      </c>
      <c r="CI46" s="102" t="n">
        <v>0</v>
      </c>
      <c r="CJ46" s="102" t="n">
        <v>0</v>
      </c>
      <c r="CK46" s="102" t="n">
        <v>0</v>
      </c>
      <c r="CL46" s="102" t="n">
        <v>0</v>
      </c>
      <c r="CM46" s="102" t="n">
        <v>0</v>
      </c>
      <c r="CN46" s="102" t="n">
        <v>0</v>
      </c>
      <c r="CO46" s="102" t="n">
        <v>0</v>
      </c>
      <c r="CP46" s="102" t="n">
        <v>0</v>
      </c>
      <c r="CQ46" s="102" t="n">
        <v>0</v>
      </c>
      <c r="CR46" s="102" t="n">
        <v>0</v>
      </c>
      <c r="CS46" s="102" t="n">
        <v>0</v>
      </c>
      <c r="CT46" s="102" t="n">
        <v>0</v>
      </c>
      <c r="CU46" s="102" t="n">
        <v>0</v>
      </c>
      <c r="CV46" s="102" t="n">
        <v>0</v>
      </c>
      <c r="CW46" s="102" t="n">
        <v>0</v>
      </c>
      <c r="CX46" s="102" t="n">
        <v>0</v>
      </c>
      <c r="CY46" s="102" t="n">
        <v>0</v>
      </c>
      <c r="CZ46" s="102" t="n">
        <v>0</v>
      </c>
      <c r="DA46" s="102" t="n">
        <v>0</v>
      </c>
      <c r="DB46" s="102" t="n">
        <v>0</v>
      </c>
      <c r="DC46" s="102" t="n">
        <v>0</v>
      </c>
      <c r="DD46" s="102" t="n">
        <v>0</v>
      </c>
      <c r="DE46" s="102" t="n">
        <v>0</v>
      </c>
      <c r="DF46" s="102" t="n">
        <v>0</v>
      </c>
      <c r="DG46" s="102" t="n">
        <v>0</v>
      </c>
      <c r="DH46" s="102" t="n">
        <v>0</v>
      </c>
      <c r="DI46" s="102" t="n">
        <v>0</v>
      </c>
    </row>
    <row r="47" customFormat="false" ht="20.1" hidden="false" customHeight="true" outlineLevel="0" collapsed="false">
      <c r="A47" s="99" t="s">
        <v>99</v>
      </c>
      <c r="B47" s="99" t="s">
        <v>93</v>
      </c>
      <c r="C47" s="99" t="s">
        <v>133</v>
      </c>
      <c r="D47" s="100" t="s">
        <v>134</v>
      </c>
      <c r="E47" s="101" t="n">
        <f aca="false">SUM(F47,T47,AV47,BH47,BM47,BZ47,CR47,CU47,DA47,DD47)</f>
        <v>1592.72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1581.12</v>
      </c>
      <c r="U47" s="102" t="n">
        <v>0</v>
      </c>
      <c r="V47" s="102" t="n">
        <v>41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48</v>
      </c>
      <c r="AD47" s="102" t="n">
        <v>236</v>
      </c>
      <c r="AE47" s="102" t="n">
        <v>0</v>
      </c>
      <c r="AF47" s="102" t="n">
        <v>91.72</v>
      </c>
      <c r="AG47" s="102" t="n">
        <v>47</v>
      </c>
      <c r="AH47" s="102" t="n">
        <v>5</v>
      </c>
      <c r="AI47" s="102" t="n">
        <v>0</v>
      </c>
      <c r="AJ47" s="102" t="n">
        <v>4</v>
      </c>
      <c r="AK47" s="102" t="n">
        <v>0</v>
      </c>
      <c r="AL47" s="102" t="n">
        <v>14.4</v>
      </c>
      <c r="AM47" s="102" t="n">
        <v>10</v>
      </c>
      <c r="AN47" s="102" t="n">
        <v>232.2</v>
      </c>
      <c r="AO47" s="102" t="n">
        <v>702</v>
      </c>
      <c r="AP47" s="102" t="n">
        <v>0</v>
      </c>
      <c r="AQ47" s="102" t="n">
        <v>0</v>
      </c>
      <c r="AR47" s="102" t="n">
        <v>112.8</v>
      </c>
      <c r="AS47" s="102" t="n">
        <v>0</v>
      </c>
      <c r="AT47" s="102" t="n">
        <v>0</v>
      </c>
      <c r="AU47" s="102" t="n">
        <v>37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</v>
      </c>
      <c r="BI47" s="102" t="n">
        <v>0</v>
      </c>
      <c r="BJ47" s="102" t="n">
        <v>0</v>
      </c>
      <c r="BK47" s="102" t="n">
        <v>0</v>
      </c>
      <c r="BL47" s="102" t="n">
        <v>0</v>
      </c>
      <c r="BM47" s="102" t="n">
        <v>0</v>
      </c>
      <c r="BN47" s="102" t="n">
        <v>0</v>
      </c>
      <c r="BO47" s="102" t="n">
        <v>0</v>
      </c>
      <c r="BP47" s="102" t="n">
        <v>0</v>
      </c>
      <c r="BQ47" s="102" t="n">
        <v>0</v>
      </c>
      <c r="BR47" s="102" t="n">
        <v>0</v>
      </c>
      <c r="BS47" s="102" t="n">
        <v>0</v>
      </c>
      <c r="BT47" s="102" t="n">
        <v>0</v>
      </c>
      <c r="BU47" s="102" t="n">
        <v>0</v>
      </c>
      <c r="BV47" s="102" t="n">
        <v>0</v>
      </c>
      <c r="BW47" s="102" t="n">
        <v>0</v>
      </c>
      <c r="BX47" s="102" t="n">
        <v>0</v>
      </c>
      <c r="BY47" s="102" t="n">
        <v>0</v>
      </c>
      <c r="BZ47" s="102" t="n">
        <v>11.6</v>
      </c>
      <c r="CA47" s="102" t="n">
        <v>0</v>
      </c>
      <c r="CB47" s="102" t="n">
        <v>11.6</v>
      </c>
      <c r="CC47" s="102" t="n">
        <v>0</v>
      </c>
      <c r="CD47" s="102" t="n">
        <v>0</v>
      </c>
      <c r="CE47" s="102" t="n">
        <v>0</v>
      </c>
      <c r="CF47" s="102" t="n">
        <v>0</v>
      </c>
      <c r="CG47" s="102" t="n">
        <v>0</v>
      </c>
      <c r="CH47" s="102" t="n">
        <v>0</v>
      </c>
      <c r="CI47" s="102" t="n">
        <v>0</v>
      </c>
      <c r="CJ47" s="102" t="n">
        <v>0</v>
      </c>
      <c r="CK47" s="102" t="n">
        <v>0</v>
      </c>
      <c r="CL47" s="102" t="n">
        <v>0</v>
      </c>
      <c r="CM47" s="102" t="n">
        <v>0</v>
      </c>
      <c r="CN47" s="102" t="n">
        <v>0</v>
      </c>
      <c r="CO47" s="102" t="n">
        <v>0</v>
      </c>
      <c r="CP47" s="102" t="n">
        <v>0</v>
      </c>
      <c r="CQ47" s="102" t="n">
        <v>0</v>
      </c>
      <c r="CR47" s="102" t="n">
        <v>0</v>
      </c>
      <c r="CS47" s="102" t="n">
        <v>0</v>
      </c>
      <c r="CT47" s="102" t="n">
        <v>0</v>
      </c>
      <c r="CU47" s="102" t="n">
        <v>0</v>
      </c>
      <c r="CV47" s="102" t="n">
        <v>0</v>
      </c>
      <c r="CW47" s="102" t="n">
        <v>0</v>
      </c>
      <c r="CX47" s="102" t="n">
        <v>0</v>
      </c>
      <c r="CY47" s="102" t="n">
        <v>0</v>
      </c>
      <c r="CZ47" s="102" t="n">
        <v>0</v>
      </c>
      <c r="DA47" s="102" t="n">
        <v>0</v>
      </c>
      <c r="DB47" s="102" t="n">
        <v>0</v>
      </c>
      <c r="DC47" s="102" t="n">
        <v>0</v>
      </c>
      <c r="DD47" s="102" t="n">
        <v>0</v>
      </c>
      <c r="DE47" s="102" t="n">
        <v>0</v>
      </c>
      <c r="DF47" s="102" t="n">
        <v>0</v>
      </c>
      <c r="DG47" s="102" t="n">
        <v>0</v>
      </c>
      <c r="DH47" s="102" t="n">
        <v>0</v>
      </c>
      <c r="DI47" s="102" t="n">
        <v>0</v>
      </c>
    </row>
    <row r="48" customFormat="false" ht="20.1" hidden="false" customHeight="true" outlineLevel="0" collapsed="false">
      <c r="A48" s="99" t="s">
        <v>99</v>
      </c>
      <c r="B48" s="99" t="s">
        <v>93</v>
      </c>
      <c r="C48" s="99" t="s">
        <v>87</v>
      </c>
      <c r="D48" s="100" t="s">
        <v>103</v>
      </c>
      <c r="E48" s="101" t="n">
        <f aca="false">SUM(F48,T48,AV48,BH48,BM48,BZ48,CR48,CU48,DA48,DD48)</f>
        <v>218123.3</v>
      </c>
      <c r="F48" s="101" t="n">
        <v>3010.78</v>
      </c>
      <c r="G48" s="101" t="n">
        <v>1406.74</v>
      </c>
      <c r="H48" s="101" t="n">
        <v>32.91</v>
      </c>
      <c r="I48" s="101" t="n">
        <v>0</v>
      </c>
      <c r="J48" s="101" t="n">
        <v>0</v>
      </c>
      <c r="K48" s="101" t="n">
        <v>1210.31</v>
      </c>
      <c r="L48" s="101" t="n">
        <v>0</v>
      </c>
      <c r="M48" s="101" t="n">
        <v>0</v>
      </c>
      <c r="N48" s="101" t="n">
        <v>0</v>
      </c>
      <c r="O48" s="102" t="n">
        <v>0</v>
      </c>
      <c r="P48" s="102" t="n">
        <v>34.19</v>
      </c>
      <c r="Q48" s="102" t="n">
        <v>0</v>
      </c>
      <c r="R48" s="102" t="n">
        <v>0</v>
      </c>
      <c r="S48" s="102" t="n">
        <v>326.63</v>
      </c>
      <c r="T48" s="102" t="n">
        <v>215000.82</v>
      </c>
      <c r="U48" s="102" t="n">
        <v>55.9</v>
      </c>
      <c r="V48" s="102" t="n">
        <v>40.42</v>
      </c>
      <c r="W48" s="102" t="n">
        <v>15.2</v>
      </c>
      <c r="X48" s="102" t="n">
        <v>0.88</v>
      </c>
      <c r="Y48" s="102" t="n">
        <v>13.5</v>
      </c>
      <c r="Z48" s="102" t="n">
        <v>92.1</v>
      </c>
      <c r="AA48" s="102" t="n">
        <v>21.16</v>
      </c>
      <c r="AB48" s="102" t="n">
        <v>0</v>
      </c>
      <c r="AC48" s="102" t="n">
        <v>281.39</v>
      </c>
      <c r="AD48" s="102" t="n">
        <v>333.3</v>
      </c>
      <c r="AE48" s="102" t="n">
        <v>0</v>
      </c>
      <c r="AF48" s="102" t="n">
        <v>348.54</v>
      </c>
      <c r="AG48" s="102" t="n">
        <v>30.96</v>
      </c>
      <c r="AH48" s="102" t="n">
        <v>22.85</v>
      </c>
      <c r="AI48" s="102" t="n">
        <v>0</v>
      </c>
      <c r="AJ48" s="102" t="n">
        <v>7.8</v>
      </c>
      <c r="AK48" s="102" t="n">
        <v>54</v>
      </c>
      <c r="AL48" s="102" t="n">
        <v>0</v>
      </c>
      <c r="AM48" s="102" t="n">
        <v>20.64</v>
      </c>
      <c r="AN48" s="102" t="n">
        <v>468.62</v>
      </c>
      <c r="AO48" s="102" t="n">
        <v>1325.12</v>
      </c>
      <c r="AP48" s="102" t="n">
        <v>62.04</v>
      </c>
      <c r="AQ48" s="102" t="n">
        <v>42.19</v>
      </c>
      <c r="AR48" s="102" t="n">
        <v>153.98</v>
      </c>
      <c r="AS48" s="102" t="n">
        <v>1</v>
      </c>
      <c r="AT48" s="102" t="n">
        <v>0</v>
      </c>
      <c r="AU48" s="102" t="n">
        <v>211609.23</v>
      </c>
      <c r="AV48" s="102" t="n">
        <v>10.22</v>
      </c>
      <c r="AW48" s="102" t="n">
        <v>0</v>
      </c>
      <c r="AX48" s="102" t="n">
        <v>0</v>
      </c>
      <c r="AY48" s="102" t="n">
        <v>0</v>
      </c>
      <c r="AZ48" s="102" t="n">
        <v>0</v>
      </c>
      <c r="BA48" s="102" t="n">
        <v>9.55</v>
      </c>
      <c r="BB48" s="102" t="n">
        <v>0</v>
      </c>
      <c r="BC48" s="102" t="n">
        <v>0</v>
      </c>
      <c r="BD48" s="102" t="n">
        <v>0</v>
      </c>
      <c r="BE48" s="102" t="n">
        <v>0.67</v>
      </c>
      <c r="BF48" s="102" t="n">
        <v>0</v>
      </c>
      <c r="BG48" s="102" t="n">
        <v>0</v>
      </c>
      <c r="BH48" s="102" t="n">
        <v>0</v>
      </c>
      <c r="BI48" s="102" t="n">
        <v>0</v>
      </c>
      <c r="BJ48" s="102" t="n">
        <v>0</v>
      </c>
      <c r="BK48" s="102" t="n">
        <v>0</v>
      </c>
      <c r="BL48" s="102" t="n">
        <v>0</v>
      </c>
      <c r="BM48" s="102" t="n">
        <v>0</v>
      </c>
      <c r="BN48" s="102" t="n">
        <v>0</v>
      </c>
      <c r="BO48" s="102" t="n">
        <v>0</v>
      </c>
      <c r="BP48" s="102" t="n">
        <v>0</v>
      </c>
      <c r="BQ48" s="102" t="n">
        <v>0</v>
      </c>
      <c r="BR48" s="102" t="n">
        <v>0</v>
      </c>
      <c r="BS48" s="102" t="n">
        <v>0</v>
      </c>
      <c r="BT48" s="102" t="n">
        <v>0</v>
      </c>
      <c r="BU48" s="102" t="n">
        <v>0</v>
      </c>
      <c r="BV48" s="102" t="n">
        <v>0</v>
      </c>
      <c r="BW48" s="102" t="n">
        <v>0</v>
      </c>
      <c r="BX48" s="102" t="n">
        <v>0</v>
      </c>
      <c r="BY48" s="102" t="n">
        <v>0</v>
      </c>
      <c r="BZ48" s="102" t="n">
        <v>101.48</v>
      </c>
      <c r="CA48" s="102" t="n">
        <v>0</v>
      </c>
      <c r="CB48" s="102" t="n">
        <v>92.28</v>
      </c>
      <c r="CC48" s="102" t="n">
        <v>0</v>
      </c>
      <c r="CD48" s="102" t="n">
        <v>0</v>
      </c>
      <c r="CE48" s="102" t="n">
        <v>0</v>
      </c>
      <c r="CF48" s="102" t="n">
        <v>9.2</v>
      </c>
      <c r="CG48" s="102" t="n">
        <v>0</v>
      </c>
      <c r="CH48" s="102" t="n">
        <v>0</v>
      </c>
      <c r="CI48" s="102" t="n">
        <v>0</v>
      </c>
      <c r="CJ48" s="102" t="n">
        <v>0</v>
      </c>
      <c r="CK48" s="102" t="n">
        <v>0</v>
      </c>
      <c r="CL48" s="102" t="n">
        <v>0</v>
      </c>
      <c r="CM48" s="102" t="n">
        <v>0</v>
      </c>
      <c r="CN48" s="102" t="n">
        <v>0</v>
      </c>
      <c r="CO48" s="102" t="n">
        <v>0</v>
      </c>
      <c r="CP48" s="102" t="n">
        <v>0</v>
      </c>
      <c r="CQ48" s="102" t="n">
        <v>0</v>
      </c>
      <c r="CR48" s="102" t="n">
        <v>0</v>
      </c>
      <c r="CS48" s="102" t="n">
        <v>0</v>
      </c>
      <c r="CT48" s="102" t="n">
        <v>0</v>
      </c>
      <c r="CU48" s="102" t="n">
        <v>0</v>
      </c>
      <c r="CV48" s="102" t="n">
        <v>0</v>
      </c>
      <c r="CW48" s="102" t="n">
        <v>0</v>
      </c>
      <c r="CX48" s="102" t="n">
        <v>0</v>
      </c>
      <c r="CY48" s="102" t="n">
        <v>0</v>
      </c>
      <c r="CZ48" s="102" t="n">
        <v>0</v>
      </c>
      <c r="DA48" s="102" t="n">
        <v>0</v>
      </c>
      <c r="DB48" s="102" t="n">
        <v>0</v>
      </c>
      <c r="DC48" s="102" t="n">
        <v>0</v>
      </c>
      <c r="DD48" s="102" t="n">
        <v>0</v>
      </c>
      <c r="DE48" s="102" t="n">
        <v>0</v>
      </c>
      <c r="DF48" s="102" t="n">
        <v>0</v>
      </c>
      <c r="DG48" s="102" t="n">
        <v>0</v>
      </c>
      <c r="DH48" s="102" t="n">
        <v>0</v>
      </c>
      <c r="DI48" s="102" t="n">
        <v>0</v>
      </c>
    </row>
    <row r="49" customFormat="false" ht="20.1" hidden="false" customHeight="true" outlineLevel="0" collapsed="false">
      <c r="A49" s="99"/>
      <c r="B49" s="99"/>
      <c r="C49" s="99"/>
      <c r="D49" s="100" t="s">
        <v>418</v>
      </c>
      <c r="E49" s="101" t="n">
        <f aca="false">SUM(F49,T49,AV49,BH49,BM49,BZ49,CR49,CU49,DA49,DD49)</f>
        <v>4393.17</v>
      </c>
      <c r="F49" s="101" t="n">
        <v>4393.17</v>
      </c>
      <c r="G49" s="101" t="n">
        <v>0</v>
      </c>
      <c r="H49" s="101" t="n">
        <v>1586.95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2" t="n">
        <v>0</v>
      </c>
      <c r="Q49" s="102" t="n">
        <v>2806.22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2" t="n">
        <v>0</v>
      </c>
      <c r="BB49" s="102" t="n">
        <v>0</v>
      </c>
      <c r="BC49" s="102" t="n">
        <v>0</v>
      </c>
      <c r="BD49" s="102" t="n">
        <v>0</v>
      </c>
      <c r="BE49" s="102" t="n">
        <v>0</v>
      </c>
      <c r="BF49" s="102" t="n">
        <v>0</v>
      </c>
      <c r="BG49" s="102" t="n">
        <v>0</v>
      </c>
      <c r="BH49" s="102" t="n">
        <v>0</v>
      </c>
      <c r="BI49" s="102" t="n">
        <v>0</v>
      </c>
      <c r="BJ49" s="102" t="n">
        <v>0</v>
      </c>
      <c r="BK49" s="102" t="n">
        <v>0</v>
      </c>
      <c r="BL49" s="102" t="n">
        <v>0</v>
      </c>
      <c r="BM49" s="102" t="n">
        <v>0</v>
      </c>
      <c r="BN49" s="102" t="n">
        <v>0</v>
      </c>
      <c r="BO49" s="102" t="n">
        <v>0</v>
      </c>
      <c r="BP49" s="102" t="n">
        <v>0</v>
      </c>
      <c r="BQ49" s="102" t="n">
        <v>0</v>
      </c>
      <c r="BR49" s="102" t="n">
        <v>0</v>
      </c>
      <c r="BS49" s="102" t="n">
        <v>0</v>
      </c>
      <c r="BT49" s="102" t="n">
        <v>0</v>
      </c>
      <c r="BU49" s="102" t="n">
        <v>0</v>
      </c>
      <c r="BV49" s="102" t="n">
        <v>0</v>
      </c>
      <c r="BW49" s="102" t="n">
        <v>0</v>
      </c>
      <c r="BX49" s="102" t="n">
        <v>0</v>
      </c>
      <c r="BY49" s="102" t="n">
        <v>0</v>
      </c>
      <c r="BZ49" s="102" t="n">
        <v>0</v>
      </c>
      <c r="CA49" s="102" t="n">
        <v>0</v>
      </c>
      <c r="CB49" s="102" t="n">
        <v>0</v>
      </c>
      <c r="CC49" s="102" t="n">
        <v>0</v>
      </c>
      <c r="CD49" s="102" t="n">
        <v>0</v>
      </c>
      <c r="CE49" s="102" t="n">
        <v>0</v>
      </c>
      <c r="CF49" s="102" t="n">
        <v>0</v>
      </c>
      <c r="CG49" s="102" t="n">
        <v>0</v>
      </c>
      <c r="CH49" s="102" t="n">
        <v>0</v>
      </c>
      <c r="CI49" s="102" t="n">
        <v>0</v>
      </c>
      <c r="CJ49" s="102" t="n">
        <v>0</v>
      </c>
      <c r="CK49" s="102" t="n">
        <v>0</v>
      </c>
      <c r="CL49" s="102" t="n">
        <v>0</v>
      </c>
      <c r="CM49" s="102" t="n">
        <v>0</v>
      </c>
      <c r="CN49" s="102" t="n">
        <v>0</v>
      </c>
      <c r="CO49" s="102" t="n">
        <v>0</v>
      </c>
      <c r="CP49" s="102" t="n">
        <v>0</v>
      </c>
      <c r="CQ49" s="102" t="n">
        <v>0</v>
      </c>
      <c r="CR49" s="102" t="n">
        <v>0</v>
      </c>
      <c r="CS49" s="102" t="n">
        <v>0</v>
      </c>
      <c r="CT49" s="102" t="n">
        <v>0</v>
      </c>
      <c r="CU49" s="102" t="n">
        <v>0</v>
      </c>
      <c r="CV49" s="102" t="n">
        <v>0</v>
      </c>
      <c r="CW49" s="102" t="n">
        <v>0</v>
      </c>
      <c r="CX49" s="102" t="n">
        <v>0</v>
      </c>
      <c r="CY49" s="102" t="n">
        <v>0</v>
      </c>
      <c r="CZ49" s="102" t="n">
        <v>0</v>
      </c>
      <c r="DA49" s="102" t="n">
        <v>0</v>
      </c>
      <c r="DB49" s="102" t="n">
        <v>0</v>
      </c>
      <c r="DC49" s="102" t="n">
        <v>0</v>
      </c>
      <c r="DD49" s="102" t="n">
        <v>0</v>
      </c>
      <c r="DE49" s="102" t="n">
        <v>0</v>
      </c>
      <c r="DF49" s="102" t="n">
        <v>0</v>
      </c>
      <c r="DG49" s="102" t="n">
        <v>0</v>
      </c>
      <c r="DH49" s="102" t="n">
        <v>0</v>
      </c>
      <c r="DI49" s="102" t="n">
        <v>0</v>
      </c>
    </row>
    <row r="50" customFormat="false" ht="20.1" hidden="false" customHeight="true" outlineLevel="0" collapsed="false">
      <c r="A50" s="99"/>
      <c r="B50" s="99"/>
      <c r="C50" s="99"/>
      <c r="D50" s="100" t="s">
        <v>419</v>
      </c>
      <c r="E50" s="101" t="n">
        <f aca="false">SUM(F50,T50,AV50,BH50,BM50,BZ50,CR50,CU50,DA50,DD50)</f>
        <v>4393.17</v>
      </c>
      <c r="F50" s="101" t="n">
        <v>4393.17</v>
      </c>
      <c r="G50" s="101" t="n">
        <v>0</v>
      </c>
      <c r="H50" s="101" t="n">
        <v>1586.95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2" t="n">
        <v>0</v>
      </c>
      <c r="Q50" s="102" t="n">
        <v>2806.22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02" t="n">
        <v>0</v>
      </c>
      <c r="AQ50" s="102" t="n">
        <v>0</v>
      </c>
      <c r="AR50" s="102" t="n">
        <v>0</v>
      </c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2" t="n">
        <v>0</v>
      </c>
      <c r="BV50" s="102" t="n">
        <v>0</v>
      </c>
      <c r="BW50" s="102" t="n">
        <v>0</v>
      </c>
      <c r="BX50" s="102" t="n">
        <v>0</v>
      </c>
      <c r="BY50" s="102" t="n">
        <v>0</v>
      </c>
      <c r="BZ50" s="102" t="n">
        <v>0</v>
      </c>
      <c r="CA50" s="102" t="n">
        <v>0</v>
      </c>
      <c r="CB50" s="102" t="n">
        <v>0</v>
      </c>
      <c r="CC50" s="102" t="n">
        <v>0</v>
      </c>
      <c r="CD50" s="102" t="n">
        <v>0</v>
      </c>
      <c r="CE50" s="102" t="n">
        <v>0</v>
      </c>
      <c r="CF50" s="102" t="n">
        <v>0</v>
      </c>
      <c r="CG50" s="102" t="n">
        <v>0</v>
      </c>
      <c r="CH50" s="102" t="n">
        <v>0</v>
      </c>
      <c r="CI50" s="102" t="n">
        <v>0</v>
      </c>
      <c r="CJ50" s="102" t="n">
        <v>0</v>
      </c>
      <c r="CK50" s="102" t="n">
        <v>0</v>
      </c>
      <c r="CL50" s="102" t="n">
        <v>0</v>
      </c>
      <c r="CM50" s="102" t="n">
        <v>0</v>
      </c>
      <c r="CN50" s="102" t="n">
        <v>0</v>
      </c>
      <c r="CO50" s="102" t="n">
        <v>0</v>
      </c>
      <c r="CP50" s="102" t="n">
        <v>0</v>
      </c>
      <c r="CQ50" s="102" t="n">
        <v>0</v>
      </c>
      <c r="CR50" s="102" t="n">
        <v>0</v>
      </c>
      <c r="CS50" s="102" t="n">
        <v>0</v>
      </c>
      <c r="CT50" s="102" t="n">
        <v>0</v>
      </c>
      <c r="CU50" s="102" t="n">
        <v>0</v>
      </c>
      <c r="CV50" s="102" t="n">
        <v>0</v>
      </c>
      <c r="CW50" s="102" t="n">
        <v>0</v>
      </c>
      <c r="CX50" s="102" t="n">
        <v>0</v>
      </c>
      <c r="CY50" s="102" t="n">
        <v>0</v>
      </c>
      <c r="CZ50" s="102" t="n">
        <v>0</v>
      </c>
      <c r="DA50" s="102" t="n">
        <v>0</v>
      </c>
      <c r="DB50" s="102" t="n">
        <v>0</v>
      </c>
      <c r="DC50" s="102" t="n">
        <v>0</v>
      </c>
      <c r="DD50" s="102" t="n">
        <v>0</v>
      </c>
      <c r="DE50" s="102" t="n">
        <v>0</v>
      </c>
      <c r="DF50" s="102" t="n">
        <v>0</v>
      </c>
      <c r="DG50" s="102" t="n">
        <v>0</v>
      </c>
      <c r="DH50" s="102" t="n">
        <v>0</v>
      </c>
      <c r="DI50" s="102" t="n">
        <v>0</v>
      </c>
    </row>
    <row r="51" customFormat="false" ht="20.1" hidden="false" customHeight="true" outlineLevel="0" collapsed="false">
      <c r="A51" s="99" t="s">
        <v>104</v>
      </c>
      <c r="B51" s="99" t="s">
        <v>101</v>
      </c>
      <c r="C51" s="99" t="s">
        <v>93</v>
      </c>
      <c r="D51" s="100" t="s">
        <v>105</v>
      </c>
      <c r="E51" s="101" t="n">
        <f aca="false">SUM(F51,T51,AV51,BH51,BM51,BZ51,CR51,CU51,DA51,DD51)</f>
        <v>2806.22</v>
      </c>
      <c r="F51" s="101" t="n">
        <v>2806.22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2" t="n">
        <v>0</v>
      </c>
      <c r="Q51" s="102" t="n">
        <v>2806.22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0</v>
      </c>
      <c r="AL51" s="102" t="n">
        <v>0</v>
      </c>
      <c r="AM51" s="102" t="n">
        <v>0</v>
      </c>
      <c r="AN51" s="102" t="n">
        <v>0</v>
      </c>
      <c r="AO51" s="102" t="n">
        <v>0</v>
      </c>
      <c r="AP51" s="102" t="n">
        <v>0</v>
      </c>
      <c r="AQ51" s="102" t="n">
        <v>0</v>
      </c>
      <c r="AR51" s="102" t="n">
        <v>0</v>
      </c>
      <c r="AS51" s="102" t="n">
        <v>0</v>
      </c>
      <c r="AT51" s="102" t="n">
        <v>0</v>
      </c>
      <c r="AU51" s="102" t="n">
        <v>0</v>
      </c>
      <c r="AV51" s="102" t="n">
        <v>0</v>
      </c>
      <c r="AW51" s="102" t="n">
        <v>0</v>
      </c>
      <c r="AX51" s="102" t="n">
        <v>0</v>
      </c>
      <c r="AY51" s="102" t="n">
        <v>0</v>
      </c>
      <c r="AZ51" s="102" t="n">
        <v>0</v>
      </c>
      <c r="BA51" s="102" t="n">
        <v>0</v>
      </c>
      <c r="BB51" s="102" t="n">
        <v>0</v>
      </c>
      <c r="BC51" s="102" t="n">
        <v>0</v>
      </c>
      <c r="BD51" s="102" t="n">
        <v>0</v>
      </c>
      <c r="BE51" s="102" t="n">
        <v>0</v>
      </c>
      <c r="BF51" s="102" t="n">
        <v>0</v>
      </c>
      <c r="BG51" s="102" t="n">
        <v>0</v>
      </c>
      <c r="BH51" s="102" t="n">
        <v>0</v>
      </c>
      <c r="BI51" s="102" t="n">
        <v>0</v>
      </c>
      <c r="BJ51" s="102" t="n">
        <v>0</v>
      </c>
      <c r="BK51" s="102" t="n">
        <v>0</v>
      </c>
      <c r="BL51" s="102" t="n">
        <v>0</v>
      </c>
      <c r="BM51" s="102" t="n">
        <v>0</v>
      </c>
      <c r="BN51" s="102" t="n">
        <v>0</v>
      </c>
      <c r="BO51" s="102" t="n">
        <v>0</v>
      </c>
      <c r="BP51" s="102" t="n">
        <v>0</v>
      </c>
      <c r="BQ51" s="102" t="n">
        <v>0</v>
      </c>
      <c r="BR51" s="102" t="n">
        <v>0</v>
      </c>
      <c r="BS51" s="102" t="n">
        <v>0</v>
      </c>
      <c r="BT51" s="102" t="n">
        <v>0</v>
      </c>
      <c r="BU51" s="102" t="n">
        <v>0</v>
      </c>
      <c r="BV51" s="102" t="n">
        <v>0</v>
      </c>
      <c r="BW51" s="102" t="n">
        <v>0</v>
      </c>
      <c r="BX51" s="102" t="n">
        <v>0</v>
      </c>
      <c r="BY51" s="102" t="n">
        <v>0</v>
      </c>
      <c r="BZ51" s="102" t="n">
        <v>0</v>
      </c>
      <c r="CA51" s="102" t="n">
        <v>0</v>
      </c>
      <c r="CB51" s="102" t="n">
        <v>0</v>
      </c>
      <c r="CC51" s="102" t="n">
        <v>0</v>
      </c>
      <c r="CD51" s="102" t="n">
        <v>0</v>
      </c>
      <c r="CE51" s="102" t="n">
        <v>0</v>
      </c>
      <c r="CF51" s="102" t="n">
        <v>0</v>
      </c>
      <c r="CG51" s="102" t="n">
        <v>0</v>
      </c>
      <c r="CH51" s="102" t="n">
        <v>0</v>
      </c>
      <c r="CI51" s="102" t="n">
        <v>0</v>
      </c>
      <c r="CJ51" s="102" t="n">
        <v>0</v>
      </c>
      <c r="CK51" s="102" t="n">
        <v>0</v>
      </c>
      <c r="CL51" s="102" t="n">
        <v>0</v>
      </c>
      <c r="CM51" s="102" t="n">
        <v>0</v>
      </c>
      <c r="CN51" s="102" t="n">
        <v>0</v>
      </c>
      <c r="CO51" s="102" t="n">
        <v>0</v>
      </c>
      <c r="CP51" s="102" t="n">
        <v>0</v>
      </c>
      <c r="CQ51" s="102" t="n">
        <v>0</v>
      </c>
      <c r="CR51" s="102" t="n">
        <v>0</v>
      </c>
      <c r="CS51" s="102" t="n">
        <v>0</v>
      </c>
      <c r="CT51" s="102" t="n">
        <v>0</v>
      </c>
      <c r="CU51" s="102" t="n">
        <v>0</v>
      </c>
      <c r="CV51" s="102" t="n">
        <v>0</v>
      </c>
      <c r="CW51" s="102" t="n">
        <v>0</v>
      </c>
      <c r="CX51" s="102" t="n">
        <v>0</v>
      </c>
      <c r="CY51" s="102" t="n">
        <v>0</v>
      </c>
      <c r="CZ51" s="102" t="n">
        <v>0</v>
      </c>
      <c r="DA51" s="102" t="n">
        <v>0</v>
      </c>
      <c r="DB51" s="102" t="n">
        <v>0</v>
      </c>
      <c r="DC51" s="102" t="n">
        <v>0</v>
      </c>
      <c r="DD51" s="102" t="n">
        <v>0</v>
      </c>
      <c r="DE51" s="102" t="n">
        <v>0</v>
      </c>
      <c r="DF51" s="102" t="n">
        <v>0</v>
      </c>
      <c r="DG51" s="102" t="n">
        <v>0</v>
      </c>
      <c r="DH51" s="102" t="n">
        <v>0</v>
      </c>
      <c r="DI51" s="102" t="n">
        <v>0</v>
      </c>
    </row>
    <row r="52" customFormat="false" ht="20.1" hidden="false" customHeight="true" outlineLevel="0" collapsed="false">
      <c r="A52" s="99" t="s">
        <v>104</v>
      </c>
      <c r="B52" s="99" t="s">
        <v>101</v>
      </c>
      <c r="C52" s="99" t="s">
        <v>82</v>
      </c>
      <c r="D52" s="100" t="s">
        <v>106</v>
      </c>
      <c r="E52" s="101" t="n">
        <f aca="false">SUM(F52,T52,AV52,BH52,BM52,BZ52,CR52,CU52,DA52,DD52)</f>
        <v>1586.95</v>
      </c>
      <c r="F52" s="101" t="n">
        <v>1586.95</v>
      </c>
      <c r="G52" s="101" t="n">
        <v>0</v>
      </c>
      <c r="H52" s="101" t="n">
        <v>1586.95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2" t="n">
        <v>0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02" t="n">
        <v>0</v>
      </c>
      <c r="AQ52" s="102" t="n">
        <v>0</v>
      </c>
      <c r="AR52" s="102" t="n">
        <v>0</v>
      </c>
      <c r="AS52" s="102" t="n">
        <v>0</v>
      </c>
      <c r="AT52" s="102" t="n">
        <v>0</v>
      </c>
      <c r="AU52" s="102" t="n">
        <v>0</v>
      </c>
      <c r="AV52" s="102" t="n">
        <v>0</v>
      </c>
      <c r="AW52" s="102" t="n">
        <v>0</v>
      </c>
      <c r="AX52" s="102" t="n">
        <v>0</v>
      </c>
      <c r="AY52" s="102" t="n">
        <v>0</v>
      </c>
      <c r="AZ52" s="102" t="n">
        <v>0</v>
      </c>
      <c r="BA52" s="102" t="n">
        <v>0</v>
      </c>
      <c r="BB52" s="102" t="n">
        <v>0</v>
      </c>
      <c r="BC52" s="102" t="n">
        <v>0</v>
      </c>
      <c r="BD52" s="102" t="n">
        <v>0</v>
      </c>
      <c r="BE52" s="102" t="n">
        <v>0</v>
      </c>
      <c r="BF52" s="102" t="n">
        <v>0</v>
      </c>
      <c r="BG52" s="102" t="n">
        <v>0</v>
      </c>
      <c r="BH52" s="102" t="n">
        <v>0</v>
      </c>
      <c r="BI52" s="102" t="n">
        <v>0</v>
      </c>
      <c r="BJ52" s="102" t="n">
        <v>0</v>
      </c>
      <c r="BK52" s="102" t="n">
        <v>0</v>
      </c>
      <c r="BL52" s="102" t="n">
        <v>0</v>
      </c>
      <c r="BM52" s="102" t="n">
        <v>0</v>
      </c>
      <c r="BN52" s="102" t="n">
        <v>0</v>
      </c>
      <c r="BO52" s="102" t="n">
        <v>0</v>
      </c>
      <c r="BP52" s="102" t="n">
        <v>0</v>
      </c>
      <c r="BQ52" s="102" t="n">
        <v>0</v>
      </c>
      <c r="BR52" s="102" t="n">
        <v>0</v>
      </c>
      <c r="BS52" s="102" t="n">
        <v>0</v>
      </c>
      <c r="BT52" s="102" t="n">
        <v>0</v>
      </c>
      <c r="BU52" s="102" t="n">
        <v>0</v>
      </c>
      <c r="BV52" s="102" t="n">
        <v>0</v>
      </c>
      <c r="BW52" s="102" t="n">
        <v>0</v>
      </c>
      <c r="BX52" s="102" t="n">
        <v>0</v>
      </c>
      <c r="BY52" s="102" t="n">
        <v>0</v>
      </c>
      <c r="BZ52" s="102" t="n">
        <v>0</v>
      </c>
      <c r="CA52" s="102" t="n">
        <v>0</v>
      </c>
      <c r="CB52" s="102" t="n">
        <v>0</v>
      </c>
      <c r="CC52" s="102" t="n">
        <v>0</v>
      </c>
      <c r="CD52" s="102" t="n">
        <v>0</v>
      </c>
      <c r="CE52" s="102" t="n">
        <v>0</v>
      </c>
      <c r="CF52" s="102" t="n">
        <v>0</v>
      </c>
      <c r="CG52" s="102" t="n">
        <v>0</v>
      </c>
      <c r="CH52" s="102" t="n">
        <v>0</v>
      </c>
      <c r="CI52" s="102" t="n">
        <v>0</v>
      </c>
      <c r="CJ52" s="102" t="n">
        <v>0</v>
      </c>
      <c r="CK52" s="102" t="n">
        <v>0</v>
      </c>
      <c r="CL52" s="102" t="n">
        <v>0</v>
      </c>
      <c r="CM52" s="102" t="n">
        <v>0</v>
      </c>
      <c r="CN52" s="102" t="n">
        <v>0</v>
      </c>
      <c r="CO52" s="102" t="n">
        <v>0</v>
      </c>
      <c r="CP52" s="102" t="n">
        <v>0</v>
      </c>
      <c r="CQ52" s="102" t="n">
        <v>0</v>
      </c>
      <c r="CR52" s="102" t="n">
        <v>0</v>
      </c>
      <c r="CS52" s="102" t="n">
        <v>0</v>
      </c>
      <c r="CT52" s="102" t="n">
        <v>0</v>
      </c>
      <c r="CU52" s="102" t="n">
        <v>0</v>
      </c>
      <c r="CV52" s="102" t="n">
        <v>0</v>
      </c>
      <c r="CW52" s="102" t="n">
        <v>0</v>
      </c>
      <c r="CX52" s="102" t="n">
        <v>0</v>
      </c>
      <c r="CY52" s="102" t="n">
        <v>0</v>
      </c>
      <c r="CZ52" s="102" t="n">
        <v>0</v>
      </c>
      <c r="DA52" s="102" t="n">
        <v>0</v>
      </c>
      <c r="DB52" s="102" t="n">
        <v>0</v>
      </c>
      <c r="DC52" s="102" t="n">
        <v>0</v>
      </c>
      <c r="DD52" s="102" t="n">
        <v>0</v>
      </c>
      <c r="DE52" s="102" t="n">
        <v>0</v>
      </c>
      <c r="DF52" s="102" t="n">
        <v>0</v>
      </c>
      <c r="DG52" s="102" t="n">
        <v>0</v>
      </c>
      <c r="DH52" s="102" t="n">
        <v>0</v>
      </c>
      <c r="DI52" s="102" t="n">
        <v>0</v>
      </c>
    </row>
    <row r="53" customFormat="false" ht="20.1" hidden="false" customHeight="true" outlineLevel="0" collapsed="false">
      <c r="A53" s="99"/>
      <c r="B53" s="99"/>
      <c r="C53" s="99"/>
      <c r="D53" s="100" t="s">
        <v>319</v>
      </c>
      <c r="E53" s="101" t="n">
        <f aca="false">SUM(F53,T53,AV53,BH53,BM53,BZ53,CR53,CU53,DA53,DD53)</f>
        <v>8020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</v>
      </c>
      <c r="BH53" s="102" t="n">
        <v>0</v>
      </c>
      <c r="BI53" s="102" t="n">
        <v>0</v>
      </c>
      <c r="BJ53" s="102" t="n">
        <v>0</v>
      </c>
      <c r="BK53" s="102" t="n">
        <v>0</v>
      </c>
      <c r="BL53" s="102" t="n">
        <v>0</v>
      </c>
      <c r="BM53" s="102" t="n">
        <v>0</v>
      </c>
      <c r="BN53" s="102" t="n">
        <v>0</v>
      </c>
      <c r="BO53" s="102" t="n">
        <v>0</v>
      </c>
      <c r="BP53" s="102" t="n">
        <v>0</v>
      </c>
      <c r="BQ53" s="102" t="n">
        <v>0</v>
      </c>
      <c r="BR53" s="102" t="n">
        <v>0</v>
      </c>
      <c r="BS53" s="102" t="n">
        <v>0</v>
      </c>
      <c r="BT53" s="102" t="n">
        <v>0</v>
      </c>
      <c r="BU53" s="102" t="n">
        <v>0</v>
      </c>
      <c r="BV53" s="102" t="n">
        <v>0</v>
      </c>
      <c r="BW53" s="102" t="n">
        <v>0</v>
      </c>
      <c r="BX53" s="102" t="n">
        <v>0</v>
      </c>
      <c r="BY53" s="102" t="n">
        <v>0</v>
      </c>
      <c r="BZ53" s="102" t="n">
        <v>0</v>
      </c>
      <c r="CA53" s="102" t="n">
        <v>0</v>
      </c>
      <c r="CB53" s="102" t="n">
        <v>0</v>
      </c>
      <c r="CC53" s="102" t="n">
        <v>0</v>
      </c>
      <c r="CD53" s="102" t="n">
        <v>0</v>
      </c>
      <c r="CE53" s="102" t="n">
        <v>0</v>
      </c>
      <c r="CF53" s="102" t="n">
        <v>0</v>
      </c>
      <c r="CG53" s="102" t="n">
        <v>0</v>
      </c>
      <c r="CH53" s="102" t="n">
        <v>0</v>
      </c>
      <c r="CI53" s="102" t="n">
        <v>0</v>
      </c>
      <c r="CJ53" s="102" t="n">
        <v>0</v>
      </c>
      <c r="CK53" s="102" t="n">
        <v>0</v>
      </c>
      <c r="CL53" s="102" t="n">
        <v>0</v>
      </c>
      <c r="CM53" s="102" t="n">
        <v>0</v>
      </c>
      <c r="CN53" s="102" t="n">
        <v>0</v>
      </c>
      <c r="CO53" s="102" t="n">
        <v>0</v>
      </c>
      <c r="CP53" s="102" t="n">
        <v>0</v>
      </c>
      <c r="CQ53" s="102" t="n">
        <v>0</v>
      </c>
      <c r="CR53" s="102" t="n">
        <v>0</v>
      </c>
      <c r="CS53" s="102" t="n">
        <v>0</v>
      </c>
      <c r="CT53" s="102" t="n">
        <v>0</v>
      </c>
      <c r="CU53" s="102" t="n">
        <v>0</v>
      </c>
      <c r="CV53" s="102" t="n">
        <v>0</v>
      </c>
      <c r="CW53" s="102" t="n">
        <v>0</v>
      </c>
      <c r="CX53" s="102" t="n">
        <v>0</v>
      </c>
      <c r="CY53" s="102" t="n">
        <v>0</v>
      </c>
      <c r="CZ53" s="102" t="n">
        <v>0</v>
      </c>
      <c r="DA53" s="102" t="n">
        <v>0</v>
      </c>
      <c r="DB53" s="102" t="n">
        <v>0</v>
      </c>
      <c r="DC53" s="102" t="n">
        <v>0</v>
      </c>
      <c r="DD53" s="102" t="n">
        <v>80200</v>
      </c>
      <c r="DE53" s="102" t="n">
        <v>0</v>
      </c>
      <c r="DF53" s="102" t="n">
        <v>0</v>
      </c>
      <c r="DG53" s="102" t="n">
        <v>0</v>
      </c>
      <c r="DH53" s="102" t="n">
        <v>0</v>
      </c>
      <c r="DI53" s="102" t="n">
        <v>80200</v>
      </c>
    </row>
    <row r="54" customFormat="false" ht="20.1" hidden="false" customHeight="true" outlineLevel="0" collapsed="false">
      <c r="A54" s="99"/>
      <c r="B54" s="99"/>
      <c r="C54" s="99"/>
      <c r="D54" s="100" t="s">
        <v>420</v>
      </c>
      <c r="E54" s="101" t="n">
        <f aca="false">SUM(F54,T54,AV54,BH54,BM54,BZ54,CR54,CU54,DA54,DD54)</f>
        <v>8020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02" t="n">
        <v>0</v>
      </c>
      <c r="AQ54" s="102" t="n">
        <v>0</v>
      </c>
      <c r="AR54" s="102" t="n">
        <v>0</v>
      </c>
      <c r="AS54" s="102" t="n">
        <v>0</v>
      </c>
      <c r="AT54" s="102" t="n">
        <v>0</v>
      </c>
      <c r="AU54" s="102" t="n">
        <v>0</v>
      </c>
      <c r="AV54" s="102" t="n">
        <v>0</v>
      </c>
      <c r="AW54" s="102" t="n">
        <v>0</v>
      </c>
      <c r="AX54" s="102" t="n">
        <v>0</v>
      </c>
      <c r="AY54" s="102" t="n">
        <v>0</v>
      </c>
      <c r="AZ54" s="102" t="n">
        <v>0</v>
      </c>
      <c r="BA54" s="102" t="n">
        <v>0</v>
      </c>
      <c r="BB54" s="102" t="n">
        <v>0</v>
      </c>
      <c r="BC54" s="102" t="n">
        <v>0</v>
      </c>
      <c r="BD54" s="102" t="n">
        <v>0</v>
      </c>
      <c r="BE54" s="102" t="n">
        <v>0</v>
      </c>
      <c r="BF54" s="102" t="n">
        <v>0</v>
      </c>
      <c r="BG54" s="102" t="n">
        <v>0</v>
      </c>
      <c r="BH54" s="102" t="n">
        <v>0</v>
      </c>
      <c r="BI54" s="102" t="n">
        <v>0</v>
      </c>
      <c r="BJ54" s="102" t="n">
        <v>0</v>
      </c>
      <c r="BK54" s="102" t="n">
        <v>0</v>
      </c>
      <c r="BL54" s="102" t="n">
        <v>0</v>
      </c>
      <c r="BM54" s="102" t="n">
        <v>0</v>
      </c>
      <c r="BN54" s="102" t="n">
        <v>0</v>
      </c>
      <c r="BO54" s="102" t="n">
        <v>0</v>
      </c>
      <c r="BP54" s="102" t="n">
        <v>0</v>
      </c>
      <c r="BQ54" s="102" t="n">
        <v>0</v>
      </c>
      <c r="BR54" s="102" t="n">
        <v>0</v>
      </c>
      <c r="BS54" s="102" t="n">
        <v>0</v>
      </c>
      <c r="BT54" s="102" t="n">
        <v>0</v>
      </c>
      <c r="BU54" s="102" t="n">
        <v>0</v>
      </c>
      <c r="BV54" s="102" t="n">
        <v>0</v>
      </c>
      <c r="BW54" s="102" t="n">
        <v>0</v>
      </c>
      <c r="BX54" s="102" t="n">
        <v>0</v>
      </c>
      <c r="BY54" s="102" t="n">
        <v>0</v>
      </c>
      <c r="BZ54" s="102" t="n">
        <v>0</v>
      </c>
      <c r="CA54" s="102" t="n">
        <v>0</v>
      </c>
      <c r="CB54" s="102" t="n">
        <v>0</v>
      </c>
      <c r="CC54" s="102" t="n">
        <v>0</v>
      </c>
      <c r="CD54" s="102" t="n">
        <v>0</v>
      </c>
      <c r="CE54" s="102" t="n">
        <v>0</v>
      </c>
      <c r="CF54" s="102" t="n">
        <v>0</v>
      </c>
      <c r="CG54" s="102" t="n">
        <v>0</v>
      </c>
      <c r="CH54" s="102" t="n">
        <v>0</v>
      </c>
      <c r="CI54" s="102" t="n">
        <v>0</v>
      </c>
      <c r="CJ54" s="102" t="n">
        <v>0</v>
      </c>
      <c r="CK54" s="102" t="n">
        <v>0</v>
      </c>
      <c r="CL54" s="102" t="n">
        <v>0</v>
      </c>
      <c r="CM54" s="102" t="n">
        <v>0</v>
      </c>
      <c r="CN54" s="102" t="n">
        <v>0</v>
      </c>
      <c r="CO54" s="102" t="n">
        <v>0</v>
      </c>
      <c r="CP54" s="102" t="n">
        <v>0</v>
      </c>
      <c r="CQ54" s="102" t="n">
        <v>0</v>
      </c>
      <c r="CR54" s="102" t="n">
        <v>0</v>
      </c>
      <c r="CS54" s="102" t="n">
        <v>0</v>
      </c>
      <c r="CT54" s="102" t="n">
        <v>0</v>
      </c>
      <c r="CU54" s="102" t="n">
        <v>0</v>
      </c>
      <c r="CV54" s="102" t="n">
        <v>0</v>
      </c>
      <c r="CW54" s="102" t="n">
        <v>0</v>
      </c>
      <c r="CX54" s="102" t="n">
        <v>0</v>
      </c>
      <c r="CY54" s="102" t="n">
        <v>0</v>
      </c>
      <c r="CZ54" s="102" t="n">
        <v>0</v>
      </c>
      <c r="DA54" s="102" t="n">
        <v>0</v>
      </c>
      <c r="DB54" s="102" t="n">
        <v>0</v>
      </c>
      <c r="DC54" s="102" t="n">
        <v>0</v>
      </c>
      <c r="DD54" s="102" t="n">
        <v>80200</v>
      </c>
      <c r="DE54" s="102" t="n">
        <v>0</v>
      </c>
      <c r="DF54" s="102" t="n">
        <v>0</v>
      </c>
      <c r="DG54" s="102" t="n">
        <v>0</v>
      </c>
      <c r="DH54" s="102" t="n">
        <v>0</v>
      </c>
      <c r="DI54" s="102" t="n">
        <v>80200</v>
      </c>
    </row>
    <row r="55" customFormat="false" ht="20.1" hidden="false" customHeight="true" outlineLevel="0" collapsed="false">
      <c r="A55" s="99" t="s">
        <v>205</v>
      </c>
      <c r="B55" s="99" t="s">
        <v>87</v>
      </c>
      <c r="C55" s="99" t="s">
        <v>93</v>
      </c>
      <c r="D55" s="100" t="s">
        <v>206</v>
      </c>
      <c r="E55" s="101" t="n">
        <f aca="false">SUM(F55,T55,AV55,BH55,BM55,BZ55,CR55,CU55,DA55,DD55)</f>
        <v>8020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2" t="n">
        <v>0</v>
      </c>
      <c r="AL55" s="102" t="n">
        <v>0</v>
      </c>
      <c r="AM55" s="102" t="n">
        <v>0</v>
      </c>
      <c r="AN55" s="102" t="n">
        <v>0</v>
      </c>
      <c r="AO55" s="102" t="n">
        <v>0</v>
      </c>
      <c r="AP55" s="102" t="n">
        <v>0</v>
      </c>
      <c r="AQ55" s="102" t="n">
        <v>0</v>
      </c>
      <c r="AR55" s="102" t="n">
        <v>0</v>
      </c>
      <c r="AS55" s="102" t="n">
        <v>0</v>
      </c>
      <c r="AT55" s="102" t="n">
        <v>0</v>
      </c>
      <c r="AU55" s="102" t="n">
        <v>0</v>
      </c>
      <c r="AV55" s="102" t="n">
        <v>0</v>
      </c>
      <c r="AW55" s="102" t="n">
        <v>0</v>
      </c>
      <c r="AX55" s="102" t="n">
        <v>0</v>
      </c>
      <c r="AY55" s="102" t="n">
        <v>0</v>
      </c>
      <c r="AZ55" s="102" t="n">
        <v>0</v>
      </c>
      <c r="BA55" s="102" t="n">
        <v>0</v>
      </c>
      <c r="BB55" s="102" t="n">
        <v>0</v>
      </c>
      <c r="BC55" s="102" t="n">
        <v>0</v>
      </c>
      <c r="BD55" s="102" t="n">
        <v>0</v>
      </c>
      <c r="BE55" s="102" t="n">
        <v>0</v>
      </c>
      <c r="BF55" s="102" t="n">
        <v>0</v>
      </c>
      <c r="BG55" s="102" t="n">
        <v>0</v>
      </c>
      <c r="BH55" s="102" t="n">
        <v>0</v>
      </c>
      <c r="BI55" s="102" t="n">
        <v>0</v>
      </c>
      <c r="BJ55" s="102" t="n">
        <v>0</v>
      </c>
      <c r="BK55" s="102" t="n">
        <v>0</v>
      </c>
      <c r="BL55" s="102" t="n">
        <v>0</v>
      </c>
      <c r="BM55" s="102" t="n">
        <v>0</v>
      </c>
      <c r="BN55" s="102" t="n">
        <v>0</v>
      </c>
      <c r="BO55" s="102" t="n">
        <v>0</v>
      </c>
      <c r="BP55" s="102" t="n">
        <v>0</v>
      </c>
      <c r="BQ55" s="102" t="n">
        <v>0</v>
      </c>
      <c r="BR55" s="102" t="n">
        <v>0</v>
      </c>
      <c r="BS55" s="102" t="n">
        <v>0</v>
      </c>
      <c r="BT55" s="102" t="n">
        <v>0</v>
      </c>
      <c r="BU55" s="102" t="n">
        <v>0</v>
      </c>
      <c r="BV55" s="102" t="n">
        <v>0</v>
      </c>
      <c r="BW55" s="102" t="n">
        <v>0</v>
      </c>
      <c r="BX55" s="102" t="n">
        <v>0</v>
      </c>
      <c r="BY55" s="102" t="n">
        <v>0</v>
      </c>
      <c r="BZ55" s="102" t="n">
        <v>0</v>
      </c>
      <c r="CA55" s="102" t="n">
        <v>0</v>
      </c>
      <c r="CB55" s="102" t="n">
        <v>0</v>
      </c>
      <c r="CC55" s="102" t="n">
        <v>0</v>
      </c>
      <c r="CD55" s="102" t="n">
        <v>0</v>
      </c>
      <c r="CE55" s="102" t="n">
        <v>0</v>
      </c>
      <c r="CF55" s="102" t="n">
        <v>0</v>
      </c>
      <c r="CG55" s="102" t="n">
        <v>0</v>
      </c>
      <c r="CH55" s="102" t="n">
        <v>0</v>
      </c>
      <c r="CI55" s="102" t="n">
        <v>0</v>
      </c>
      <c r="CJ55" s="102" t="n">
        <v>0</v>
      </c>
      <c r="CK55" s="102" t="n">
        <v>0</v>
      </c>
      <c r="CL55" s="102" t="n">
        <v>0</v>
      </c>
      <c r="CM55" s="102" t="n">
        <v>0</v>
      </c>
      <c r="CN55" s="102" t="n">
        <v>0</v>
      </c>
      <c r="CO55" s="102" t="n">
        <v>0</v>
      </c>
      <c r="CP55" s="102" t="n">
        <v>0</v>
      </c>
      <c r="CQ55" s="102" t="n">
        <v>0</v>
      </c>
      <c r="CR55" s="102" t="n">
        <v>0</v>
      </c>
      <c r="CS55" s="102" t="n">
        <v>0</v>
      </c>
      <c r="CT55" s="102" t="n">
        <v>0</v>
      </c>
      <c r="CU55" s="102" t="n">
        <v>0</v>
      </c>
      <c r="CV55" s="102" t="n">
        <v>0</v>
      </c>
      <c r="CW55" s="102" t="n">
        <v>0</v>
      </c>
      <c r="CX55" s="102" t="n">
        <v>0</v>
      </c>
      <c r="CY55" s="102" t="n">
        <v>0</v>
      </c>
      <c r="CZ55" s="102" t="n">
        <v>0</v>
      </c>
      <c r="DA55" s="102" t="n">
        <v>0</v>
      </c>
      <c r="DB55" s="102" t="n">
        <v>0</v>
      </c>
      <c r="DC55" s="102" t="n">
        <v>0</v>
      </c>
      <c r="DD55" s="102" t="n">
        <v>80200</v>
      </c>
      <c r="DE55" s="102" t="n">
        <v>0</v>
      </c>
      <c r="DF55" s="102" t="n">
        <v>0</v>
      </c>
      <c r="DG55" s="102" t="n">
        <v>0</v>
      </c>
      <c r="DH55" s="102" t="n">
        <v>0</v>
      </c>
      <c r="DI55" s="102" t="n">
        <v>80200</v>
      </c>
    </row>
    <row r="56" customFormat="false" ht="20.1" hidden="false" customHeight="true" outlineLevel="0" collapsed="false">
      <c r="A56" s="99"/>
      <c r="B56" s="99"/>
      <c r="C56" s="99"/>
      <c r="D56" s="100" t="s">
        <v>421</v>
      </c>
      <c r="E56" s="101" t="n">
        <f aca="false">SUM(F56,T56,AV56,BH56,BM56,BZ56,CR56,CU56,DA56,DD56)</f>
        <v>13533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  <c r="AT56" s="102" t="n">
        <v>0</v>
      </c>
      <c r="AU56" s="102" t="n">
        <v>0</v>
      </c>
      <c r="AV56" s="102" t="n">
        <v>0</v>
      </c>
      <c r="AW56" s="102" t="n">
        <v>0</v>
      </c>
      <c r="AX56" s="102" t="n">
        <v>0</v>
      </c>
      <c r="AY56" s="102" t="n">
        <v>0</v>
      </c>
      <c r="AZ56" s="102" t="n">
        <v>0</v>
      </c>
      <c r="BA56" s="102" t="n">
        <v>0</v>
      </c>
      <c r="BB56" s="102" t="n">
        <v>0</v>
      </c>
      <c r="BC56" s="102" t="n">
        <v>0</v>
      </c>
      <c r="BD56" s="102" t="n">
        <v>0</v>
      </c>
      <c r="BE56" s="102" t="n">
        <v>0</v>
      </c>
      <c r="BF56" s="102" t="n">
        <v>0</v>
      </c>
      <c r="BG56" s="102" t="n">
        <v>0</v>
      </c>
      <c r="BH56" s="102" t="n">
        <v>135330</v>
      </c>
      <c r="BI56" s="102" t="n">
        <v>135330</v>
      </c>
      <c r="BJ56" s="102" t="n">
        <v>0</v>
      </c>
      <c r="BK56" s="102" t="n">
        <v>0</v>
      </c>
      <c r="BL56" s="102" t="n">
        <v>0</v>
      </c>
      <c r="BM56" s="102" t="n">
        <v>0</v>
      </c>
      <c r="BN56" s="102" t="n">
        <v>0</v>
      </c>
      <c r="BO56" s="102" t="n">
        <v>0</v>
      </c>
      <c r="BP56" s="102" t="n">
        <v>0</v>
      </c>
      <c r="BQ56" s="102" t="n">
        <v>0</v>
      </c>
      <c r="BR56" s="102" t="n">
        <v>0</v>
      </c>
      <c r="BS56" s="102" t="n">
        <v>0</v>
      </c>
      <c r="BT56" s="102" t="n">
        <v>0</v>
      </c>
      <c r="BU56" s="102" t="n">
        <v>0</v>
      </c>
      <c r="BV56" s="102" t="n">
        <v>0</v>
      </c>
      <c r="BW56" s="102" t="n">
        <v>0</v>
      </c>
      <c r="BX56" s="102" t="n">
        <v>0</v>
      </c>
      <c r="BY56" s="102" t="n">
        <v>0</v>
      </c>
      <c r="BZ56" s="102" t="n">
        <v>0</v>
      </c>
      <c r="CA56" s="102" t="n">
        <v>0</v>
      </c>
      <c r="CB56" s="102" t="n">
        <v>0</v>
      </c>
      <c r="CC56" s="102" t="n">
        <v>0</v>
      </c>
      <c r="CD56" s="102" t="n">
        <v>0</v>
      </c>
      <c r="CE56" s="102" t="n">
        <v>0</v>
      </c>
      <c r="CF56" s="102" t="n">
        <v>0</v>
      </c>
      <c r="CG56" s="102" t="n">
        <v>0</v>
      </c>
      <c r="CH56" s="102" t="n">
        <v>0</v>
      </c>
      <c r="CI56" s="102" t="n">
        <v>0</v>
      </c>
      <c r="CJ56" s="102" t="n">
        <v>0</v>
      </c>
      <c r="CK56" s="102" t="n">
        <v>0</v>
      </c>
      <c r="CL56" s="102" t="n">
        <v>0</v>
      </c>
      <c r="CM56" s="102" t="n">
        <v>0</v>
      </c>
      <c r="CN56" s="102" t="n">
        <v>0</v>
      </c>
      <c r="CO56" s="102" t="n">
        <v>0</v>
      </c>
      <c r="CP56" s="102" t="n">
        <v>0</v>
      </c>
      <c r="CQ56" s="102" t="n">
        <v>0</v>
      </c>
      <c r="CR56" s="102" t="n">
        <v>0</v>
      </c>
      <c r="CS56" s="102" t="n">
        <v>0</v>
      </c>
      <c r="CT56" s="102" t="n">
        <v>0</v>
      </c>
      <c r="CU56" s="102" t="n">
        <v>0</v>
      </c>
      <c r="CV56" s="102" t="n">
        <v>0</v>
      </c>
      <c r="CW56" s="102" t="n">
        <v>0</v>
      </c>
      <c r="CX56" s="102" t="n">
        <v>0</v>
      </c>
      <c r="CY56" s="102" t="n">
        <v>0</v>
      </c>
      <c r="CZ56" s="102" t="n">
        <v>0</v>
      </c>
      <c r="DA56" s="102" t="n">
        <v>0</v>
      </c>
      <c r="DB56" s="102" t="n">
        <v>0</v>
      </c>
      <c r="DC56" s="102" t="n">
        <v>0</v>
      </c>
      <c r="DD56" s="102" t="n">
        <v>0</v>
      </c>
      <c r="DE56" s="102" t="n">
        <v>0</v>
      </c>
      <c r="DF56" s="102" t="n">
        <v>0</v>
      </c>
      <c r="DG56" s="102" t="n">
        <v>0</v>
      </c>
      <c r="DH56" s="102" t="n">
        <v>0</v>
      </c>
      <c r="DI56" s="102" t="n">
        <v>0</v>
      </c>
    </row>
    <row r="57" customFormat="false" ht="20.1" hidden="false" customHeight="true" outlineLevel="0" collapsed="false">
      <c r="A57" s="99"/>
      <c r="B57" s="99"/>
      <c r="C57" s="99"/>
      <c r="D57" s="100" t="s">
        <v>422</v>
      </c>
      <c r="E57" s="101" t="n">
        <f aca="false">SUM(F57,T57,AV57,BH57,BM57,BZ57,CR57,CU57,DA57,DD57)</f>
        <v>13533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0</v>
      </c>
      <c r="AN57" s="102" t="n">
        <v>0</v>
      </c>
      <c r="AO57" s="102" t="n">
        <v>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2" t="n">
        <v>0</v>
      </c>
      <c r="BB57" s="102" t="n">
        <v>0</v>
      </c>
      <c r="BC57" s="102" t="n">
        <v>0</v>
      </c>
      <c r="BD57" s="102" t="n">
        <v>0</v>
      </c>
      <c r="BE57" s="102" t="n">
        <v>0</v>
      </c>
      <c r="BF57" s="102" t="n">
        <v>0</v>
      </c>
      <c r="BG57" s="102" t="n">
        <v>0</v>
      </c>
      <c r="BH57" s="102" t="n">
        <v>135330</v>
      </c>
      <c r="BI57" s="102" t="n">
        <v>135330</v>
      </c>
      <c r="BJ57" s="102" t="n">
        <v>0</v>
      </c>
      <c r="BK57" s="102" t="n">
        <v>0</v>
      </c>
      <c r="BL57" s="102" t="n">
        <v>0</v>
      </c>
      <c r="BM57" s="102" t="n">
        <v>0</v>
      </c>
      <c r="BN57" s="102" t="n">
        <v>0</v>
      </c>
      <c r="BO57" s="102" t="n">
        <v>0</v>
      </c>
      <c r="BP57" s="102" t="n">
        <v>0</v>
      </c>
      <c r="BQ57" s="102" t="n">
        <v>0</v>
      </c>
      <c r="BR57" s="102" t="n">
        <v>0</v>
      </c>
      <c r="BS57" s="102" t="n">
        <v>0</v>
      </c>
      <c r="BT57" s="102" t="n">
        <v>0</v>
      </c>
      <c r="BU57" s="102" t="n">
        <v>0</v>
      </c>
      <c r="BV57" s="102" t="n">
        <v>0</v>
      </c>
      <c r="BW57" s="102" t="n">
        <v>0</v>
      </c>
      <c r="BX57" s="102" t="n">
        <v>0</v>
      </c>
      <c r="BY57" s="102" t="n">
        <v>0</v>
      </c>
      <c r="BZ57" s="102" t="n">
        <v>0</v>
      </c>
      <c r="CA57" s="102" t="n">
        <v>0</v>
      </c>
      <c r="CB57" s="102" t="n">
        <v>0</v>
      </c>
      <c r="CC57" s="102" t="n">
        <v>0</v>
      </c>
      <c r="CD57" s="102" t="n">
        <v>0</v>
      </c>
      <c r="CE57" s="102" t="n">
        <v>0</v>
      </c>
      <c r="CF57" s="102" t="n">
        <v>0</v>
      </c>
      <c r="CG57" s="102" t="n">
        <v>0</v>
      </c>
      <c r="CH57" s="102" t="n">
        <v>0</v>
      </c>
      <c r="CI57" s="102" t="n">
        <v>0</v>
      </c>
      <c r="CJ57" s="102" t="n">
        <v>0</v>
      </c>
      <c r="CK57" s="102" t="n">
        <v>0</v>
      </c>
      <c r="CL57" s="102" t="n">
        <v>0</v>
      </c>
      <c r="CM57" s="102" t="n">
        <v>0</v>
      </c>
      <c r="CN57" s="102" t="n">
        <v>0</v>
      </c>
      <c r="CO57" s="102" t="n">
        <v>0</v>
      </c>
      <c r="CP57" s="102" t="n">
        <v>0</v>
      </c>
      <c r="CQ57" s="102" t="n">
        <v>0</v>
      </c>
      <c r="CR57" s="102" t="n">
        <v>0</v>
      </c>
      <c r="CS57" s="102" t="n">
        <v>0</v>
      </c>
      <c r="CT57" s="102" t="n">
        <v>0</v>
      </c>
      <c r="CU57" s="102" t="n">
        <v>0</v>
      </c>
      <c r="CV57" s="102" t="n">
        <v>0</v>
      </c>
      <c r="CW57" s="102" t="n">
        <v>0</v>
      </c>
      <c r="CX57" s="102" t="n">
        <v>0</v>
      </c>
      <c r="CY57" s="102" t="n">
        <v>0</v>
      </c>
      <c r="CZ57" s="102" t="n">
        <v>0</v>
      </c>
      <c r="DA57" s="102" t="n">
        <v>0</v>
      </c>
      <c r="DB57" s="102" t="n">
        <v>0</v>
      </c>
      <c r="DC57" s="102" t="n">
        <v>0</v>
      </c>
      <c r="DD57" s="102" t="n">
        <v>0</v>
      </c>
      <c r="DE57" s="102" t="n">
        <v>0</v>
      </c>
      <c r="DF57" s="102" t="n">
        <v>0</v>
      </c>
      <c r="DG57" s="102" t="n">
        <v>0</v>
      </c>
      <c r="DH57" s="102" t="n">
        <v>0</v>
      </c>
      <c r="DI57" s="102" t="n">
        <v>0</v>
      </c>
    </row>
    <row r="58" customFormat="false" ht="20.1" hidden="false" customHeight="true" outlineLevel="0" collapsed="false">
      <c r="A58" s="99" t="s">
        <v>163</v>
      </c>
      <c r="B58" s="99" t="s">
        <v>82</v>
      </c>
      <c r="C58" s="99" t="s">
        <v>93</v>
      </c>
      <c r="D58" s="100" t="s">
        <v>164</v>
      </c>
      <c r="E58" s="101" t="n">
        <f aca="false">SUM(F58,T58,AV58,BH58,BM58,BZ58,CR58,CU58,DA58,DD58)</f>
        <v>13533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v>0</v>
      </c>
      <c r="AL58" s="102" t="n">
        <v>0</v>
      </c>
      <c r="AM58" s="102" t="n">
        <v>0</v>
      </c>
      <c r="AN58" s="102" t="n">
        <v>0</v>
      </c>
      <c r="AO58" s="102" t="n">
        <v>0</v>
      </c>
      <c r="AP58" s="102" t="n">
        <v>0</v>
      </c>
      <c r="AQ58" s="102" t="n">
        <v>0</v>
      </c>
      <c r="AR58" s="102" t="n">
        <v>0</v>
      </c>
      <c r="AS58" s="102" t="n">
        <v>0</v>
      </c>
      <c r="AT58" s="102" t="n">
        <v>0</v>
      </c>
      <c r="AU58" s="102" t="n">
        <v>0</v>
      </c>
      <c r="AV58" s="102" t="n">
        <v>0</v>
      </c>
      <c r="AW58" s="102" t="n">
        <v>0</v>
      </c>
      <c r="AX58" s="102" t="n">
        <v>0</v>
      </c>
      <c r="AY58" s="102" t="n">
        <v>0</v>
      </c>
      <c r="AZ58" s="102" t="n">
        <v>0</v>
      </c>
      <c r="BA58" s="102" t="n">
        <v>0</v>
      </c>
      <c r="BB58" s="102" t="n">
        <v>0</v>
      </c>
      <c r="BC58" s="102" t="n">
        <v>0</v>
      </c>
      <c r="BD58" s="102" t="n">
        <v>0</v>
      </c>
      <c r="BE58" s="102" t="n">
        <v>0</v>
      </c>
      <c r="BF58" s="102" t="n">
        <v>0</v>
      </c>
      <c r="BG58" s="102" t="n">
        <v>0</v>
      </c>
      <c r="BH58" s="102" t="n">
        <v>135330</v>
      </c>
      <c r="BI58" s="102" t="n">
        <v>135330</v>
      </c>
      <c r="BJ58" s="102" t="n">
        <v>0</v>
      </c>
      <c r="BK58" s="102" t="n">
        <v>0</v>
      </c>
      <c r="BL58" s="102" t="n">
        <v>0</v>
      </c>
      <c r="BM58" s="102" t="n">
        <v>0</v>
      </c>
      <c r="BN58" s="102" t="n">
        <v>0</v>
      </c>
      <c r="BO58" s="102" t="n">
        <v>0</v>
      </c>
      <c r="BP58" s="102" t="n">
        <v>0</v>
      </c>
      <c r="BQ58" s="102" t="n">
        <v>0</v>
      </c>
      <c r="BR58" s="102" t="n">
        <v>0</v>
      </c>
      <c r="BS58" s="102" t="n">
        <v>0</v>
      </c>
      <c r="BT58" s="102" t="n">
        <v>0</v>
      </c>
      <c r="BU58" s="102" t="n">
        <v>0</v>
      </c>
      <c r="BV58" s="102" t="n">
        <v>0</v>
      </c>
      <c r="BW58" s="102" t="n">
        <v>0</v>
      </c>
      <c r="BX58" s="102" t="n">
        <v>0</v>
      </c>
      <c r="BY58" s="102" t="n">
        <v>0</v>
      </c>
      <c r="BZ58" s="102" t="n">
        <v>0</v>
      </c>
      <c r="CA58" s="102" t="n">
        <v>0</v>
      </c>
      <c r="CB58" s="102" t="n">
        <v>0</v>
      </c>
      <c r="CC58" s="102" t="n">
        <v>0</v>
      </c>
      <c r="CD58" s="102" t="n">
        <v>0</v>
      </c>
      <c r="CE58" s="102" t="n">
        <v>0</v>
      </c>
      <c r="CF58" s="102" t="n">
        <v>0</v>
      </c>
      <c r="CG58" s="102" t="n">
        <v>0</v>
      </c>
      <c r="CH58" s="102" t="n">
        <v>0</v>
      </c>
      <c r="CI58" s="102" t="n">
        <v>0</v>
      </c>
      <c r="CJ58" s="102" t="n">
        <v>0</v>
      </c>
      <c r="CK58" s="102" t="n">
        <v>0</v>
      </c>
      <c r="CL58" s="102" t="n">
        <v>0</v>
      </c>
      <c r="CM58" s="102" t="n">
        <v>0</v>
      </c>
      <c r="CN58" s="102" t="n">
        <v>0</v>
      </c>
      <c r="CO58" s="102" t="n">
        <v>0</v>
      </c>
      <c r="CP58" s="102" t="n">
        <v>0</v>
      </c>
      <c r="CQ58" s="102" t="n">
        <v>0</v>
      </c>
      <c r="CR58" s="102" t="n">
        <v>0</v>
      </c>
      <c r="CS58" s="102" t="n">
        <v>0</v>
      </c>
      <c r="CT58" s="102" t="n">
        <v>0</v>
      </c>
      <c r="CU58" s="102" t="n">
        <v>0</v>
      </c>
      <c r="CV58" s="102" t="n">
        <v>0</v>
      </c>
      <c r="CW58" s="102" t="n">
        <v>0</v>
      </c>
      <c r="CX58" s="102" t="n">
        <v>0</v>
      </c>
      <c r="CY58" s="102" t="n">
        <v>0</v>
      </c>
      <c r="CZ58" s="102" t="n">
        <v>0</v>
      </c>
      <c r="DA58" s="102" t="n">
        <v>0</v>
      </c>
      <c r="DB58" s="102" t="n">
        <v>0</v>
      </c>
      <c r="DC58" s="102" t="n">
        <v>0</v>
      </c>
      <c r="DD58" s="102" t="n">
        <v>0</v>
      </c>
      <c r="DE58" s="102" t="n">
        <v>0</v>
      </c>
      <c r="DF58" s="102" t="n">
        <v>0</v>
      </c>
      <c r="DG58" s="102" t="n">
        <v>0</v>
      </c>
      <c r="DH58" s="102" t="n">
        <v>0</v>
      </c>
      <c r="DI58" s="102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9" activeCellId="0" sqref="P129"/>
    </sheetView>
  </sheetViews>
  <sheetFormatPr defaultColWidth="8.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3"/>
      <c r="E1" s="6"/>
      <c r="F1" s="6"/>
      <c r="G1" s="3" t="s">
        <v>423</v>
      </c>
    </row>
    <row r="2" customFormat="false" ht="25.5" hidden="false" customHeight="true" outlineLevel="0" collapsed="false">
      <c r="A2" s="4" t="s">
        <v>42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8" t="s">
        <v>425</v>
      </c>
      <c r="B4" s="88"/>
      <c r="C4" s="88"/>
      <c r="D4" s="88"/>
      <c r="E4" s="104" t="s">
        <v>200</v>
      </c>
      <c r="F4" s="104"/>
      <c r="G4" s="104"/>
    </row>
    <row r="5" customFormat="false" ht="20.1" hidden="false" customHeight="true" outlineLevel="0" collapsed="false">
      <c r="A5" s="34" t="s">
        <v>65</v>
      </c>
      <c r="B5" s="34"/>
      <c r="C5" s="91" t="s">
        <v>66</v>
      </c>
      <c r="D5" s="41" t="s">
        <v>320</v>
      </c>
      <c r="E5" s="37" t="s">
        <v>55</v>
      </c>
      <c r="F5" s="36" t="s">
        <v>426</v>
      </c>
      <c r="G5" s="105" t="s">
        <v>427</v>
      </c>
    </row>
    <row r="6" customFormat="false" ht="33.75" hidden="false" customHeight="true" outlineLevel="0" collapsed="false">
      <c r="A6" s="45" t="s">
        <v>75</v>
      </c>
      <c r="B6" s="47" t="s">
        <v>76</v>
      </c>
      <c r="C6" s="91"/>
      <c r="D6" s="41"/>
      <c r="E6" s="37"/>
      <c r="F6" s="36"/>
      <c r="G6" s="105"/>
    </row>
    <row r="7" customFormat="false" ht="20.1" hidden="false" customHeight="true" outlineLevel="0" collapsed="false">
      <c r="A7" s="48"/>
      <c r="B7" s="99"/>
      <c r="C7" s="106"/>
      <c r="D7" s="49" t="s">
        <v>55</v>
      </c>
      <c r="E7" s="50" t="n">
        <f aca="false">SUM(F7:G7)</f>
        <v>61490.46</v>
      </c>
      <c r="F7" s="50" t="n">
        <v>45096.56</v>
      </c>
      <c r="G7" s="51" t="n">
        <v>16393.9</v>
      </c>
    </row>
    <row r="8" customFormat="false" ht="20.1" hidden="false" customHeight="true" outlineLevel="0" collapsed="false">
      <c r="A8" s="48"/>
      <c r="B8" s="99"/>
      <c r="C8" s="106"/>
      <c r="D8" s="49" t="s">
        <v>78</v>
      </c>
      <c r="E8" s="50" t="n">
        <f aca="false">SUM(F8:G8)</f>
        <v>3267.85</v>
      </c>
      <c r="F8" s="50" t="n">
        <v>1842.89</v>
      </c>
      <c r="G8" s="51" t="n">
        <v>1424.96</v>
      </c>
    </row>
    <row r="9" customFormat="false" ht="20.1" hidden="false" customHeight="true" outlineLevel="0" collapsed="false">
      <c r="A9" s="48"/>
      <c r="B9" s="99"/>
      <c r="C9" s="106"/>
      <c r="D9" s="49" t="s">
        <v>79</v>
      </c>
      <c r="E9" s="50" t="n">
        <f aca="false">SUM(F9:G9)</f>
        <v>3158.31</v>
      </c>
      <c r="F9" s="50" t="n">
        <v>1746.79</v>
      </c>
      <c r="G9" s="51" t="n">
        <v>1411.52</v>
      </c>
    </row>
    <row r="10" customFormat="false" ht="20.1" hidden="false" customHeight="true" outlineLevel="0" collapsed="false">
      <c r="A10" s="48"/>
      <c r="B10" s="99"/>
      <c r="C10" s="106"/>
      <c r="D10" s="49" t="s">
        <v>428</v>
      </c>
      <c r="E10" s="50" t="n">
        <f aca="false">SUM(F10:G10)</f>
        <v>1529.25</v>
      </c>
      <c r="F10" s="50" t="n">
        <v>1529.25</v>
      </c>
      <c r="G10" s="51" t="n">
        <v>0</v>
      </c>
    </row>
    <row r="11" customFormat="false" ht="20.1" hidden="false" customHeight="true" outlineLevel="0" collapsed="false">
      <c r="A11" s="48" t="s">
        <v>429</v>
      </c>
      <c r="B11" s="99" t="s">
        <v>93</v>
      </c>
      <c r="C11" s="106" t="s">
        <v>83</v>
      </c>
      <c r="D11" s="49" t="s">
        <v>430</v>
      </c>
      <c r="E11" s="50" t="n">
        <f aca="false">SUM(F11:G11)</f>
        <v>490.84</v>
      </c>
      <c r="F11" s="50" t="n">
        <v>490.84</v>
      </c>
      <c r="G11" s="51" t="n">
        <v>0</v>
      </c>
    </row>
    <row r="12" customFormat="false" ht="20.1" hidden="false" customHeight="true" outlineLevel="0" collapsed="false">
      <c r="A12" s="48" t="s">
        <v>429</v>
      </c>
      <c r="B12" s="99" t="s">
        <v>101</v>
      </c>
      <c r="C12" s="106" t="s">
        <v>83</v>
      </c>
      <c r="D12" s="49" t="s">
        <v>431</v>
      </c>
      <c r="E12" s="50" t="n">
        <f aca="false">SUM(F12:G12)</f>
        <v>498.58</v>
      </c>
      <c r="F12" s="50" t="n">
        <v>498.58</v>
      </c>
      <c r="G12" s="51" t="n">
        <v>0</v>
      </c>
    </row>
    <row r="13" customFormat="false" ht="20.1" hidden="false" customHeight="true" outlineLevel="0" collapsed="false">
      <c r="A13" s="48" t="s">
        <v>429</v>
      </c>
      <c r="B13" s="99" t="s">
        <v>82</v>
      </c>
      <c r="C13" s="106" t="s">
        <v>83</v>
      </c>
      <c r="D13" s="49" t="s">
        <v>432</v>
      </c>
      <c r="E13" s="50" t="n">
        <f aca="false">SUM(F13:G13)</f>
        <v>36.27</v>
      </c>
      <c r="F13" s="50" t="n">
        <v>36.27</v>
      </c>
      <c r="G13" s="51" t="n">
        <v>0</v>
      </c>
    </row>
    <row r="14" customFormat="false" ht="20.1" hidden="false" customHeight="true" outlineLevel="0" collapsed="false">
      <c r="A14" s="48" t="s">
        <v>429</v>
      </c>
      <c r="B14" s="99" t="s">
        <v>81</v>
      </c>
      <c r="C14" s="106" t="s">
        <v>83</v>
      </c>
      <c r="D14" s="49" t="s">
        <v>433</v>
      </c>
      <c r="E14" s="50" t="n">
        <f aca="false">SUM(F14:G14)</f>
        <v>184.25</v>
      </c>
      <c r="F14" s="50" t="n">
        <v>184.25</v>
      </c>
      <c r="G14" s="51" t="n">
        <v>0</v>
      </c>
    </row>
    <row r="15" customFormat="false" ht="20.1" hidden="false" customHeight="true" outlineLevel="0" collapsed="false">
      <c r="A15" s="48" t="s">
        <v>429</v>
      </c>
      <c r="B15" s="99" t="s">
        <v>117</v>
      </c>
      <c r="C15" s="106" t="s">
        <v>83</v>
      </c>
      <c r="D15" s="49" t="s">
        <v>434</v>
      </c>
      <c r="E15" s="50" t="n">
        <f aca="false">SUM(F15:G15)</f>
        <v>114.54</v>
      </c>
      <c r="F15" s="50" t="n">
        <v>114.54</v>
      </c>
      <c r="G15" s="51" t="n">
        <v>0</v>
      </c>
    </row>
    <row r="16" customFormat="false" ht="20.1" hidden="false" customHeight="true" outlineLevel="0" collapsed="false">
      <c r="A16" s="48" t="s">
        <v>429</v>
      </c>
      <c r="B16" s="99" t="s">
        <v>96</v>
      </c>
      <c r="C16" s="106" t="s">
        <v>83</v>
      </c>
      <c r="D16" s="49" t="s">
        <v>435</v>
      </c>
      <c r="E16" s="50" t="n">
        <f aca="false">SUM(F16:G16)</f>
        <v>38.89</v>
      </c>
      <c r="F16" s="50" t="n">
        <v>38.89</v>
      </c>
      <c r="G16" s="51" t="n">
        <v>0</v>
      </c>
    </row>
    <row r="17" customFormat="false" ht="20.1" hidden="false" customHeight="true" outlineLevel="0" collapsed="false">
      <c r="A17" s="48" t="s">
        <v>429</v>
      </c>
      <c r="B17" s="99" t="s">
        <v>436</v>
      </c>
      <c r="C17" s="106" t="s">
        <v>83</v>
      </c>
      <c r="D17" s="49" t="s">
        <v>264</v>
      </c>
      <c r="E17" s="50" t="n">
        <f aca="false">SUM(F17:G17)</f>
        <v>152.73</v>
      </c>
      <c r="F17" s="50" t="n">
        <v>152.73</v>
      </c>
      <c r="G17" s="51" t="n">
        <v>0</v>
      </c>
    </row>
    <row r="18" customFormat="false" ht="20.1" hidden="false" customHeight="true" outlineLevel="0" collapsed="false">
      <c r="A18" s="48" t="s">
        <v>429</v>
      </c>
      <c r="B18" s="99" t="s">
        <v>87</v>
      </c>
      <c r="C18" s="106" t="s">
        <v>83</v>
      </c>
      <c r="D18" s="49" t="s">
        <v>265</v>
      </c>
      <c r="E18" s="50" t="n">
        <f aca="false">SUM(F18:G18)</f>
        <v>13.15</v>
      </c>
      <c r="F18" s="50" t="n">
        <v>13.15</v>
      </c>
      <c r="G18" s="51" t="n">
        <v>0</v>
      </c>
    </row>
    <row r="19" customFormat="false" ht="20.1" hidden="false" customHeight="true" outlineLevel="0" collapsed="false">
      <c r="A19" s="48"/>
      <c r="B19" s="99"/>
      <c r="C19" s="106"/>
      <c r="D19" s="49" t="s">
        <v>437</v>
      </c>
      <c r="E19" s="50" t="n">
        <f aca="false">SUM(F19:G19)</f>
        <v>1411.52</v>
      </c>
      <c r="F19" s="50" t="n">
        <v>0</v>
      </c>
      <c r="G19" s="51" t="n">
        <v>1411.52</v>
      </c>
    </row>
    <row r="20" customFormat="false" ht="20.1" hidden="false" customHeight="true" outlineLevel="0" collapsed="false">
      <c r="A20" s="48" t="s">
        <v>438</v>
      </c>
      <c r="B20" s="99" t="s">
        <v>93</v>
      </c>
      <c r="C20" s="106" t="s">
        <v>83</v>
      </c>
      <c r="D20" s="49" t="s">
        <v>439</v>
      </c>
      <c r="E20" s="50" t="n">
        <f aca="false">SUM(F20:G20)</f>
        <v>59.77</v>
      </c>
      <c r="F20" s="50" t="n">
        <v>0</v>
      </c>
      <c r="G20" s="51" t="n">
        <v>59.77</v>
      </c>
    </row>
    <row r="21" customFormat="false" ht="20.1" hidden="false" customHeight="true" outlineLevel="0" collapsed="false">
      <c r="A21" s="48" t="s">
        <v>438</v>
      </c>
      <c r="B21" s="99" t="s">
        <v>86</v>
      </c>
      <c r="C21" s="106" t="s">
        <v>83</v>
      </c>
      <c r="D21" s="49" t="s">
        <v>440</v>
      </c>
      <c r="E21" s="50" t="n">
        <f aca="false">SUM(F21:G21)</f>
        <v>0.1</v>
      </c>
      <c r="F21" s="50" t="n">
        <v>0</v>
      </c>
      <c r="G21" s="51" t="n">
        <v>0.1</v>
      </c>
    </row>
    <row r="22" customFormat="false" ht="20.1" hidden="false" customHeight="true" outlineLevel="0" collapsed="false">
      <c r="A22" s="48" t="s">
        <v>438</v>
      </c>
      <c r="B22" s="99" t="s">
        <v>90</v>
      </c>
      <c r="C22" s="106" t="s">
        <v>83</v>
      </c>
      <c r="D22" s="49" t="s">
        <v>441</v>
      </c>
      <c r="E22" s="50" t="n">
        <f aca="false">SUM(F22:G22)</f>
        <v>3.9</v>
      </c>
      <c r="F22" s="50" t="n">
        <v>0</v>
      </c>
      <c r="G22" s="51" t="n">
        <v>3.9</v>
      </c>
    </row>
    <row r="23" customFormat="false" ht="20.1" hidden="false" customHeight="true" outlineLevel="0" collapsed="false">
      <c r="A23" s="48" t="s">
        <v>438</v>
      </c>
      <c r="B23" s="99" t="s">
        <v>122</v>
      </c>
      <c r="C23" s="106" t="s">
        <v>83</v>
      </c>
      <c r="D23" s="49" t="s">
        <v>442</v>
      </c>
      <c r="E23" s="50" t="n">
        <f aca="false">SUM(F23:G23)</f>
        <v>44.56</v>
      </c>
      <c r="F23" s="50" t="n">
        <v>0</v>
      </c>
      <c r="G23" s="51" t="n">
        <v>44.56</v>
      </c>
    </row>
    <row r="24" customFormat="false" ht="20.1" hidden="false" customHeight="true" outlineLevel="0" collapsed="false">
      <c r="A24" s="48" t="s">
        <v>438</v>
      </c>
      <c r="B24" s="99" t="s">
        <v>291</v>
      </c>
      <c r="C24" s="106" t="s">
        <v>83</v>
      </c>
      <c r="D24" s="49" t="s">
        <v>443</v>
      </c>
      <c r="E24" s="50" t="n">
        <f aca="false">SUM(F24:G24)</f>
        <v>33.5</v>
      </c>
      <c r="F24" s="50" t="n">
        <v>0</v>
      </c>
      <c r="G24" s="51" t="n">
        <v>33.5</v>
      </c>
    </row>
    <row r="25" customFormat="false" ht="20.1" hidden="false" customHeight="true" outlineLevel="0" collapsed="false">
      <c r="A25" s="48" t="s">
        <v>438</v>
      </c>
      <c r="B25" s="99" t="s">
        <v>115</v>
      </c>
      <c r="C25" s="106" t="s">
        <v>83</v>
      </c>
      <c r="D25" s="49" t="s">
        <v>444</v>
      </c>
      <c r="E25" s="50" t="n">
        <f aca="false">SUM(F25:G25)</f>
        <v>335</v>
      </c>
      <c r="F25" s="50" t="n">
        <v>0</v>
      </c>
      <c r="G25" s="51" t="n">
        <v>335</v>
      </c>
    </row>
    <row r="26" customFormat="false" ht="20.1" hidden="false" customHeight="true" outlineLevel="0" collapsed="false">
      <c r="A26" s="48" t="s">
        <v>438</v>
      </c>
      <c r="B26" s="99" t="s">
        <v>96</v>
      </c>
      <c r="C26" s="106" t="s">
        <v>83</v>
      </c>
      <c r="D26" s="49" t="s">
        <v>445</v>
      </c>
      <c r="E26" s="50" t="n">
        <f aca="false">SUM(F26:G26)</f>
        <v>337.37</v>
      </c>
      <c r="F26" s="50" t="n">
        <v>0</v>
      </c>
      <c r="G26" s="51" t="n">
        <v>337.37</v>
      </c>
    </row>
    <row r="27" customFormat="false" ht="20.1" hidden="false" customHeight="true" outlineLevel="0" collapsed="false">
      <c r="A27" s="48" t="s">
        <v>438</v>
      </c>
      <c r="B27" s="99" t="s">
        <v>436</v>
      </c>
      <c r="C27" s="106" t="s">
        <v>83</v>
      </c>
      <c r="D27" s="49" t="s">
        <v>446</v>
      </c>
      <c r="E27" s="50" t="n">
        <f aca="false">SUM(F27:G27)</f>
        <v>55</v>
      </c>
      <c r="F27" s="50" t="n">
        <v>0</v>
      </c>
      <c r="G27" s="51" t="n">
        <v>55</v>
      </c>
    </row>
    <row r="28" customFormat="false" ht="20.1" hidden="false" customHeight="true" outlineLevel="0" collapsed="false">
      <c r="A28" s="48" t="s">
        <v>438</v>
      </c>
      <c r="B28" s="99" t="s">
        <v>447</v>
      </c>
      <c r="C28" s="106" t="s">
        <v>83</v>
      </c>
      <c r="D28" s="49" t="s">
        <v>269</v>
      </c>
      <c r="E28" s="50" t="n">
        <f aca="false">SUM(F28:G28)</f>
        <v>30</v>
      </c>
      <c r="F28" s="50" t="n">
        <v>0</v>
      </c>
      <c r="G28" s="51" t="n">
        <v>30</v>
      </c>
    </row>
    <row r="29" customFormat="false" ht="20.1" hidden="false" customHeight="true" outlineLevel="0" collapsed="false">
      <c r="A29" s="48" t="s">
        <v>438</v>
      </c>
      <c r="B29" s="99" t="s">
        <v>448</v>
      </c>
      <c r="C29" s="106" t="s">
        <v>83</v>
      </c>
      <c r="D29" s="49" t="s">
        <v>270</v>
      </c>
      <c r="E29" s="50" t="n">
        <f aca="false">SUM(F29:G29)</f>
        <v>266</v>
      </c>
      <c r="F29" s="50" t="n">
        <v>0</v>
      </c>
      <c r="G29" s="51" t="n">
        <v>266</v>
      </c>
    </row>
    <row r="30" customFormat="false" ht="20.1" hidden="false" customHeight="true" outlineLevel="0" collapsed="false">
      <c r="A30" s="48" t="s">
        <v>438</v>
      </c>
      <c r="B30" s="99" t="s">
        <v>449</v>
      </c>
      <c r="C30" s="106" t="s">
        <v>83</v>
      </c>
      <c r="D30" s="49" t="s">
        <v>272</v>
      </c>
      <c r="E30" s="50" t="n">
        <f aca="false">SUM(F30:G30)</f>
        <v>15</v>
      </c>
      <c r="F30" s="50" t="n">
        <v>0</v>
      </c>
      <c r="G30" s="51" t="n">
        <v>15</v>
      </c>
    </row>
    <row r="31" customFormat="false" ht="20.1" hidden="false" customHeight="true" outlineLevel="0" collapsed="false">
      <c r="A31" s="48" t="s">
        <v>438</v>
      </c>
      <c r="B31" s="99" t="s">
        <v>450</v>
      </c>
      <c r="C31" s="106" t="s">
        <v>83</v>
      </c>
      <c r="D31" s="49" t="s">
        <v>451</v>
      </c>
      <c r="E31" s="50" t="n">
        <f aca="false">SUM(F31:G31)</f>
        <v>0.8</v>
      </c>
      <c r="F31" s="50" t="n">
        <v>0</v>
      </c>
      <c r="G31" s="51" t="n">
        <v>0.8</v>
      </c>
    </row>
    <row r="32" customFormat="false" ht="20.1" hidden="false" customHeight="true" outlineLevel="0" collapsed="false">
      <c r="A32" s="48" t="s">
        <v>438</v>
      </c>
      <c r="B32" s="99" t="s">
        <v>452</v>
      </c>
      <c r="C32" s="106" t="s">
        <v>83</v>
      </c>
      <c r="D32" s="49" t="s">
        <v>453</v>
      </c>
      <c r="E32" s="50" t="n">
        <f aca="false">SUM(F32:G32)</f>
        <v>25.46</v>
      </c>
      <c r="F32" s="50" t="n">
        <v>0</v>
      </c>
      <c r="G32" s="51" t="n">
        <v>25.46</v>
      </c>
    </row>
    <row r="33" customFormat="false" ht="20.1" hidden="false" customHeight="true" outlineLevel="0" collapsed="false">
      <c r="A33" s="48" t="s">
        <v>438</v>
      </c>
      <c r="B33" s="99" t="s">
        <v>454</v>
      </c>
      <c r="C33" s="106" t="s">
        <v>83</v>
      </c>
      <c r="D33" s="49" t="s">
        <v>455</v>
      </c>
      <c r="E33" s="50" t="n">
        <f aca="false">SUM(F33:G33)</f>
        <v>13.95</v>
      </c>
      <c r="F33" s="50" t="n">
        <v>0</v>
      </c>
      <c r="G33" s="51" t="n">
        <v>13.95</v>
      </c>
    </row>
    <row r="34" customFormat="false" ht="20.1" hidden="false" customHeight="true" outlineLevel="0" collapsed="false">
      <c r="A34" s="48" t="s">
        <v>438</v>
      </c>
      <c r="B34" s="99" t="s">
        <v>456</v>
      </c>
      <c r="C34" s="106" t="s">
        <v>83</v>
      </c>
      <c r="D34" s="49" t="s">
        <v>457</v>
      </c>
      <c r="E34" s="50" t="n">
        <f aca="false">SUM(F34:G34)</f>
        <v>115.8</v>
      </c>
      <c r="F34" s="50" t="n">
        <v>0</v>
      </c>
      <c r="G34" s="51" t="n">
        <v>115.8</v>
      </c>
    </row>
    <row r="35" customFormat="false" ht="20.1" hidden="false" customHeight="true" outlineLevel="0" collapsed="false">
      <c r="A35" s="48" t="s">
        <v>438</v>
      </c>
      <c r="B35" s="99" t="s">
        <v>87</v>
      </c>
      <c r="C35" s="106" t="s">
        <v>83</v>
      </c>
      <c r="D35" s="49" t="s">
        <v>274</v>
      </c>
      <c r="E35" s="50" t="n">
        <f aca="false">SUM(F35:G35)</f>
        <v>75.31</v>
      </c>
      <c r="F35" s="50" t="n">
        <v>0</v>
      </c>
      <c r="G35" s="51" t="n">
        <v>75.31</v>
      </c>
    </row>
    <row r="36" customFormat="false" ht="20.1" hidden="false" customHeight="true" outlineLevel="0" collapsed="false">
      <c r="A36" s="48"/>
      <c r="B36" s="99"/>
      <c r="C36" s="106"/>
      <c r="D36" s="49" t="s">
        <v>278</v>
      </c>
      <c r="E36" s="50" t="n">
        <f aca="false">SUM(F36:G36)</f>
        <v>217.54</v>
      </c>
      <c r="F36" s="50" t="n">
        <v>217.54</v>
      </c>
      <c r="G36" s="51" t="n">
        <v>0</v>
      </c>
    </row>
    <row r="37" customFormat="false" ht="20.1" hidden="false" customHeight="true" outlineLevel="0" collapsed="false">
      <c r="A37" s="48" t="s">
        <v>458</v>
      </c>
      <c r="B37" s="99" t="s">
        <v>93</v>
      </c>
      <c r="C37" s="106" t="s">
        <v>83</v>
      </c>
      <c r="D37" s="49" t="s">
        <v>459</v>
      </c>
      <c r="E37" s="50" t="n">
        <f aca="false">SUM(F37:G37)</f>
        <v>142.02</v>
      </c>
      <c r="F37" s="50" t="n">
        <v>142.02</v>
      </c>
      <c r="G37" s="51" t="n">
        <v>0</v>
      </c>
    </row>
    <row r="38" customFormat="false" ht="20.1" hidden="false" customHeight="true" outlineLevel="0" collapsed="false">
      <c r="A38" s="48" t="s">
        <v>458</v>
      </c>
      <c r="B38" s="99" t="s">
        <v>90</v>
      </c>
      <c r="C38" s="106" t="s">
        <v>83</v>
      </c>
      <c r="D38" s="49" t="s">
        <v>460</v>
      </c>
      <c r="E38" s="50" t="n">
        <f aca="false">SUM(F38:G38)</f>
        <v>13.49</v>
      </c>
      <c r="F38" s="50" t="n">
        <v>13.49</v>
      </c>
      <c r="G38" s="51" t="n">
        <v>0</v>
      </c>
    </row>
    <row r="39" customFormat="false" ht="20.1" hidden="false" customHeight="true" outlineLevel="0" collapsed="false">
      <c r="A39" s="48" t="s">
        <v>458</v>
      </c>
      <c r="B39" s="99" t="s">
        <v>87</v>
      </c>
      <c r="C39" s="106" t="s">
        <v>83</v>
      </c>
      <c r="D39" s="49" t="s">
        <v>461</v>
      </c>
      <c r="E39" s="50" t="n">
        <f aca="false">SUM(F39:G39)</f>
        <v>62.03</v>
      </c>
      <c r="F39" s="50" t="n">
        <v>62.03</v>
      </c>
      <c r="G39" s="51" t="n">
        <v>0</v>
      </c>
    </row>
    <row r="40" customFormat="false" ht="20.1" hidden="false" customHeight="true" outlineLevel="0" collapsed="false">
      <c r="A40" s="48"/>
      <c r="B40" s="99"/>
      <c r="C40" s="106"/>
      <c r="D40" s="49" t="s">
        <v>107</v>
      </c>
      <c r="E40" s="50" t="n">
        <f aca="false">SUM(F40:G40)</f>
        <v>109.54</v>
      </c>
      <c r="F40" s="50" t="n">
        <v>96.1</v>
      </c>
      <c r="G40" s="51" t="n">
        <v>13.44</v>
      </c>
    </row>
    <row r="41" customFormat="false" ht="20.1" hidden="false" customHeight="true" outlineLevel="0" collapsed="false">
      <c r="A41" s="48"/>
      <c r="B41" s="99"/>
      <c r="C41" s="106"/>
      <c r="D41" s="49" t="s">
        <v>428</v>
      </c>
      <c r="E41" s="50" t="n">
        <f aca="false">SUM(F41:G41)</f>
        <v>51.11</v>
      </c>
      <c r="F41" s="50" t="n">
        <v>51.11</v>
      </c>
      <c r="G41" s="51" t="n">
        <v>0</v>
      </c>
    </row>
    <row r="42" customFormat="false" ht="20.1" hidden="false" customHeight="true" outlineLevel="0" collapsed="false">
      <c r="A42" s="48" t="s">
        <v>429</v>
      </c>
      <c r="B42" s="99" t="s">
        <v>81</v>
      </c>
      <c r="C42" s="106" t="s">
        <v>108</v>
      </c>
      <c r="D42" s="49" t="s">
        <v>433</v>
      </c>
      <c r="E42" s="50" t="n">
        <f aca="false">SUM(F42:G42)</f>
        <v>18.4</v>
      </c>
      <c r="F42" s="50" t="n">
        <v>18.4</v>
      </c>
      <c r="G42" s="51" t="n">
        <v>0</v>
      </c>
    </row>
    <row r="43" customFormat="false" ht="20.1" hidden="false" customHeight="true" outlineLevel="0" collapsed="false">
      <c r="A43" s="48" t="s">
        <v>429</v>
      </c>
      <c r="B43" s="99" t="s">
        <v>117</v>
      </c>
      <c r="C43" s="106" t="s">
        <v>108</v>
      </c>
      <c r="D43" s="49" t="s">
        <v>434</v>
      </c>
      <c r="E43" s="50" t="n">
        <f aca="false">SUM(F43:G43)</f>
        <v>11.7</v>
      </c>
      <c r="F43" s="50" t="n">
        <v>11.7</v>
      </c>
      <c r="G43" s="51" t="n">
        <v>0</v>
      </c>
    </row>
    <row r="44" customFormat="false" ht="20.1" hidden="false" customHeight="true" outlineLevel="0" collapsed="false">
      <c r="A44" s="48" t="s">
        <v>429</v>
      </c>
      <c r="B44" s="99" t="s">
        <v>96</v>
      </c>
      <c r="C44" s="106" t="s">
        <v>108</v>
      </c>
      <c r="D44" s="49" t="s">
        <v>435</v>
      </c>
      <c r="E44" s="50" t="n">
        <f aca="false">SUM(F44:G44)</f>
        <v>5.15</v>
      </c>
      <c r="F44" s="50" t="n">
        <v>5.15</v>
      </c>
      <c r="G44" s="51" t="n">
        <v>0</v>
      </c>
    </row>
    <row r="45" customFormat="false" ht="20.1" hidden="false" customHeight="true" outlineLevel="0" collapsed="false">
      <c r="A45" s="48" t="s">
        <v>429</v>
      </c>
      <c r="B45" s="99" t="s">
        <v>436</v>
      </c>
      <c r="C45" s="106" t="s">
        <v>108</v>
      </c>
      <c r="D45" s="49" t="s">
        <v>264</v>
      </c>
      <c r="E45" s="50" t="n">
        <f aca="false">SUM(F45:G45)</f>
        <v>15.59</v>
      </c>
      <c r="F45" s="50" t="n">
        <v>15.59</v>
      </c>
      <c r="G45" s="51" t="n">
        <v>0</v>
      </c>
    </row>
    <row r="46" customFormat="false" ht="20.1" hidden="false" customHeight="true" outlineLevel="0" collapsed="false">
      <c r="A46" s="48" t="s">
        <v>429</v>
      </c>
      <c r="B46" s="99" t="s">
        <v>87</v>
      </c>
      <c r="C46" s="106" t="s">
        <v>108</v>
      </c>
      <c r="D46" s="49" t="s">
        <v>265</v>
      </c>
      <c r="E46" s="50" t="n">
        <f aca="false">SUM(F46:G46)</f>
        <v>0.27</v>
      </c>
      <c r="F46" s="50" t="n">
        <v>0.27</v>
      </c>
      <c r="G46" s="51" t="n">
        <v>0</v>
      </c>
    </row>
    <row r="47" customFormat="false" ht="20.1" hidden="false" customHeight="true" outlineLevel="0" collapsed="false">
      <c r="A47" s="48"/>
      <c r="B47" s="99"/>
      <c r="C47" s="106"/>
      <c r="D47" s="49" t="s">
        <v>437</v>
      </c>
      <c r="E47" s="50" t="n">
        <f aca="false">SUM(F47:G47)</f>
        <v>13.44</v>
      </c>
      <c r="F47" s="50" t="n">
        <v>0</v>
      </c>
      <c r="G47" s="51" t="n">
        <v>13.44</v>
      </c>
    </row>
    <row r="48" customFormat="false" ht="20.1" hidden="false" customHeight="true" outlineLevel="0" collapsed="false">
      <c r="A48" s="48" t="s">
        <v>438</v>
      </c>
      <c r="B48" s="99" t="s">
        <v>452</v>
      </c>
      <c r="C48" s="106" t="s">
        <v>108</v>
      </c>
      <c r="D48" s="49" t="s">
        <v>453</v>
      </c>
      <c r="E48" s="50" t="n">
        <f aca="false">SUM(F48:G48)</f>
        <v>0.09</v>
      </c>
      <c r="F48" s="50" t="n">
        <v>0</v>
      </c>
      <c r="G48" s="51" t="n">
        <v>0.09</v>
      </c>
    </row>
    <row r="49" customFormat="false" ht="20.1" hidden="false" customHeight="true" outlineLevel="0" collapsed="false">
      <c r="A49" s="48" t="s">
        <v>438</v>
      </c>
      <c r="B49" s="99" t="s">
        <v>454</v>
      </c>
      <c r="C49" s="106" t="s">
        <v>108</v>
      </c>
      <c r="D49" s="49" t="s">
        <v>455</v>
      </c>
      <c r="E49" s="50" t="n">
        <f aca="false">SUM(F49:G49)</f>
        <v>0.13</v>
      </c>
      <c r="F49" s="50" t="n">
        <v>0</v>
      </c>
      <c r="G49" s="51" t="n">
        <v>0.13</v>
      </c>
    </row>
    <row r="50" customFormat="false" ht="20.1" hidden="false" customHeight="true" outlineLevel="0" collapsed="false">
      <c r="A50" s="48" t="s">
        <v>438</v>
      </c>
      <c r="B50" s="99" t="s">
        <v>456</v>
      </c>
      <c r="C50" s="106" t="s">
        <v>108</v>
      </c>
      <c r="D50" s="49" t="s">
        <v>457</v>
      </c>
      <c r="E50" s="50" t="n">
        <f aca="false">SUM(F50:G50)</f>
        <v>11.52</v>
      </c>
      <c r="F50" s="50" t="n">
        <v>0</v>
      </c>
      <c r="G50" s="51" t="n">
        <v>11.52</v>
      </c>
    </row>
    <row r="51" customFormat="false" ht="20.1" hidden="false" customHeight="true" outlineLevel="0" collapsed="false">
      <c r="A51" s="48" t="s">
        <v>438</v>
      </c>
      <c r="B51" s="99" t="s">
        <v>87</v>
      </c>
      <c r="C51" s="106" t="s">
        <v>108</v>
      </c>
      <c r="D51" s="49" t="s">
        <v>274</v>
      </c>
      <c r="E51" s="50" t="n">
        <f aca="false">SUM(F51:G51)</f>
        <v>1.7</v>
      </c>
      <c r="F51" s="50" t="n">
        <v>0</v>
      </c>
      <c r="G51" s="51" t="n">
        <v>1.7</v>
      </c>
    </row>
    <row r="52" customFormat="false" ht="20.1" hidden="false" customHeight="true" outlineLevel="0" collapsed="false">
      <c r="A52" s="48"/>
      <c r="B52" s="99"/>
      <c r="C52" s="106"/>
      <c r="D52" s="49" t="s">
        <v>278</v>
      </c>
      <c r="E52" s="50" t="n">
        <f aca="false">SUM(F52:G52)</f>
        <v>44.99</v>
      </c>
      <c r="F52" s="50" t="n">
        <v>44.99</v>
      </c>
      <c r="G52" s="51" t="n">
        <v>0</v>
      </c>
    </row>
    <row r="53" customFormat="false" ht="20.1" hidden="false" customHeight="true" outlineLevel="0" collapsed="false">
      <c r="A53" s="48" t="s">
        <v>458</v>
      </c>
      <c r="B53" s="99" t="s">
        <v>93</v>
      </c>
      <c r="C53" s="106" t="s">
        <v>108</v>
      </c>
      <c r="D53" s="49" t="s">
        <v>459</v>
      </c>
      <c r="E53" s="50" t="n">
        <f aca="false">SUM(F53:G53)</f>
        <v>41.79</v>
      </c>
      <c r="F53" s="50" t="n">
        <v>41.79</v>
      </c>
      <c r="G53" s="51" t="n">
        <v>0</v>
      </c>
    </row>
    <row r="54" customFormat="false" ht="20.1" hidden="false" customHeight="true" outlineLevel="0" collapsed="false">
      <c r="A54" s="48" t="s">
        <v>458</v>
      </c>
      <c r="B54" s="99" t="s">
        <v>90</v>
      </c>
      <c r="C54" s="106" t="s">
        <v>108</v>
      </c>
      <c r="D54" s="49" t="s">
        <v>460</v>
      </c>
      <c r="E54" s="50" t="n">
        <f aca="false">SUM(F54:G54)</f>
        <v>1.18</v>
      </c>
      <c r="F54" s="50" t="n">
        <v>1.18</v>
      </c>
      <c r="G54" s="51" t="n">
        <v>0</v>
      </c>
    </row>
    <row r="55" customFormat="false" ht="20.1" hidden="false" customHeight="true" outlineLevel="0" collapsed="false">
      <c r="A55" s="48" t="s">
        <v>458</v>
      </c>
      <c r="B55" s="99" t="s">
        <v>87</v>
      </c>
      <c r="C55" s="106" t="s">
        <v>108</v>
      </c>
      <c r="D55" s="49" t="s">
        <v>461</v>
      </c>
      <c r="E55" s="50" t="n">
        <f aca="false">SUM(F55:G55)</f>
        <v>2.02</v>
      </c>
      <c r="F55" s="50" t="n">
        <v>2.02</v>
      </c>
      <c r="G55" s="51" t="n">
        <v>0</v>
      </c>
    </row>
    <row r="56" customFormat="false" ht="20.1" hidden="false" customHeight="true" outlineLevel="0" collapsed="false">
      <c r="A56" s="48"/>
      <c r="B56" s="99"/>
      <c r="C56" s="106"/>
      <c r="D56" s="49" t="s">
        <v>109</v>
      </c>
      <c r="E56" s="50" t="n">
        <f aca="false">SUM(F56:G56)</f>
        <v>7438.37</v>
      </c>
      <c r="F56" s="50" t="n">
        <v>4627.69</v>
      </c>
      <c r="G56" s="51" t="n">
        <v>2810.68</v>
      </c>
    </row>
    <row r="57" customFormat="false" ht="20.1" hidden="false" customHeight="true" outlineLevel="0" collapsed="false">
      <c r="A57" s="48"/>
      <c r="B57" s="99"/>
      <c r="C57" s="106"/>
      <c r="D57" s="49" t="s">
        <v>110</v>
      </c>
      <c r="E57" s="50" t="n">
        <f aca="false">SUM(F57:G57)</f>
        <v>2014.72</v>
      </c>
      <c r="F57" s="50" t="n">
        <v>1323.15</v>
      </c>
      <c r="G57" s="51" t="n">
        <v>691.57</v>
      </c>
    </row>
    <row r="58" customFormat="false" ht="20.1" hidden="false" customHeight="true" outlineLevel="0" collapsed="false">
      <c r="A58" s="48"/>
      <c r="B58" s="99"/>
      <c r="C58" s="106"/>
      <c r="D58" s="49" t="s">
        <v>428</v>
      </c>
      <c r="E58" s="50" t="n">
        <f aca="false">SUM(F58:G58)</f>
        <v>1198.7</v>
      </c>
      <c r="F58" s="50" t="n">
        <v>1198.7</v>
      </c>
      <c r="G58" s="51" t="n">
        <v>0</v>
      </c>
    </row>
    <row r="59" customFormat="false" ht="20.1" hidden="false" customHeight="true" outlineLevel="0" collapsed="false">
      <c r="A59" s="48" t="s">
        <v>429</v>
      </c>
      <c r="B59" s="99" t="s">
        <v>93</v>
      </c>
      <c r="C59" s="106" t="s">
        <v>112</v>
      </c>
      <c r="D59" s="49" t="s">
        <v>430</v>
      </c>
      <c r="E59" s="50" t="n">
        <f aca="false">SUM(F59:G59)</f>
        <v>387.09</v>
      </c>
      <c r="F59" s="50" t="n">
        <v>387.09</v>
      </c>
      <c r="G59" s="51" t="n">
        <v>0</v>
      </c>
    </row>
    <row r="60" customFormat="false" ht="20.1" hidden="false" customHeight="true" outlineLevel="0" collapsed="false">
      <c r="A60" s="48" t="s">
        <v>429</v>
      </c>
      <c r="B60" s="99" t="s">
        <v>101</v>
      </c>
      <c r="C60" s="106" t="s">
        <v>112</v>
      </c>
      <c r="D60" s="49" t="s">
        <v>431</v>
      </c>
      <c r="E60" s="50" t="n">
        <f aca="false">SUM(F60:G60)</f>
        <v>377.2</v>
      </c>
      <c r="F60" s="50" t="n">
        <v>377.2</v>
      </c>
      <c r="G60" s="51" t="n">
        <v>0</v>
      </c>
    </row>
    <row r="61" customFormat="false" ht="20.1" hidden="false" customHeight="true" outlineLevel="0" collapsed="false">
      <c r="A61" s="48" t="s">
        <v>429</v>
      </c>
      <c r="B61" s="99" t="s">
        <v>82</v>
      </c>
      <c r="C61" s="106" t="s">
        <v>112</v>
      </c>
      <c r="D61" s="49" t="s">
        <v>432</v>
      </c>
      <c r="E61" s="50" t="n">
        <f aca="false">SUM(F61:G61)</f>
        <v>28.88</v>
      </c>
      <c r="F61" s="50" t="n">
        <v>28.88</v>
      </c>
      <c r="G61" s="51" t="n">
        <v>0</v>
      </c>
    </row>
    <row r="62" customFormat="false" ht="20.1" hidden="false" customHeight="true" outlineLevel="0" collapsed="false">
      <c r="A62" s="48" t="s">
        <v>429</v>
      </c>
      <c r="B62" s="99" t="s">
        <v>81</v>
      </c>
      <c r="C62" s="106" t="s">
        <v>112</v>
      </c>
      <c r="D62" s="49" t="s">
        <v>433</v>
      </c>
      <c r="E62" s="50" t="n">
        <f aca="false">SUM(F62:G62)</f>
        <v>145.69</v>
      </c>
      <c r="F62" s="50" t="n">
        <v>145.69</v>
      </c>
      <c r="G62" s="51" t="n">
        <v>0</v>
      </c>
    </row>
    <row r="63" customFormat="false" ht="20.1" hidden="false" customHeight="true" outlineLevel="0" collapsed="false">
      <c r="A63" s="48" t="s">
        <v>429</v>
      </c>
      <c r="B63" s="99" t="s">
        <v>117</v>
      </c>
      <c r="C63" s="106" t="s">
        <v>112</v>
      </c>
      <c r="D63" s="49" t="s">
        <v>434</v>
      </c>
      <c r="E63" s="50" t="n">
        <f aca="false">SUM(F63:G63)</f>
        <v>91.05</v>
      </c>
      <c r="F63" s="50" t="n">
        <v>91.05</v>
      </c>
      <c r="G63" s="51" t="n">
        <v>0</v>
      </c>
    </row>
    <row r="64" customFormat="false" ht="20.1" hidden="false" customHeight="true" outlineLevel="0" collapsed="false">
      <c r="A64" s="48" t="s">
        <v>429</v>
      </c>
      <c r="B64" s="99" t="s">
        <v>96</v>
      </c>
      <c r="C64" s="106" t="s">
        <v>112</v>
      </c>
      <c r="D64" s="49" t="s">
        <v>435</v>
      </c>
      <c r="E64" s="50" t="n">
        <f aca="false">SUM(F64:G64)</f>
        <v>36.98</v>
      </c>
      <c r="F64" s="50" t="n">
        <v>36.98</v>
      </c>
      <c r="G64" s="51" t="n">
        <v>0</v>
      </c>
    </row>
    <row r="65" customFormat="false" ht="20.1" hidden="false" customHeight="true" outlineLevel="0" collapsed="false">
      <c r="A65" s="48" t="s">
        <v>429</v>
      </c>
      <c r="B65" s="99" t="s">
        <v>436</v>
      </c>
      <c r="C65" s="106" t="s">
        <v>112</v>
      </c>
      <c r="D65" s="49" t="s">
        <v>264</v>
      </c>
      <c r="E65" s="50" t="n">
        <f aca="false">SUM(F65:G65)</f>
        <v>121.4</v>
      </c>
      <c r="F65" s="50" t="n">
        <v>121.4</v>
      </c>
      <c r="G65" s="51" t="n">
        <v>0</v>
      </c>
    </row>
    <row r="66" customFormat="false" ht="20.1" hidden="false" customHeight="true" outlineLevel="0" collapsed="false">
      <c r="A66" s="48" t="s">
        <v>429</v>
      </c>
      <c r="B66" s="99" t="s">
        <v>87</v>
      </c>
      <c r="C66" s="106" t="s">
        <v>112</v>
      </c>
      <c r="D66" s="49" t="s">
        <v>265</v>
      </c>
      <c r="E66" s="50" t="n">
        <f aca="false">SUM(F66:G66)</f>
        <v>10.41</v>
      </c>
      <c r="F66" s="50" t="n">
        <v>10.41</v>
      </c>
      <c r="G66" s="51" t="n">
        <v>0</v>
      </c>
    </row>
    <row r="67" customFormat="false" ht="20.1" hidden="false" customHeight="true" outlineLevel="0" collapsed="false">
      <c r="A67" s="48"/>
      <c r="B67" s="99"/>
      <c r="C67" s="106"/>
      <c r="D67" s="49" t="s">
        <v>437</v>
      </c>
      <c r="E67" s="50" t="n">
        <f aca="false">SUM(F67:G67)</f>
        <v>691.57</v>
      </c>
      <c r="F67" s="50" t="n">
        <v>0</v>
      </c>
      <c r="G67" s="51" t="n">
        <v>691.57</v>
      </c>
    </row>
    <row r="68" customFormat="false" ht="20.1" hidden="false" customHeight="true" outlineLevel="0" collapsed="false">
      <c r="A68" s="48" t="s">
        <v>438</v>
      </c>
      <c r="B68" s="99" t="s">
        <v>93</v>
      </c>
      <c r="C68" s="106" t="s">
        <v>112</v>
      </c>
      <c r="D68" s="49" t="s">
        <v>439</v>
      </c>
      <c r="E68" s="50" t="n">
        <f aca="false">SUM(F68:G68)</f>
        <v>12</v>
      </c>
      <c r="F68" s="50" t="n">
        <v>0</v>
      </c>
      <c r="G68" s="51" t="n">
        <v>12</v>
      </c>
    </row>
    <row r="69" customFormat="false" ht="20.1" hidden="false" customHeight="true" outlineLevel="0" collapsed="false">
      <c r="A69" s="48" t="s">
        <v>438</v>
      </c>
      <c r="B69" s="99" t="s">
        <v>101</v>
      </c>
      <c r="C69" s="106" t="s">
        <v>112</v>
      </c>
      <c r="D69" s="49" t="s">
        <v>462</v>
      </c>
      <c r="E69" s="50" t="n">
        <f aca="false">SUM(F69:G69)</f>
        <v>2</v>
      </c>
      <c r="F69" s="50" t="n">
        <v>0</v>
      </c>
      <c r="G69" s="51" t="n">
        <v>2</v>
      </c>
    </row>
    <row r="70" customFormat="false" ht="20.1" hidden="false" customHeight="true" outlineLevel="0" collapsed="false">
      <c r="A70" s="48" t="s">
        <v>438</v>
      </c>
      <c r="B70" s="99" t="s">
        <v>90</v>
      </c>
      <c r="C70" s="106" t="s">
        <v>112</v>
      </c>
      <c r="D70" s="49" t="s">
        <v>441</v>
      </c>
      <c r="E70" s="50" t="n">
        <f aca="false">SUM(F70:G70)</f>
        <v>10</v>
      </c>
      <c r="F70" s="50" t="n">
        <v>0</v>
      </c>
      <c r="G70" s="51" t="n">
        <v>10</v>
      </c>
    </row>
    <row r="71" customFormat="false" ht="20.1" hidden="false" customHeight="true" outlineLevel="0" collapsed="false">
      <c r="A71" s="48" t="s">
        <v>438</v>
      </c>
      <c r="B71" s="99" t="s">
        <v>122</v>
      </c>
      <c r="C71" s="106" t="s">
        <v>112</v>
      </c>
      <c r="D71" s="49" t="s">
        <v>442</v>
      </c>
      <c r="E71" s="50" t="n">
        <f aca="false">SUM(F71:G71)</f>
        <v>45</v>
      </c>
      <c r="F71" s="50" t="n">
        <v>0</v>
      </c>
      <c r="G71" s="51" t="n">
        <v>45</v>
      </c>
    </row>
    <row r="72" customFormat="false" ht="20.1" hidden="false" customHeight="true" outlineLevel="0" collapsed="false">
      <c r="A72" s="48" t="s">
        <v>438</v>
      </c>
      <c r="B72" s="99" t="s">
        <v>291</v>
      </c>
      <c r="C72" s="106" t="s">
        <v>112</v>
      </c>
      <c r="D72" s="49" t="s">
        <v>443</v>
      </c>
      <c r="E72" s="50" t="n">
        <f aca="false">SUM(F72:G72)</f>
        <v>20</v>
      </c>
      <c r="F72" s="50" t="n">
        <v>0</v>
      </c>
      <c r="G72" s="51" t="n">
        <v>20</v>
      </c>
    </row>
    <row r="73" customFormat="false" ht="20.1" hidden="false" customHeight="true" outlineLevel="0" collapsed="false">
      <c r="A73" s="48" t="s">
        <v>438</v>
      </c>
      <c r="B73" s="99" t="s">
        <v>115</v>
      </c>
      <c r="C73" s="106" t="s">
        <v>112</v>
      </c>
      <c r="D73" s="49" t="s">
        <v>444</v>
      </c>
      <c r="E73" s="50" t="n">
        <f aca="false">SUM(F73:G73)</f>
        <v>170</v>
      </c>
      <c r="F73" s="50" t="n">
        <v>0</v>
      </c>
      <c r="G73" s="51" t="n">
        <v>170</v>
      </c>
    </row>
    <row r="74" customFormat="false" ht="20.1" hidden="false" customHeight="true" outlineLevel="0" collapsed="false">
      <c r="A74" s="48" t="s">
        <v>438</v>
      </c>
      <c r="B74" s="99" t="s">
        <v>96</v>
      </c>
      <c r="C74" s="106" t="s">
        <v>112</v>
      </c>
      <c r="D74" s="49" t="s">
        <v>445</v>
      </c>
      <c r="E74" s="50" t="n">
        <f aca="false">SUM(F74:G74)</f>
        <v>140</v>
      </c>
      <c r="F74" s="50" t="n">
        <v>0</v>
      </c>
      <c r="G74" s="51" t="n">
        <v>140</v>
      </c>
    </row>
    <row r="75" customFormat="false" ht="20.1" hidden="false" customHeight="true" outlineLevel="0" collapsed="false">
      <c r="A75" s="48" t="s">
        <v>438</v>
      </c>
      <c r="B75" s="99" t="s">
        <v>436</v>
      </c>
      <c r="C75" s="106" t="s">
        <v>112</v>
      </c>
      <c r="D75" s="49" t="s">
        <v>446</v>
      </c>
      <c r="E75" s="50" t="n">
        <f aca="false">SUM(F75:G75)</f>
        <v>27.82</v>
      </c>
      <c r="F75" s="50" t="n">
        <v>0</v>
      </c>
      <c r="G75" s="51" t="n">
        <v>27.82</v>
      </c>
    </row>
    <row r="76" customFormat="false" ht="20.1" hidden="false" customHeight="true" outlineLevel="0" collapsed="false">
      <c r="A76" s="48" t="s">
        <v>438</v>
      </c>
      <c r="B76" s="99" t="s">
        <v>447</v>
      </c>
      <c r="C76" s="106" t="s">
        <v>112</v>
      </c>
      <c r="D76" s="49" t="s">
        <v>269</v>
      </c>
      <c r="E76" s="50" t="n">
        <f aca="false">SUM(F76:G76)</f>
        <v>8</v>
      </c>
      <c r="F76" s="50" t="n">
        <v>0</v>
      </c>
      <c r="G76" s="51" t="n">
        <v>8</v>
      </c>
    </row>
    <row r="77" customFormat="false" ht="20.1" hidden="false" customHeight="true" outlineLevel="0" collapsed="false">
      <c r="A77" s="48" t="s">
        <v>438</v>
      </c>
      <c r="B77" s="99" t="s">
        <v>448</v>
      </c>
      <c r="C77" s="106" t="s">
        <v>112</v>
      </c>
      <c r="D77" s="49" t="s">
        <v>270</v>
      </c>
      <c r="E77" s="50" t="n">
        <f aca="false">SUM(F77:G77)</f>
        <v>52</v>
      </c>
      <c r="F77" s="50" t="n">
        <v>0</v>
      </c>
      <c r="G77" s="51" t="n">
        <v>52</v>
      </c>
    </row>
    <row r="78" customFormat="false" ht="20.1" hidden="false" customHeight="true" outlineLevel="0" collapsed="false">
      <c r="A78" s="48" t="s">
        <v>438</v>
      </c>
      <c r="B78" s="99" t="s">
        <v>449</v>
      </c>
      <c r="C78" s="106" t="s">
        <v>112</v>
      </c>
      <c r="D78" s="49" t="s">
        <v>272</v>
      </c>
      <c r="E78" s="50" t="n">
        <f aca="false">SUM(F78:G78)</f>
        <v>5</v>
      </c>
      <c r="F78" s="50" t="n">
        <v>0</v>
      </c>
      <c r="G78" s="51" t="n">
        <v>5</v>
      </c>
    </row>
    <row r="79" customFormat="false" ht="20.1" hidden="false" customHeight="true" outlineLevel="0" collapsed="false">
      <c r="A79" s="48" t="s">
        <v>438</v>
      </c>
      <c r="B79" s="99" t="s">
        <v>452</v>
      </c>
      <c r="C79" s="106" t="s">
        <v>112</v>
      </c>
      <c r="D79" s="49" t="s">
        <v>453</v>
      </c>
      <c r="E79" s="50" t="n">
        <f aca="false">SUM(F79:G79)</f>
        <v>20.24</v>
      </c>
      <c r="F79" s="50" t="n">
        <v>0</v>
      </c>
      <c r="G79" s="51" t="n">
        <v>20.24</v>
      </c>
    </row>
    <row r="80" customFormat="false" ht="20.1" hidden="false" customHeight="true" outlineLevel="0" collapsed="false">
      <c r="A80" s="48" t="s">
        <v>438</v>
      </c>
      <c r="B80" s="99" t="s">
        <v>454</v>
      </c>
      <c r="C80" s="106" t="s">
        <v>112</v>
      </c>
      <c r="D80" s="49" t="s">
        <v>455</v>
      </c>
      <c r="E80" s="50" t="n">
        <f aca="false">SUM(F80:G80)</f>
        <v>11.05</v>
      </c>
      <c r="F80" s="50" t="n">
        <v>0</v>
      </c>
      <c r="G80" s="51" t="n">
        <v>11.05</v>
      </c>
    </row>
    <row r="81" customFormat="false" ht="20.1" hidden="false" customHeight="true" outlineLevel="0" collapsed="false">
      <c r="A81" s="48" t="s">
        <v>438</v>
      </c>
      <c r="B81" s="99" t="s">
        <v>133</v>
      </c>
      <c r="C81" s="106" t="s">
        <v>112</v>
      </c>
      <c r="D81" s="49" t="s">
        <v>286</v>
      </c>
      <c r="E81" s="50" t="n">
        <f aca="false">SUM(F81:G81)</f>
        <v>26.2</v>
      </c>
      <c r="F81" s="50" t="n">
        <v>0</v>
      </c>
      <c r="G81" s="51" t="n">
        <v>26.2</v>
      </c>
    </row>
    <row r="82" customFormat="false" ht="20.1" hidden="false" customHeight="true" outlineLevel="0" collapsed="false">
      <c r="A82" s="48" t="s">
        <v>438</v>
      </c>
      <c r="B82" s="99" t="s">
        <v>456</v>
      </c>
      <c r="C82" s="106" t="s">
        <v>112</v>
      </c>
      <c r="D82" s="49" t="s">
        <v>457</v>
      </c>
      <c r="E82" s="50" t="n">
        <f aca="false">SUM(F82:G82)</f>
        <v>77.83</v>
      </c>
      <c r="F82" s="50" t="n">
        <v>0</v>
      </c>
      <c r="G82" s="51" t="n">
        <v>77.83</v>
      </c>
    </row>
    <row r="83" customFormat="false" ht="20.1" hidden="false" customHeight="true" outlineLevel="0" collapsed="false">
      <c r="A83" s="48" t="s">
        <v>438</v>
      </c>
      <c r="B83" s="99" t="s">
        <v>87</v>
      </c>
      <c r="C83" s="106" t="s">
        <v>112</v>
      </c>
      <c r="D83" s="49" t="s">
        <v>274</v>
      </c>
      <c r="E83" s="50" t="n">
        <f aca="false">SUM(F83:G83)</f>
        <v>64.43</v>
      </c>
      <c r="F83" s="50" t="n">
        <v>0</v>
      </c>
      <c r="G83" s="51" t="n">
        <v>64.43</v>
      </c>
    </row>
    <row r="84" customFormat="false" ht="20.1" hidden="false" customHeight="true" outlineLevel="0" collapsed="false">
      <c r="A84" s="48"/>
      <c r="B84" s="99"/>
      <c r="C84" s="106"/>
      <c r="D84" s="49" t="s">
        <v>278</v>
      </c>
      <c r="E84" s="50" t="n">
        <f aca="false">SUM(F84:G84)</f>
        <v>124.45</v>
      </c>
      <c r="F84" s="50" t="n">
        <v>124.45</v>
      </c>
      <c r="G84" s="51" t="n">
        <v>0</v>
      </c>
    </row>
    <row r="85" customFormat="false" ht="20.1" hidden="false" customHeight="true" outlineLevel="0" collapsed="false">
      <c r="A85" s="48" t="s">
        <v>458</v>
      </c>
      <c r="B85" s="99" t="s">
        <v>93</v>
      </c>
      <c r="C85" s="106" t="s">
        <v>112</v>
      </c>
      <c r="D85" s="49" t="s">
        <v>459</v>
      </c>
      <c r="E85" s="50" t="n">
        <f aca="false">SUM(F85:G85)</f>
        <v>104.03</v>
      </c>
      <c r="F85" s="50" t="n">
        <v>104.03</v>
      </c>
      <c r="G85" s="51" t="n">
        <v>0</v>
      </c>
    </row>
    <row r="86" customFormat="false" ht="20.1" hidden="false" customHeight="true" outlineLevel="0" collapsed="false">
      <c r="A86" s="48" t="s">
        <v>458</v>
      </c>
      <c r="B86" s="99" t="s">
        <v>90</v>
      </c>
      <c r="C86" s="106" t="s">
        <v>112</v>
      </c>
      <c r="D86" s="49" t="s">
        <v>460</v>
      </c>
      <c r="E86" s="50" t="n">
        <f aca="false">SUM(F86:G86)</f>
        <v>8.38</v>
      </c>
      <c r="F86" s="50" t="n">
        <v>8.38</v>
      </c>
      <c r="G86" s="51" t="n">
        <v>0</v>
      </c>
    </row>
    <row r="87" customFormat="false" ht="20.1" hidden="false" customHeight="true" outlineLevel="0" collapsed="false">
      <c r="A87" s="48" t="s">
        <v>458</v>
      </c>
      <c r="B87" s="99" t="s">
        <v>115</v>
      </c>
      <c r="C87" s="106" t="s">
        <v>112</v>
      </c>
      <c r="D87" s="49" t="s">
        <v>463</v>
      </c>
      <c r="E87" s="50" t="n">
        <f aca="false">SUM(F87:G87)</f>
        <v>0.17</v>
      </c>
      <c r="F87" s="50" t="n">
        <v>0.17</v>
      </c>
      <c r="G87" s="51" t="n">
        <v>0</v>
      </c>
    </row>
    <row r="88" customFormat="false" ht="20.1" hidden="false" customHeight="true" outlineLevel="0" collapsed="false">
      <c r="A88" s="48" t="s">
        <v>458</v>
      </c>
      <c r="B88" s="99" t="s">
        <v>87</v>
      </c>
      <c r="C88" s="106" t="s">
        <v>112</v>
      </c>
      <c r="D88" s="49" t="s">
        <v>461</v>
      </c>
      <c r="E88" s="50" t="n">
        <f aca="false">SUM(F88:G88)</f>
        <v>11.87</v>
      </c>
      <c r="F88" s="50" t="n">
        <v>11.87</v>
      </c>
      <c r="G88" s="51" t="n">
        <v>0</v>
      </c>
    </row>
    <row r="89" customFormat="false" ht="20.1" hidden="false" customHeight="true" outlineLevel="0" collapsed="false">
      <c r="A89" s="48"/>
      <c r="B89" s="99"/>
      <c r="C89" s="106"/>
      <c r="D89" s="49" t="s">
        <v>121</v>
      </c>
      <c r="E89" s="50" t="n">
        <f aca="false">SUM(F89:G89)</f>
        <v>2736.83</v>
      </c>
      <c r="F89" s="50" t="n">
        <v>1770.96</v>
      </c>
      <c r="G89" s="51" t="n">
        <v>965.87</v>
      </c>
    </row>
    <row r="90" customFormat="false" ht="20.1" hidden="false" customHeight="true" outlineLevel="0" collapsed="false">
      <c r="A90" s="48"/>
      <c r="B90" s="99"/>
      <c r="C90" s="106"/>
      <c r="D90" s="49" t="s">
        <v>428</v>
      </c>
      <c r="E90" s="50" t="n">
        <f aca="false">SUM(F90:G90)</f>
        <v>1646.7</v>
      </c>
      <c r="F90" s="50" t="n">
        <v>1646.7</v>
      </c>
      <c r="G90" s="51" t="n">
        <v>0</v>
      </c>
    </row>
    <row r="91" customFormat="false" ht="20.1" hidden="false" customHeight="true" outlineLevel="0" collapsed="false">
      <c r="A91" s="48" t="s">
        <v>429</v>
      </c>
      <c r="B91" s="99" t="s">
        <v>93</v>
      </c>
      <c r="C91" s="106" t="s">
        <v>123</v>
      </c>
      <c r="D91" s="49" t="s">
        <v>430</v>
      </c>
      <c r="E91" s="50" t="n">
        <f aca="false">SUM(F91:G91)</f>
        <v>514.37</v>
      </c>
      <c r="F91" s="50" t="n">
        <v>514.37</v>
      </c>
      <c r="G91" s="51" t="n">
        <v>0</v>
      </c>
    </row>
    <row r="92" customFormat="false" ht="20.1" hidden="false" customHeight="true" outlineLevel="0" collapsed="false">
      <c r="A92" s="48" t="s">
        <v>429</v>
      </c>
      <c r="B92" s="99" t="s">
        <v>101</v>
      </c>
      <c r="C92" s="106" t="s">
        <v>123</v>
      </c>
      <c r="D92" s="49" t="s">
        <v>431</v>
      </c>
      <c r="E92" s="50" t="n">
        <f aca="false">SUM(F92:G92)</f>
        <v>544.26</v>
      </c>
      <c r="F92" s="50" t="n">
        <v>544.26</v>
      </c>
      <c r="G92" s="51" t="n">
        <v>0</v>
      </c>
    </row>
    <row r="93" customFormat="false" ht="20.1" hidden="false" customHeight="true" outlineLevel="0" collapsed="false">
      <c r="A93" s="48" t="s">
        <v>429</v>
      </c>
      <c r="B93" s="99" t="s">
        <v>82</v>
      </c>
      <c r="C93" s="106" t="s">
        <v>123</v>
      </c>
      <c r="D93" s="49" t="s">
        <v>432</v>
      </c>
      <c r="E93" s="50" t="n">
        <f aca="false">SUM(F93:G93)</f>
        <v>38.42</v>
      </c>
      <c r="F93" s="50" t="n">
        <v>38.42</v>
      </c>
      <c r="G93" s="51" t="n">
        <v>0</v>
      </c>
    </row>
    <row r="94" customFormat="false" ht="20.1" hidden="false" customHeight="true" outlineLevel="0" collapsed="false">
      <c r="A94" s="48" t="s">
        <v>429</v>
      </c>
      <c r="B94" s="99" t="s">
        <v>81</v>
      </c>
      <c r="C94" s="106" t="s">
        <v>123</v>
      </c>
      <c r="D94" s="49" t="s">
        <v>433</v>
      </c>
      <c r="E94" s="50" t="n">
        <f aca="false">SUM(F94:G94)</f>
        <v>195.24</v>
      </c>
      <c r="F94" s="50" t="n">
        <v>195.24</v>
      </c>
      <c r="G94" s="51" t="n">
        <v>0</v>
      </c>
    </row>
    <row r="95" customFormat="false" ht="20.1" hidden="false" customHeight="true" outlineLevel="0" collapsed="false">
      <c r="A95" s="48" t="s">
        <v>429</v>
      </c>
      <c r="B95" s="99" t="s">
        <v>117</v>
      </c>
      <c r="C95" s="106" t="s">
        <v>123</v>
      </c>
      <c r="D95" s="49" t="s">
        <v>434</v>
      </c>
      <c r="E95" s="50" t="n">
        <f aca="false">SUM(F95:G95)</f>
        <v>123.11</v>
      </c>
      <c r="F95" s="50" t="n">
        <v>123.11</v>
      </c>
      <c r="G95" s="51" t="n">
        <v>0</v>
      </c>
    </row>
    <row r="96" customFormat="false" ht="20.1" hidden="false" customHeight="true" outlineLevel="0" collapsed="false">
      <c r="A96" s="48" t="s">
        <v>429</v>
      </c>
      <c r="B96" s="99" t="s">
        <v>96</v>
      </c>
      <c r="C96" s="106" t="s">
        <v>123</v>
      </c>
      <c r="D96" s="49" t="s">
        <v>435</v>
      </c>
      <c r="E96" s="50" t="n">
        <f aca="false">SUM(F96:G96)</f>
        <v>50.78</v>
      </c>
      <c r="F96" s="50" t="n">
        <v>50.78</v>
      </c>
      <c r="G96" s="51" t="n">
        <v>0</v>
      </c>
    </row>
    <row r="97" customFormat="false" ht="20.1" hidden="false" customHeight="true" outlineLevel="0" collapsed="false">
      <c r="A97" s="48" t="s">
        <v>429</v>
      </c>
      <c r="B97" s="99" t="s">
        <v>436</v>
      </c>
      <c r="C97" s="106" t="s">
        <v>123</v>
      </c>
      <c r="D97" s="49" t="s">
        <v>264</v>
      </c>
      <c r="E97" s="50" t="n">
        <f aca="false">SUM(F97:G97)</f>
        <v>164.15</v>
      </c>
      <c r="F97" s="50" t="n">
        <v>164.15</v>
      </c>
      <c r="G97" s="51" t="n">
        <v>0</v>
      </c>
    </row>
    <row r="98" customFormat="false" ht="20.1" hidden="false" customHeight="true" outlineLevel="0" collapsed="false">
      <c r="A98" s="48" t="s">
        <v>429</v>
      </c>
      <c r="B98" s="99" t="s">
        <v>87</v>
      </c>
      <c r="C98" s="106" t="s">
        <v>123</v>
      </c>
      <c r="D98" s="49" t="s">
        <v>265</v>
      </c>
      <c r="E98" s="50" t="n">
        <f aca="false">SUM(F98:G98)</f>
        <v>16.37</v>
      </c>
      <c r="F98" s="50" t="n">
        <v>16.37</v>
      </c>
      <c r="G98" s="51" t="n">
        <v>0</v>
      </c>
    </row>
    <row r="99" customFormat="false" ht="20.1" hidden="false" customHeight="true" outlineLevel="0" collapsed="false">
      <c r="A99" s="48"/>
      <c r="B99" s="99"/>
      <c r="C99" s="106"/>
      <c r="D99" s="49" t="s">
        <v>437</v>
      </c>
      <c r="E99" s="50" t="n">
        <f aca="false">SUM(F99:G99)</f>
        <v>965.87</v>
      </c>
      <c r="F99" s="50" t="n">
        <v>0</v>
      </c>
      <c r="G99" s="51" t="n">
        <v>965.87</v>
      </c>
    </row>
    <row r="100" customFormat="false" ht="20.1" hidden="false" customHeight="true" outlineLevel="0" collapsed="false">
      <c r="A100" s="48" t="s">
        <v>438</v>
      </c>
      <c r="B100" s="99" t="s">
        <v>93</v>
      </c>
      <c r="C100" s="106" t="s">
        <v>123</v>
      </c>
      <c r="D100" s="49" t="s">
        <v>439</v>
      </c>
      <c r="E100" s="50" t="n">
        <f aca="false">SUM(F100:G100)</f>
        <v>28</v>
      </c>
      <c r="F100" s="50" t="n">
        <v>0</v>
      </c>
      <c r="G100" s="51" t="n">
        <v>28</v>
      </c>
    </row>
    <row r="101" customFormat="false" ht="20.1" hidden="false" customHeight="true" outlineLevel="0" collapsed="false">
      <c r="A101" s="48" t="s">
        <v>438</v>
      </c>
      <c r="B101" s="99" t="s">
        <v>101</v>
      </c>
      <c r="C101" s="106" t="s">
        <v>123</v>
      </c>
      <c r="D101" s="49" t="s">
        <v>462</v>
      </c>
      <c r="E101" s="50" t="n">
        <f aca="false">SUM(F101:G101)</f>
        <v>8</v>
      </c>
      <c r="F101" s="50" t="n">
        <v>0</v>
      </c>
      <c r="G101" s="51" t="n">
        <v>8</v>
      </c>
    </row>
    <row r="102" customFormat="false" ht="20.1" hidden="false" customHeight="true" outlineLevel="0" collapsed="false">
      <c r="A102" s="48" t="s">
        <v>438</v>
      </c>
      <c r="B102" s="99" t="s">
        <v>86</v>
      </c>
      <c r="C102" s="106" t="s">
        <v>123</v>
      </c>
      <c r="D102" s="49" t="s">
        <v>440</v>
      </c>
      <c r="E102" s="50" t="n">
        <f aca="false">SUM(F102:G102)</f>
        <v>1</v>
      </c>
      <c r="F102" s="50" t="n">
        <v>0</v>
      </c>
      <c r="G102" s="51" t="n">
        <v>1</v>
      </c>
    </row>
    <row r="103" customFormat="false" ht="20.1" hidden="false" customHeight="true" outlineLevel="0" collapsed="false">
      <c r="A103" s="48" t="s">
        <v>438</v>
      </c>
      <c r="B103" s="99" t="s">
        <v>90</v>
      </c>
      <c r="C103" s="106" t="s">
        <v>123</v>
      </c>
      <c r="D103" s="49" t="s">
        <v>441</v>
      </c>
      <c r="E103" s="50" t="n">
        <f aca="false">SUM(F103:G103)</f>
        <v>20</v>
      </c>
      <c r="F103" s="50" t="n">
        <v>0</v>
      </c>
      <c r="G103" s="51" t="n">
        <v>20</v>
      </c>
    </row>
    <row r="104" customFormat="false" ht="20.1" hidden="false" customHeight="true" outlineLevel="0" collapsed="false">
      <c r="A104" s="48" t="s">
        <v>438</v>
      </c>
      <c r="B104" s="99" t="s">
        <v>122</v>
      </c>
      <c r="C104" s="106" t="s">
        <v>123</v>
      </c>
      <c r="D104" s="49" t="s">
        <v>442</v>
      </c>
      <c r="E104" s="50" t="n">
        <f aca="false">SUM(F104:G104)</f>
        <v>55</v>
      </c>
      <c r="F104" s="50" t="n">
        <v>0</v>
      </c>
      <c r="G104" s="51" t="n">
        <v>55</v>
      </c>
    </row>
    <row r="105" customFormat="false" ht="20.1" hidden="false" customHeight="true" outlineLevel="0" collapsed="false">
      <c r="A105" s="48" t="s">
        <v>438</v>
      </c>
      <c r="B105" s="99" t="s">
        <v>291</v>
      </c>
      <c r="C105" s="106" t="s">
        <v>123</v>
      </c>
      <c r="D105" s="49" t="s">
        <v>443</v>
      </c>
      <c r="E105" s="50" t="n">
        <f aca="false">SUM(F105:G105)</f>
        <v>28</v>
      </c>
      <c r="F105" s="50" t="n">
        <v>0</v>
      </c>
      <c r="G105" s="51" t="n">
        <v>28</v>
      </c>
    </row>
    <row r="106" customFormat="false" ht="20.1" hidden="false" customHeight="true" outlineLevel="0" collapsed="false">
      <c r="A106" s="48" t="s">
        <v>438</v>
      </c>
      <c r="B106" s="99" t="s">
        <v>115</v>
      </c>
      <c r="C106" s="106" t="s">
        <v>123</v>
      </c>
      <c r="D106" s="49" t="s">
        <v>444</v>
      </c>
      <c r="E106" s="50" t="n">
        <f aca="false">SUM(F106:G106)</f>
        <v>23</v>
      </c>
      <c r="F106" s="50" t="n">
        <v>0</v>
      </c>
      <c r="G106" s="51" t="n">
        <v>23</v>
      </c>
    </row>
    <row r="107" customFormat="false" ht="20.1" hidden="false" customHeight="true" outlineLevel="0" collapsed="false">
      <c r="A107" s="48" t="s">
        <v>438</v>
      </c>
      <c r="B107" s="99" t="s">
        <v>96</v>
      </c>
      <c r="C107" s="106" t="s">
        <v>123</v>
      </c>
      <c r="D107" s="49" t="s">
        <v>445</v>
      </c>
      <c r="E107" s="50" t="n">
        <f aca="false">SUM(F107:G107)</f>
        <v>245</v>
      </c>
      <c r="F107" s="50" t="n">
        <v>0</v>
      </c>
      <c r="G107" s="51" t="n">
        <v>245</v>
      </c>
    </row>
    <row r="108" customFormat="false" ht="20.1" hidden="false" customHeight="true" outlineLevel="0" collapsed="false">
      <c r="A108" s="48" t="s">
        <v>438</v>
      </c>
      <c r="B108" s="99" t="s">
        <v>447</v>
      </c>
      <c r="C108" s="106" t="s">
        <v>123</v>
      </c>
      <c r="D108" s="49" t="s">
        <v>269</v>
      </c>
      <c r="E108" s="50" t="n">
        <f aca="false">SUM(F108:G108)</f>
        <v>6</v>
      </c>
      <c r="F108" s="50" t="n">
        <v>0</v>
      </c>
      <c r="G108" s="51" t="n">
        <v>6</v>
      </c>
    </row>
    <row r="109" customFormat="false" ht="20.1" hidden="false" customHeight="true" outlineLevel="0" collapsed="false">
      <c r="A109" s="48" t="s">
        <v>438</v>
      </c>
      <c r="B109" s="99" t="s">
        <v>448</v>
      </c>
      <c r="C109" s="106" t="s">
        <v>123</v>
      </c>
      <c r="D109" s="49" t="s">
        <v>270</v>
      </c>
      <c r="E109" s="50" t="n">
        <f aca="false">SUM(F109:G109)</f>
        <v>110</v>
      </c>
      <c r="F109" s="50" t="n">
        <v>0</v>
      </c>
      <c r="G109" s="51" t="n">
        <v>110</v>
      </c>
    </row>
    <row r="110" customFormat="false" ht="20.1" hidden="false" customHeight="true" outlineLevel="0" collapsed="false">
      <c r="A110" s="48" t="s">
        <v>438</v>
      </c>
      <c r="B110" s="99" t="s">
        <v>449</v>
      </c>
      <c r="C110" s="106" t="s">
        <v>123</v>
      </c>
      <c r="D110" s="49" t="s">
        <v>272</v>
      </c>
      <c r="E110" s="50" t="n">
        <f aca="false">SUM(F110:G110)</f>
        <v>5</v>
      </c>
      <c r="F110" s="50" t="n">
        <v>0</v>
      </c>
      <c r="G110" s="51" t="n">
        <v>5</v>
      </c>
    </row>
    <row r="111" customFormat="false" ht="20.1" hidden="false" customHeight="true" outlineLevel="0" collapsed="false">
      <c r="A111" s="48" t="s">
        <v>438</v>
      </c>
      <c r="B111" s="99" t="s">
        <v>450</v>
      </c>
      <c r="C111" s="106" t="s">
        <v>123</v>
      </c>
      <c r="D111" s="49" t="s">
        <v>451</v>
      </c>
      <c r="E111" s="50" t="n">
        <f aca="false">SUM(F111:G111)</f>
        <v>150</v>
      </c>
      <c r="F111" s="50" t="n">
        <v>0</v>
      </c>
      <c r="G111" s="51" t="n">
        <v>150</v>
      </c>
    </row>
    <row r="112" customFormat="false" ht="20.1" hidden="false" customHeight="true" outlineLevel="0" collapsed="false">
      <c r="A112" s="48" t="s">
        <v>438</v>
      </c>
      <c r="B112" s="99" t="s">
        <v>452</v>
      </c>
      <c r="C112" s="106" t="s">
        <v>123</v>
      </c>
      <c r="D112" s="49" t="s">
        <v>453</v>
      </c>
      <c r="E112" s="50" t="n">
        <f aca="false">SUM(F112:G112)</f>
        <v>27.35</v>
      </c>
      <c r="F112" s="50" t="n">
        <v>0</v>
      </c>
      <c r="G112" s="51" t="n">
        <v>27.35</v>
      </c>
    </row>
    <row r="113" customFormat="false" ht="20.1" hidden="false" customHeight="true" outlineLevel="0" collapsed="false">
      <c r="A113" s="48" t="s">
        <v>438</v>
      </c>
      <c r="B113" s="99" t="s">
        <v>454</v>
      </c>
      <c r="C113" s="106" t="s">
        <v>123</v>
      </c>
      <c r="D113" s="49" t="s">
        <v>455</v>
      </c>
      <c r="E113" s="50" t="n">
        <f aca="false">SUM(F113:G113)</f>
        <v>14.71</v>
      </c>
      <c r="F113" s="50" t="n">
        <v>0</v>
      </c>
      <c r="G113" s="51" t="n">
        <v>14.71</v>
      </c>
    </row>
    <row r="114" customFormat="false" ht="20.1" hidden="false" customHeight="true" outlineLevel="0" collapsed="false">
      <c r="A114" s="48" t="s">
        <v>438</v>
      </c>
      <c r="B114" s="99" t="s">
        <v>133</v>
      </c>
      <c r="C114" s="106" t="s">
        <v>123</v>
      </c>
      <c r="D114" s="49" t="s">
        <v>286</v>
      </c>
      <c r="E114" s="50" t="n">
        <f aca="false">SUM(F114:G114)</f>
        <v>85.8</v>
      </c>
      <c r="F114" s="50" t="n">
        <v>0</v>
      </c>
      <c r="G114" s="51" t="n">
        <v>85.8</v>
      </c>
    </row>
    <row r="115" customFormat="false" ht="20.1" hidden="false" customHeight="true" outlineLevel="0" collapsed="false">
      <c r="A115" s="48" t="s">
        <v>438</v>
      </c>
      <c r="B115" s="99" t="s">
        <v>456</v>
      </c>
      <c r="C115" s="106" t="s">
        <v>123</v>
      </c>
      <c r="D115" s="49" t="s">
        <v>457</v>
      </c>
      <c r="E115" s="50" t="n">
        <f aca="false">SUM(F115:G115)</f>
        <v>107.57</v>
      </c>
      <c r="F115" s="50" t="n">
        <v>0</v>
      </c>
      <c r="G115" s="51" t="n">
        <v>107.57</v>
      </c>
    </row>
    <row r="116" customFormat="false" ht="20.1" hidden="false" customHeight="true" outlineLevel="0" collapsed="false">
      <c r="A116" s="48" t="s">
        <v>438</v>
      </c>
      <c r="B116" s="99" t="s">
        <v>87</v>
      </c>
      <c r="C116" s="106" t="s">
        <v>123</v>
      </c>
      <c r="D116" s="49" t="s">
        <v>274</v>
      </c>
      <c r="E116" s="50" t="n">
        <f aca="false">SUM(F116:G116)</f>
        <v>51.44</v>
      </c>
      <c r="F116" s="50" t="n">
        <v>0</v>
      </c>
      <c r="G116" s="51" t="n">
        <v>51.44</v>
      </c>
    </row>
    <row r="117" customFormat="false" ht="20.1" hidden="false" customHeight="true" outlineLevel="0" collapsed="false">
      <c r="A117" s="48"/>
      <c r="B117" s="99"/>
      <c r="C117" s="106"/>
      <c r="D117" s="49" t="s">
        <v>278</v>
      </c>
      <c r="E117" s="50" t="n">
        <f aca="false">SUM(F117:G117)</f>
        <v>124.26</v>
      </c>
      <c r="F117" s="50" t="n">
        <v>124.26</v>
      </c>
      <c r="G117" s="51" t="n">
        <v>0</v>
      </c>
    </row>
    <row r="118" customFormat="false" ht="20.1" hidden="false" customHeight="true" outlineLevel="0" collapsed="false">
      <c r="A118" s="48" t="s">
        <v>458</v>
      </c>
      <c r="B118" s="99" t="s">
        <v>93</v>
      </c>
      <c r="C118" s="106" t="s">
        <v>123</v>
      </c>
      <c r="D118" s="49" t="s">
        <v>459</v>
      </c>
      <c r="E118" s="50" t="n">
        <f aca="false">SUM(F118:G118)</f>
        <v>115.06</v>
      </c>
      <c r="F118" s="50" t="n">
        <v>115.06</v>
      </c>
      <c r="G118" s="51" t="n">
        <v>0</v>
      </c>
    </row>
    <row r="119" customFormat="false" ht="20.1" hidden="false" customHeight="true" outlineLevel="0" collapsed="false">
      <c r="A119" s="48" t="s">
        <v>458</v>
      </c>
      <c r="B119" s="99" t="s">
        <v>115</v>
      </c>
      <c r="C119" s="106" t="s">
        <v>123</v>
      </c>
      <c r="D119" s="49" t="s">
        <v>463</v>
      </c>
      <c r="E119" s="50" t="n">
        <f aca="false">SUM(F119:G119)</f>
        <v>0.19</v>
      </c>
      <c r="F119" s="50" t="n">
        <v>0.19</v>
      </c>
      <c r="G119" s="51" t="n">
        <v>0</v>
      </c>
    </row>
    <row r="120" customFormat="false" ht="20.1" hidden="false" customHeight="true" outlineLevel="0" collapsed="false">
      <c r="A120" s="48" t="s">
        <v>458</v>
      </c>
      <c r="B120" s="99" t="s">
        <v>87</v>
      </c>
      <c r="C120" s="106" t="s">
        <v>123</v>
      </c>
      <c r="D120" s="49" t="s">
        <v>461</v>
      </c>
      <c r="E120" s="50" t="n">
        <f aca="false">SUM(F120:G120)</f>
        <v>9.01</v>
      </c>
      <c r="F120" s="50" t="n">
        <v>9.01</v>
      </c>
      <c r="G120" s="51" t="n">
        <v>0</v>
      </c>
    </row>
    <row r="121" customFormat="false" ht="20.1" hidden="false" customHeight="true" outlineLevel="0" collapsed="false">
      <c r="A121" s="48"/>
      <c r="B121" s="99"/>
      <c r="C121" s="106"/>
      <c r="D121" s="49" t="s">
        <v>127</v>
      </c>
      <c r="E121" s="50" t="n">
        <f aca="false">SUM(F121:G121)</f>
        <v>1846.83</v>
      </c>
      <c r="F121" s="50" t="n">
        <v>1060.21</v>
      </c>
      <c r="G121" s="51" t="n">
        <v>786.62</v>
      </c>
    </row>
    <row r="122" customFormat="false" ht="20.1" hidden="false" customHeight="true" outlineLevel="0" collapsed="false">
      <c r="A122" s="48"/>
      <c r="B122" s="99"/>
      <c r="C122" s="106"/>
      <c r="D122" s="49" t="s">
        <v>428</v>
      </c>
      <c r="E122" s="50" t="n">
        <f aca="false">SUM(F122:G122)</f>
        <v>1015.92</v>
      </c>
      <c r="F122" s="50" t="n">
        <v>1015.92</v>
      </c>
      <c r="G122" s="51" t="n">
        <v>0</v>
      </c>
    </row>
    <row r="123" customFormat="false" ht="20.1" hidden="false" customHeight="true" outlineLevel="0" collapsed="false">
      <c r="A123" s="48" t="s">
        <v>429</v>
      </c>
      <c r="B123" s="99" t="s">
        <v>93</v>
      </c>
      <c r="C123" s="106" t="s">
        <v>128</v>
      </c>
      <c r="D123" s="49" t="s">
        <v>430</v>
      </c>
      <c r="E123" s="50" t="n">
        <f aca="false">SUM(F123:G123)</f>
        <v>319.88</v>
      </c>
      <c r="F123" s="50" t="n">
        <v>319.88</v>
      </c>
      <c r="G123" s="51" t="n">
        <v>0</v>
      </c>
    </row>
    <row r="124" customFormat="false" ht="20.1" hidden="false" customHeight="true" outlineLevel="0" collapsed="false">
      <c r="A124" s="48" t="s">
        <v>429</v>
      </c>
      <c r="B124" s="99" t="s">
        <v>101</v>
      </c>
      <c r="C124" s="106" t="s">
        <v>128</v>
      </c>
      <c r="D124" s="49" t="s">
        <v>431</v>
      </c>
      <c r="E124" s="50" t="n">
        <f aca="false">SUM(F124:G124)</f>
        <v>333.2</v>
      </c>
      <c r="F124" s="50" t="n">
        <v>333.2</v>
      </c>
      <c r="G124" s="51" t="n">
        <v>0</v>
      </c>
    </row>
    <row r="125" customFormat="false" ht="20.1" hidden="false" customHeight="true" outlineLevel="0" collapsed="false">
      <c r="A125" s="48" t="s">
        <v>429</v>
      </c>
      <c r="B125" s="99" t="s">
        <v>82</v>
      </c>
      <c r="C125" s="106" t="s">
        <v>128</v>
      </c>
      <c r="D125" s="49" t="s">
        <v>432</v>
      </c>
      <c r="E125" s="50" t="n">
        <f aca="false">SUM(F125:G125)</f>
        <v>23.93</v>
      </c>
      <c r="F125" s="50" t="n">
        <v>23.93</v>
      </c>
      <c r="G125" s="51" t="n">
        <v>0</v>
      </c>
    </row>
    <row r="126" customFormat="false" ht="20.1" hidden="false" customHeight="true" outlineLevel="0" collapsed="false">
      <c r="A126" s="48" t="s">
        <v>429</v>
      </c>
      <c r="B126" s="99" t="s">
        <v>81</v>
      </c>
      <c r="C126" s="106" t="s">
        <v>128</v>
      </c>
      <c r="D126" s="49" t="s">
        <v>433</v>
      </c>
      <c r="E126" s="50" t="n">
        <f aca="false">SUM(F126:G126)</f>
        <v>122.1</v>
      </c>
      <c r="F126" s="50" t="n">
        <v>122.1</v>
      </c>
      <c r="G126" s="51" t="n">
        <v>0</v>
      </c>
    </row>
    <row r="127" customFormat="false" ht="20.1" hidden="false" customHeight="true" outlineLevel="0" collapsed="false">
      <c r="A127" s="48" t="s">
        <v>429</v>
      </c>
      <c r="B127" s="99" t="s">
        <v>117</v>
      </c>
      <c r="C127" s="106" t="s">
        <v>128</v>
      </c>
      <c r="D127" s="49" t="s">
        <v>434</v>
      </c>
      <c r="E127" s="50" t="n">
        <f aca="false">SUM(F127:G127)</f>
        <v>76.63</v>
      </c>
      <c r="F127" s="50" t="n">
        <v>76.63</v>
      </c>
      <c r="G127" s="51" t="n">
        <v>0</v>
      </c>
    </row>
    <row r="128" customFormat="false" ht="20.1" hidden="false" customHeight="true" outlineLevel="0" collapsed="false">
      <c r="A128" s="48" t="s">
        <v>429</v>
      </c>
      <c r="B128" s="99" t="s">
        <v>96</v>
      </c>
      <c r="C128" s="106" t="s">
        <v>128</v>
      </c>
      <c r="D128" s="49" t="s">
        <v>435</v>
      </c>
      <c r="E128" s="50" t="n">
        <f aca="false">SUM(F128:G128)</f>
        <v>27.78</v>
      </c>
      <c r="F128" s="50" t="n">
        <v>27.78</v>
      </c>
      <c r="G128" s="51" t="n">
        <v>0</v>
      </c>
    </row>
    <row r="129" customFormat="false" ht="20.1" hidden="false" customHeight="true" outlineLevel="0" collapsed="false">
      <c r="A129" s="48" t="s">
        <v>429</v>
      </c>
      <c r="B129" s="99" t="s">
        <v>436</v>
      </c>
      <c r="C129" s="106" t="s">
        <v>128</v>
      </c>
      <c r="D129" s="49" t="s">
        <v>264</v>
      </c>
      <c r="E129" s="50" t="n">
        <f aca="false">SUM(F129:G129)</f>
        <v>102.16</v>
      </c>
      <c r="F129" s="50" t="n">
        <v>102.16</v>
      </c>
      <c r="G129" s="51" t="n">
        <v>0</v>
      </c>
    </row>
    <row r="130" customFormat="false" ht="20.1" hidden="false" customHeight="true" outlineLevel="0" collapsed="false">
      <c r="A130" s="48" t="s">
        <v>429</v>
      </c>
      <c r="B130" s="99" t="s">
        <v>87</v>
      </c>
      <c r="C130" s="106" t="s">
        <v>128</v>
      </c>
      <c r="D130" s="49" t="s">
        <v>265</v>
      </c>
      <c r="E130" s="50" t="n">
        <f aca="false">SUM(F130:G130)</f>
        <v>10.24</v>
      </c>
      <c r="F130" s="50" t="n">
        <v>10.24</v>
      </c>
      <c r="G130" s="51" t="n">
        <v>0</v>
      </c>
    </row>
    <row r="131" customFormat="false" ht="20.1" hidden="false" customHeight="true" outlineLevel="0" collapsed="false">
      <c r="A131" s="48"/>
      <c r="B131" s="99"/>
      <c r="C131" s="106"/>
      <c r="D131" s="49" t="s">
        <v>437</v>
      </c>
      <c r="E131" s="50" t="n">
        <f aca="false">SUM(F131:G131)</f>
        <v>786.62</v>
      </c>
      <c r="F131" s="50" t="n">
        <v>0</v>
      </c>
      <c r="G131" s="51" t="n">
        <v>786.62</v>
      </c>
    </row>
    <row r="132" customFormat="false" ht="20.1" hidden="false" customHeight="true" outlineLevel="0" collapsed="false">
      <c r="A132" s="48" t="s">
        <v>438</v>
      </c>
      <c r="B132" s="99" t="s">
        <v>93</v>
      </c>
      <c r="C132" s="106" t="s">
        <v>128</v>
      </c>
      <c r="D132" s="49" t="s">
        <v>439</v>
      </c>
      <c r="E132" s="50" t="n">
        <f aca="false">SUM(F132:G132)</f>
        <v>18</v>
      </c>
      <c r="F132" s="50" t="n">
        <v>0</v>
      </c>
      <c r="G132" s="51" t="n">
        <v>18</v>
      </c>
    </row>
    <row r="133" customFormat="false" ht="20.1" hidden="false" customHeight="true" outlineLevel="0" collapsed="false">
      <c r="A133" s="48" t="s">
        <v>438</v>
      </c>
      <c r="B133" s="99" t="s">
        <v>291</v>
      </c>
      <c r="C133" s="106" t="s">
        <v>128</v>
      </c>
      <c r="D133" s="49" t="s">
        <v>443</v>
      </c>
      <c r="E133" s="50" t="n">
        <f aca="false">SUM(F133:G133)</f>
        <v>22</v>
      </c>
      <c r="F133" s="50" t="n">
        <v>0</v>
      </c>
      <c r="G133" s="51" t="n">
        <v>22</v>
      </c>
    </row>
    <row r="134" customFormat="false" ht="20.1" hidden="false" customHeight="true" outlineLevel="0" collapsed="false">
      <c r="A134" s="48" t="s">
        <v>438</v>
      </c>
      <c r="B134" s="99" t="s">
        <v>115</v>
      </c>
      <c r="C134" s="106" t="s">
        <v>128</v>
      </c>
      <c r="D134" s="49" t="s">
        <v>444</v>
      </c>
      <c r="E134" s="50" t="n">
        <f aca="false">SUM(F134:G134)</f>
        <v>48</v>
      </c>
      <c r="F134" s="50" t="n">
        <v>0</v>
      </c>
      <c r="G134" s="51" t="n">
        <v>48</v>
      </c>
    </row>
    <row r="135" customFormat="false" ht="20.1" hidden="false" customHeight="true" outlineLevel="0" collapsed="false">
      <c r="A135" s="48" t="s">
        <v>438</v>
      </c>
      <c r="B135" s="99" t="s">
        <v>96</v>
      </c>
      <c r="C135" s="106" t="s">
        <v>128</v>
      </c>
      <c r="D135" s="49" t="s">
        <v>445</v>
      </c>
      <c r="E135" s="50" t="n">
        <f aca="false">SUM(F135:G135)</f>
        <v>236</v>
      </c>
      <c r="F135" s="50" t="n">
        <v>0</v>
      </c>
      <c r="G135" s="51" t="n">
        <v>236</v>
      </c>
    </row>
    <row r="136" customFormat="false" ht="20.1" hidden="false" customHeight="true" outlineLevel="0" collapsed="false">
      <c r="A136" s="48" t="s">
        <v>438</v>
      </c>
      <c r="B136" s="99" t="s">
        <v>436</v>
      </c>
      <c r="C136" s="106" t="s">
        <v>128</v>
      </c>
      <c r="D136" s="49" t="s">
        <v>446</v>
      </c>
      <c r="E136" s="50" t="n">
        <f aca="false">SUM(F136:G136)</f>
        <v>28</v>
      </c>
      <c r="F136" s="50" t="n">
        <v>0</v>
      </c>
      <c r="G136" s="51" t="n">
        <v>28</v>
      </c>
    </row>
    <row r="137" customFormat="false" ht="20.1" hidden="false" customHeight="true" outlineLevel="0" collapsed="false">
      <c r="A137" s="48" t="s">
        <v>438</v>
      </c>
      <c r="B137" s="99" t="s">
        <v>447</v>
      </c>
      <c r="C137" s="106" t="s">
        <v>128</v>
      </c>
      <c r="D137" s="49" t="s">
        <v>269</v>
      </c>
      <c r="E137" s="50" t="n">
        <f aca="false">SUM(F137:G137)</f>
        <v>30</v>
      </c>
      <c r="F137" s="50" t="n">
        <v>0</v>
      </c>
      <c r="G137" s="51" t="n">
        <v>30</v>
      </c>
    </row>
    <row r="138" customFormat="false" ht="20.1" hidden="false" customHeight="true" outlineLevel="0" collapsed="false">
      <c r="A138" s="48" t="s">
        <v>438</v>
      </c>
      <c r="B138" s="99" t="s">
        <v>448</v>
      </c>
      <c r="C138" s="106" t="s">
        <v>128</v>
      </c>
      <c r="D138" s="49" t="s">
        <v>270</v>
      </c>
      <c r="E138" s="50" t="n">
        <f aca="false">SUM(F138:G138)</f>
        <v>103</v>
      </c>
      <c r="F138" s="50" t="n">
        <v>0</v>
      </c>
      <c r="G138" s="51" t="n">
        <v>103</v>
      </c>
    </row>
    <row r="139" customFormat="false" ht="20.1" hidden="false" customHeight="true" outlineLevel="0" collapsed="false">
      <c r="A139" s="48" t="s">
        <v>438</v>
      </c>
      <c r="B139" s="99" t="s">
        <v>449</v>
      </c>
      <c r="C139" s="106" t="s">
        <v>128</v>
      </c>
      <c r="D139" s="49" t="s">
        <v>272</v>
      </c>
      <c r="E139" s="50" t="n">
        <f aca="false">SUM(F139:G139)</f>
        <v>4</v>
      </c>
      <c r="F139" s="50" t="n">
        <v>0</v>
      </c>
      <c r="G139" s="51" t="n">
        <v>4</v>
      </c>
    </row>
    <row r="140" customFormat="false" ht="20.1" hidden="false" customHeight="true" outlineLevel="0" collapsed="false">
      <c r="A140" s="48" t="s">
        <v>438</v>
      </c>
      <c r="B140" s="99" t="s">
        <v>450</v>
      </c>
      <c r="C140" s="106" t="s">
        <v>128</v>
      </c>
      <c r="D140" s="49" t="s">
        <v>451</v>
      </c>
      <c r="E140" s="50" t="n">
        <f aca="false">SUM(F140:G140)</f>
        <v>23</v>
      </c>
      <c r="F140" s="50" t="n">
        <v>0</v>
      </c>
      <c r="G140" s="51" t="n">
        <v>23</v>
      </c>
    </row>
    <row r="141" customFormat="false" ht="20.1" hidden="false" customHeight="true" outlineLevel="0" collapsed="false">
      <c r="A141" s="48" t="s">
        <v>438</v>
      </c>
      <c r="B141" s="99" t="s">
        <v>452</v>
      </c>
      <c r="C141" s="106" t="s">
        <v>128</v>
      </c>
      <c r="D141" s="49" t="s">
        <v>453</v>
      </c>
      <c r="E141" s="50" t="n">
        <f aca="false">SUM(F141:G141)</f>
        <v>17.03</v>
      </c>
      <c r="F141" s="50" t="n">
        <v>0</v>
      </c>
      <c r="G141" s="51" t="n">
        <v>17.03</v>
      </c>
    </row>
    <row r="142" customFormat="false" ht="20.1" hidden="false" customHeight="true" outlineLevel="0" collapsed="false">
      <c r="A142" s="48" t="s">
        <v>438</v>
      </c>
      <c r="B142" s="99" t="s">
        <v>454</v>
      </c>
      <c r="C142" s="106" t="s">
        <v>128</v>
      </c>
      <c r="D142" s="49" t="s">
        <v>455</v>
      </c>
      <c r="E142" s="50" t="n">
        <f aca="false">SUM(F142:G142)</f>
        <v>9.15</v>
      </c>
      <c r="F142" s="50" t="n">
        <v>0</v>
      </c>
      <c r="G142" s="51" t="n">
        <v>9.15</v>
      </c>
    </row>
    <row r="143" customFormat="false" ht="20.1" hidden="false" customHeight="true" outlineLevel="0" collapsed="false">
      <c r="A143" s="48" t="s">
        <v>438</v>
      </c>
      <c r="B143" s="99" t="s">
        <v>133</v>
      </c>
      <c r="C143" s="106" t="s">
        <v>128</v>
      </c>
      <c r="D143" s="49" t="s">
        <v>286</v>
      </c>
      <c r="E143" s="50" t="n">
        <f aca="false">SUM(F143:G143)</f>
        <v>112.8</v>
      </c>
      <c r="F143" s="50" t="n">
        <v>0</v>
      </c>
      <c r="G143" s="51" t="n">
        <v>112.8</v>
      </c>
    </row>
    <row r="144" customFormat="false" ht="20.1" hidden="false" customHeight="true" outlineLevel="0" collapsed="false">
      <c r="A144" s="48" t="s">
        <v>438</v>
      </c>
      <c r="B144" s="99" t="s">
        <v>456</v>
      </c>
      <c r="C144" s="106" t="s">
        <v>128</v>
      </c>
      <c r="D144" s="49" t="s">
        <v>457</v>
      </c>
      <c r="E144" s="50" t="n">
        <f aca="false">SUM(F144:G144)</f>
        <v>64.22</v>
      </c>
      <c r="F144" s="50" t="n">
        <v>0</v>
      </c>
      <c r="G144" s="51" t="n">
        <v>64.22</v>
      </c>
    </row>
    <row r="145" customFormat="false" ht="20.1" hidden="false" customHeight="true" outlineLevel="0" collapsed="false">
      <c r="A145" s="48" t="s">
        <v>438</v>
      </c>
      <c r="B145" s="99" t="s">
        <v>87</v>
      </c>
      <c r="C145" s="106" t="s">
        <v>128</v>
      </c>
      <c r="D145" s="49" t="s">
        <v>274</v>
      </c>
      <c r="E145" s="50" t="n">
        <f aca="false">SUM(F145:G145)</f>
        <v>71.42</v>
      </c>
      <c r="F145" s="50" t="n">
        <v>0</v>
      </c>
      <c r="G145" s="51" t="n">
        <v>71.42</v>
      </c>
    </row>
    <row r="146" customFormat="false" ht="20.1" hidden="false" customHeight="true" outlineLevel="0" collapsed="false">
      <c r="A146" s="48"/>
      <c r="B146" s="99"/>
      <c r="C146" s="106"/>
      <c r="D146" s="49" t="s">
        <v>278</v>
      </c>
      <c r="E146" s="50" t="n">
        <f aca="false">SUM(F146:G146)</f>
        <v>44.29</v>
      </c>
      <c r="F146" s="50" t="n">
        <v>44.29</v>
      </c>
      <c r="G146" s="51" t="n">
        <v>0</v>
      </c>
    </row>
    <row r="147" customFormat="false" ht="20.1" hidden="false" customHeight="true" outlineLevel="0" collapsed="false">
      <c r="A147" s="48" t="s">
        <v>458</v>
      </c>
      <c r="B147" s="99" t="s">
        <v>93</v>
      </c>
      <c r="C147" s="106" t="s">
        <v>128</v>
      </c>
      <c r="D147" s="49" t="s">
        <v>459</v>
      </c>
      <c r="E147" s="50" t="n">
        <f aca="false">SUM(F147:G147)</f>
        <v>38.4</v>
      </c>
      <c r="F147" s="50" t="n">
        <v>38.4</v>
      </c>
      <c r="G147" s="51" t="n">
        <v>0</v>
      </c>
    </row>
    <row r="148" customFormat="false" ht="20.1" hidden="false" customHeight="true" outlineLevel="0" collapsed="false">
      <c r="A148" s="48" t="s">
        <v>458</v>
      </c>
      <c r="B148" s="99" t="s">
        <v>115</v>
      </c>
      <c r="C148" s="106" t="s">
        <v>128</v>
      </c>
      <c r="D148" s="49" t="s">
        <v>463</v>
      </c>
      <c r="E148" s="50" t="n">
        <f aca="false">SUM(F148:G148)</f>
        <v>0.13</v>
      </c>
      <c r="F148" s="50" t="n">
        <v>0.13</v>
      </c>
      <c r="G148" s="51" t="n">
        <v>0</v>
      </c>
    </row>
    <row r="149" customFormat="false" ht="20.1" hidden="false" customHeight="true" outlineLevel="0" collapsed="false">
      <c r="A149" s="48" t="s">
        <v>458</v>
      </c>
      <c r="B149" s="99" t="s">
        <v>87</v>
      </c>
      <c r="C149" s="106" t="s">
        <v>128</v>
      </c>
      <c r="D149" s="49" t="s">
        <v>461</v>
      </c>
      <c r="E149" s="50" t="n">
        <f aca="false">SUM(F149:G149)</f>
        <v>5.76</v>
      </c>
      <c r="F149" s="50" t="n">
        <v>5.76</v>
      </c>
      <c r="G149" s="51" t="n">
        <v>0</v>
      </c>
    </row>
    <row r="150" customFormat="false" ht="20.1" hidden="false" customHeight="true" outlineLevel="0" collapsed="false">
      <c r="A150" s="48"/>
      <c r="B150" s="99"/>
      <c r="C150" s="106"/>
      <c r="D150" s="49" t="s">
        <v>135</v>
      </c>
      <c r="E150" s="50" t="n">
        <f aca="false">SUM(F150:G150)</f>
        <v>839.99</v>
      </c>
      <c r="F150" s="50" t="n">
        <v>473.37</v>
      </c>
      <c r="G150" s="51" t="n">
        <v>366.62</v>
      </c>
    </row>
    <row r="151" customFormat="false" ht="20.1" hidden="false" customHeight="true" outlineLevel="0" collapsed="false">
      <c r="A151" s="48"/>
      <c r="B151" s="99"/>
      <c r="C151" s="106"/>
      <c r="D151" s="49" t="s">
        <v>428</v>
      </c>
      <c r="E151" s="50" t="n">
        <f aca="false">SUM(F151:G151)</f>
        <v>473.29</v>
      </c>
      <c r="F151" s="50" t="n">
        <v>473.29</v>
      </c>
      <c r="G151" s="51" t="n">
        <v>0</v>
      </c>
    </row>
    <row r="152" customFormat="false" ht="20.1" hidden="false" customHeight="true" outlineLevel="0" collapsed="false">
      <c r="A152" s="48" t="s">
        <v>429</v>
      </c>
      <c r="B152" s="99" t="s">
        <v>93</v>
      </c>
      <c r="C152" s="106" t="s">
        <v>136</v>
      </c>
      <c r="D152" s="49" t="s">
        <v>430</v>
      </c>
      <c r="E152" s="50" t="n">
        <f aca="false">SUM(F152:G152)</f>
        <v>143.23</v>
      </c>
      <c r="F152" s="50" t="n">
        <v>143.23</v>
      </c>
      <c r="G152" s="51" t="n">
        <v>0</v>
      </c>
    </row>
    <row r="153" customFormat="false" ht="20.1" hidden="false" customHeight="true" outlineLevel="0" collapsed="false">
      <c r="A153" s="48" t="s">
        <v>429</v>
      </c>
      <c r="B153" s="99" t="s">
        <v>101</v>
      </c>
      <c r="C153" s="106" t="s">
        <v>136</v>
      </c>
      <c r="D153" s="49" t="s">
        <v>431</v>
      </c>
      <c r="E153" s="50" t="n">
        <f aca="false">SUM(F153:G153)</f>
        <v>167.5</v>
      </c>
      <c r="F153" s="50" t="n">
        <v>167.5</v>
      </c>
      <c r="G153" s="51" t="n">
        <v>0</v>
      </c>
    </row>
    <row r="154" customFormat="false" ht="20.1" hidden="false" customHeight="true" outlineLevel="0" collapsed="false">
      <c r="A154" s="48" t="s">
        <v>429</v>
      </c>
      <c r="B154" s="99" t="s">
        <v>82</v>
      </c>
      <c r="C154" s="106" t="s">
        <v>136</v>
      </c>
      <c r="D154" s="49" t="s">
        <v>432</v>
      </c>
      <c r="E154" s="50" t="n">
        <f aca="false">SUM(F154:G154)</f>
        <v>10.71</v>
      </c>
      <c r="F154" s="50" t="n">
        <v>10.71</v>
      </c>
      <c r="G154" s="51" t="n">
        <v>0</v>
      </c>
    </row>
    <row r="155" customFormat="false" ht="20.1" hidden="false" customHeight="true" outlineLevel="0" collapsed="false">
      <c r="A155" s="48" t="s">
        <v>429</v>
      </c>
      <c r="B155" s="99" t="s">
        <v>81</v>
      </c>
      <c r="C155" s="106" t="s">
        <v>136</v>
      </c>
      <c r="D155" s="49" t="s">
        <v>433</v>
      </c>
      <c r="E155" s="50" t="n">
        <f aca="false">SUM(F155:G155)</f>
        <v>56.54</v>
      </c>
      <c r="F155" s="50" t="n">
        <v>56.54</v>
      </c>
      <c r="G155" s="51" t="n">
        <v>0</v>
      </c>
    </row>
    <row r="156" customFormat="false" ht="20.1" hidden="false" customHeight="true" outlineLevel="0" collapsed="false">
      <c r="A156" s="48" t="s">
        <v>429</v>
      </c>
      <c r="B156" s="99" t="s">
        <v>117</v>
      </c>
      <c r="C156" s="106" t="s">
        <v>136</v>
      </c>
      <c r="D156" s="49" t="s">
        <v>434</v>
      </c>
      <c r="E156" s="50" t="n">
        <f aca="false">SUM(F156:G156)</f>
        <v>35.04</v>
      </c>
      <c r="F156" s="50" t="n">
        <v>35.04</v>
      </c>
      <c r="G156" s="51" t="n">
        <v>0</v>
      </c>
    </row>
    <row r="157" customFormat="false" ht="20.1" hidden="false" customHeight="true" outlineLevel="0" collapsed="false">
      <c r="A157" s="48" t="s">
        <v>429</v>
      </c>
      <c r="B157" s="99" t="s">
        <v>96</v>
      </c>
      <c r="C157" s="106" t="s">
        <v>136</v>
      </c>
      <c r="D157" s="49" t="s">
        <v>435</v>
      </c>
      <c r="E157" s="50" t="n">
        <f aca="false">SUM(F157:G157)</f>
        <v>9.38</v>
      </c>
      <c r="F157" s="50" t="n">
        <v>9.38</v>
      </c>
      <c r="G157" s="51" t="n">
        <v>0</v>
      </c>
    </row>
    <row r="158" customFormat="false" ht="20.1" hidden="false" customHeight="true" outlineLevel="0" collapsed="false">
      <c r="A158" s="48" t="s">
        <v>429</v>
      </c>
      <c r="B158" s="99" t="s">
        <v>436</v>
      </c>
      <c r="C158" s="106" t="s">
        <v>136</v>
      </c>
      <c r="D158" s="49" t="s">
        <v>264</v>
      </c>
      <c r="E158" s="50" t="n">
        <f aca="false">SUM(F158:G158)</f>
        <v>46.73</v>
      </c>
      <c r="F158" s="50" t="n">
        <v>46.73</v>
      </c>
      <c r="G158" s="51" t="n">
        <v>0</v>
      </c>
    </row>
    <row r="159" customFormat="false" ht="20.1" hidden="false" customHeight="true" outlineLevel="0" collapsed="false">
      <c r="A159" s="48" t="s">
        <v>429</v>
      </c>
      <c r="B159" s="99" t="s">
        <v>87</v>
      </c>
      <c r="C159" s="106" t="s">
        <v>136</v>
      </c>
      <c r="D159" s="49" t="s">
        <v>265</v>
      </c>
      <c r="E159" s="50" t="n">
        <f aca="false">SUM(F159:G159)</f>
        <v>4.16</v>
      </c>
      <c r="F159" s="50" t="n">
        <v>4.16</v>
      </c>
      <c r="G159" s="51" t="n">
        <v>0</v>
      </c>
    </row>
    <row r="160" customFormat="false" ht="20.1" hidden="false" customHeight="true" outlineLevel="0" collapsed="false">
      <c r="A160" s="48"/>
      <c r="B160" s="99"/>
      <c r="C160" s="106"/>
      <c r="D160" s="49" t="s">
        <v>437</v>
      </c>
      <c r="E160" s="50" t="n">
        <f aca="false">SUM(F160:G160)</f>
        <v>366.62</v>
      </c>
      <c r="F160" s="50" t="n">
        <v>0</v>
      </c>
      <c r="G160" s="51" t="n">
        <v>366.62</v>
      </c>
    </row>
    <row r="161" customFormat="false" ht="20.1" hidden="false" customHeight="true" outlineLevel="0" collapsed="false">
      <c r="A161" s="48" t="s">
        <v>438</v>
      </c>
      <c r="B161" s="99" t="s">
        <v>93</v>
      </c>
      <c r="C161" s="106" t="s">
        <v>136</v>
      </c>
      <c r="D161" s="49" t="s">
        <v>439</v>
      </c>
      <c r="E161" s="50" t="n">
        <f aca="false">SUM(F161:G161)</f>
        <v>24</v>
      </c>
      <c r="F161" s="50" t="n">
        <v>0</v>
      </c>
      <c r="G161" s="51" t="n">
        <v>24</v>
      </c>
    </row>
    <row r="162" customFormat="false" ht="20.1" hidden="false" customHeight="true" outlineLevel="0" collapsed="false">
      <c r="A162" s="48" t="s">
        <v>438</v>
      </c>
      <c r="B162" s="99" t="s">
        <v>101</v>
      </c>
      <c r="C162" s="106" t="s">
        <v>136</v>
      </c>
      <c r="D162" s="49" t="s">
        <v>462</v>
      </c>
      <c r="E162" s="50" t="n">
        <f aca="false">SUM(F162:G162)</f>
        <v>2</v>
      </c>
      <c r="F162" s="50" t="n">
        <v>0</v>
      </c>
      <c r="G162" s="51" t="n">
        <v>2</v>
      </c>
    </row>
    <row r="163" customFormat="false" ht="20.1" hidden="false" customHeight="true" outlineLevel="0" collapsed="false">
      <c r="A163" s="48" t="s">
        <v>438</v>
      </c>
      <c r="B163" s="99" t="s">
        <v>86</v>
      </c>
      <c r="C163" s="106" t="s">
        <v>136</v>
      </c>
      <c r="D163" s="49" t="s">
        <v>440</v>
      </c>
      <c r="E163" s="50" t="n">
        <f aca="false">SUM(F163:G163)</f>
        <v>0.5</v>
      </c>
      <c r="F163" s="50" t="n">
        <v>0</v>
      </c>
      <c r="G163" s="51" t="n">
        <v>0.5</v>
      </c>
    </row>
    <row r="164" customFormat="false" ht="20.1" hidden="false" customHeight="true" outlineLevel="0" collapsed="false">
      <c r="A164" s="48" t="s">
        <v>438</v>
      </c>
      <c r="B164" s="99" t="s">
        <v>90</v>
      </c>
      <c r="C164" s="106" t="s">
        <v>136</v>
      </c>
      <c r="D164" s="49" t="s">
        <v>441</v>
      </c>
      <c r="E164" s="50" t="n">
        <f aca="false">SUM(F164:G164)</f>
        <v>16</v>
      </c>
      <c r="F164" s="50" t="n">
        <v>0</v>
      </c>
      <c r="G164" s="51" t="n">
        <v>16</v>
      </c>
    </row>
    <row r="165" customFormat="false" ht="20.1" hidden="false" customHeight="true" outlineLevel="0" collapsed="false">
      <c r="A165" s="48" t="s">
        <v>438</v>
      </c>
      <c r="B165" s="99" t="s">
        <v>122</v>
      </c>
      <c r="C165" s="106" t="s">
        <v>136</v>
      </c>
      <c r="D165" s="49" t="s">
        <v>442</v>
      </c>
      <c r="E165" s="50" t="n">
        <f aca="false">SUM(F165:G165)</f>
        <v>20.5</v>
      </c>
      <c r="F165" s="50" t="n">
        <v>0</v>
      </c>
      <c r="G165" s="51" t="n">
        <v>20.5</v>
      </c>
    </row>
    <row r="166" customFormat="false" ht="20.1" hidden="false" customHeight="true" outlineLevel="0" collapsed="false">
      <c r="A166" s="48" t="s">
        <v>438</v>
      </c>
      <c r="B166" s="99" t="s">
        <v>291</v>
      </c>
      <c r="C166" s="106" t="s">
        <v>136</v>
      </c>
      <c r="D166" s="49" t="s">
        <v>443</v>
      </c>
      <c r="E166" s="50" t="n">
        <f aca="false">SUM(F166:G166)</f>
        <v>5</v>
      </c>
      <c r="F166" s="50" t="n">
        <v>0</v>
      </c>
      <c r="G166" s="51" t="n">
        <v>5</v>
      </c>
    </row>
    <row r="167" customFormat="false" ht="20.1" hidden="false" customHeight="true" outlineLevel="0" collapsed="false">
      <c r="A167" s="48" t="s">
        <v>438</v>
      </c>
      <c r="B167" s="99" t="s">
        <v>115</v>
      </c>
      <c r="C167" s="106" t="s">
        <v>136</v>
      </c>
      <c r="D167" s="49" t="s">
        <v>444</v>
      </c>
      <c r="E167" s="50" t="n">
        <f aca="false">SUM(F167:G167)</f>
        <v>49</v>
      </c>
      <c r="F167" s="50" t="n">
        <v>0</v>
      </c>
      <c r="G167" s="51" t="n">
        <v>49</v>
      </c>
    </row>
    <row r="168" customFormat="false" ht="20.1" hidden="false" customHeight="true" outlineLevel="0" collapsed="false">
      <c r="A168" s="48" t="s">
        <v>438</v>
      </c>
      <c r="B168" s="99" t="s">
        <v>96</v>
      </c>
      <c r="C168" s="106" t="s">
        <v>136</v>
      </c>
      <c r="D168" s="49" t="s">
        <v>445</v>
      </c>
      <c r="E168" s="50" t="n">
        <f aca="false">SUM(F168:G168)</f>
        <v>150</v>
      </c>
      <c r="F168" s="50" t="n">
        <v>0</v>
      </c>
      <c r="G168" s="51" t="n">
        <v>150</v>
      </c>
    </row>
    <row r="169" customFormat="false" ht="20.1" hidden="false" customHeight="true" outlineLevel="0" collapsed="false">
      <c r="A169" s="48" t="s">
        <v>438</v>
      </c>
      <c r="B169" s="99" t="s">
        <v>436</v>
      </c>
      <c r="C169" s="106" t="s">
        <v>136</v>
      </c>
      <c r="D169" s="49" t="s">
        <v>446</v>
      </c>
      <c r="E169" s="50" t="n">
        <f aca="false">SUM(F169:G169)</f>
        <v>2</v>
      </c>
      <c r="F169" s="50" t="n">
        <v>0</v>
      </c>
      <c r="G169" s="51" t="n">
        <v>2</v>
      </c>
    </row>
    <row r="170" customFormat="false" ht="20.1" hidden="false" customHeight="true" outlineLevel="0" collapsed="false">
      <c r="A170" s="48" t="s">
        <v>438</v>
      </c>
      <c r="B170" s="99" t="s">
        <v>447</v>
      </c>
      <c r="C170" s="106" t="s">
        <v>136</v>
      </c>
      <c r="D170" s="49" t="s">
        <v>269</v>
      </c>
      <c r="E170" s="50" t="n">
        <f aca="false">SUM(F170:G170)</f>
        <v>6</v>
      </c>
      <c r="F170" s="50" t="n">
        <v>0</v>
      </c>
      <c r="G170" s="51" t="n">
        <v>6</v>
      </c>
    </row>
    <row r="171" customFormat="false" ht="20.1" hidden="false" customHeight="true" outlineLevel="0" collapsed="false">
      <c r="A171" s="48" t="s">
        <v>438</v>
      </c>
      <c r="B171" s="99" t="s">
        <v>448</v>
      </c>
      <c r="C171" s="106" t="s">
        <v>136</v>
      </c>
      <c r="D171" s="49" t="s">
        <v>270</v>
      </c>
      <c r="E171" s="50" t="n">
        <f aca="false">SUM(F171:G171)</f>
        <v>24</v>
      </c>
      <c r="F171" s="50" t="n">
        <v>0</v>
      </c>
      <c r="G171" s="51" t="n">
        <v>24</v>
      </c>
    </row>
    <row r="172" customFormat="false" ht="20.1" hidden="false" customHeight="true" outlineLevel="0" collapsed="false">
      <c r="A172" s="48" t="s">
        <v>438</v>
      </c>
      <c r="B172" s="99" t="s">
        <v>449</v>
      </c>
      <c r="C172" s="106" t="s">
        <v>136</v>
      </c>
      <c r="D172" s="49" t="s">
        <v>272</v>
      </c>
      <c r="E172" s="50" t="n">
        <f aca="false">SUM(F172:G172)</f>
        <v>0.5</v>
      </c>
      <c r="F172" s="50" t="n">
        <v>0</v>
      </c>
      <c r="G172" s="51" t="n">
        <v>0.5</v>
      </c>
    </row>
    <row r="173" customFormat="false" ht="20.1" hidden="false" customHeight="true" outlineLevel="0" collapsed="false">
      <c r="A173" s="48" t="s">
        <v>438</v>
      </c>
      <c r="B173" s="99" t="s">
        <v>452</v>
      </c>
      <c r="C173" s="106" t="s">
        <v>136</v>
      </c>
      <c r="D173" s="49" t="s">
        <v>453</v>
      </c>
      <c r="E173" s="50" t="n">
        <f aca="false">SUM(F173:G173)</f>
        <v>7.78</v>
      </c>
      <c r="F173" s="50" t="n">
        <v>0</v>
      </c>
      <c r="G173" s="51" t="n">
        <v>7.78</v>
      </c>
    </row>
    <row r="174" customFormat="false" ht="20.1" hidden="false" customHeight="true" outlineLevel="0" collapsed="false">
      <c r="A174" s="48" t="s">
        <v>438</v>
      </c>
      <c r="B174" s="99" t="s">
        <v>454</v>
      </c>
      <c r="C174" s="106" t="s">
        <v>136</v>
      </c>
      <c r="D174" s="49" t="s">
        <v>455</v>
      </c>
      <c r="E174" s="50" t="n">
        <f aca="false">SUM(F174:G174)</f>
        <v>4.1</v>
      </c>
      <c r="F174" s="50" t="n">
        <v>0</v>
      </c>
      <c r="G174" s="51" t="n">
        <v>4.1</v>
      </c>
    </row>
    <row r="175" customFormat="false" ht="20.1" hidden="false" customHeight="true" outlineLevel="0" collapsed="false">
      <c r="A175" s="48" t="s">
        <v>438</v>
      </c>
      <c r="B175" s="99" t="s">
        <v>133</v>
      </c>
      <c r="C175" s="106" t="s">
        <v>136</v>
      </c>
      <c r="D175" s="49" t="s">
        <v>286</v>
      </c>
      <c r="E175" s="50" t="n">
        <f aca="false">SUM(F175:G175)</f>
        <v>8.5</v>
      </c>
      <c r="F175" s="50" t="n">
        <v>0</v>
      </c>
      <c r="G175" s="51" t="n">
        <v>8.5</v>
      </c>
    </row>
    <row r="176" customFormat="false" ht="20.1" hidden="false" customHeight="true" outlineLevel="0" collapsed="false">
      <c r="A176" s="48" t="s">
        <v>438</v>
      </c>
      <c r="B176" s="99" t="s">
        <v>456</v>
      </c>
      <c r="C176" s="106" t="s">
        <v>136</v>
      </c>
      <c r="D176" s="49" t="s">
        <v>457</v>
      </c>
      <c r="E176" s="50" t="n">
        <f aca="false">SUM(F176:G176)</f>
        <v>32.72</v>
      </c>
      <c r="F176" s="50" t="n">
        <v>0</v>
      </c>
      <c r="G176" s="51" t="n">
        <v>32.72</v>
      </c>
    </row>
    <row r="177" customFormat="false" ht="20.1" hidden="false" customHeight="true" outlineLevel="0" collapsed="false">
      <c r="A177" s="48" t="s">
        <v>438</v>
      </c>
      <c r="B177" s="99" t="s">
        <v>87</v>
      </c>
      <c r="C177" s="106" t="s">
        <v>136</v>
      </c>
      <c r="D177" s="49" t="s">
        <v>274</v>
      </c>
      <c r="E177" s="50" t="n">
        <f aca="false">SUM(F177:G177)</f>
        <v>14.02</v>
      </c>
      <c r="F177" s="50" t="n">
        <v>0</v>
      </c>
      <c r="G177" s="51" t="n">
        <v>14.02</v>
      </c>
    </row>
    <row r="178" customFormat="false" ht="20.1" hidden="false" customHeight="true" outlineLevel="0" collapsed="false">
      <c r="A178" s="48"/>
      <c r="B178" s="99"/>
      <c r="C178" s="106"/>
      <c r="D178" s="49" t="s">
        <v>278</v>
      </c>
      <c r="E178" s="50" t="n">
        <f aca="false">SUM(F178:G178)</f>
        <v>0.08</v>
      </c>
      <c r="F178" s="50" t="n">
        <v>0.08</v>
      </c>
      <c r="G178" s="51" t="n">
        <v>0</v>
      </c>
    </row>
    <row r="179" customFormat="false" ht="20.1" hidden="false" customHeight="true" outlineLevel="0" collapsed="false">
      <c r="A179" s="48" t="s">
        <v>458</v>
      </c>
      <c r="B179" s="99" t="s">
        <v>115</v>
      </c>
      <c r="C179" s="106" t="s">
        <v>136</v>
      </c>
      <c r="D179" s="49" t="s">
        <v>463</v>
      </c>
      <c r="E179" s="50" t="n">
        <f aca="false">SUM(F179:G179)</f>
        <v>0.08</v>
      </c>
      <c r="F179" s="50" t="n">
        <v>0.08</v>
      </c>
      <c r="G179" s="51" t="n">
        <v>0</v>
      </c>
    </row>
    <row r="180" customFormat="false" ht="20.1" hidden="false" customHeight="true" outlineLevel="0" collapsed="false">
      <c r="A180" s="48"/>
      <c r="B180" s="99"/>
      <c r="C180" s="106"/>
      <c r="D180" s="49" t="s">
        <v>137</v>
      </c>
      <c r="E180" s="50" t="n">
        <f aca="false">SUM(F180:G180)</f>
        <v>23951.63</v>
      </c>
      <c r="F180" s="50" t="n">
        <v>15433.43</v>
      </c>
      <c r="G180" s="51" t="n">
        <v>8518.2</v>
      </c>
    </row>
    <row r="181" customFormat="false" ht="20.1" hidden="false" customHeight="true" outlineLevel="0" collapsed="false">
      <c r="A181" s="48"/>
      <c r="B181" s="99"/>
      <c r="C181" s="106"/>
      <c r="D181" s="49" t="s">
        <v>138</v>
      </c>
      <c r="E181" s="50" t="n">
        <f aca="false">SUM(F181:G181)</f>
        <v>23951.63</v>
      </c>
      <c r="F181" s="50" t="n">
        <v>15433.43</v>
      </c>
      <c r="G181" s="51" t="n">
        <v>8518.2</v>
      </c>
    </row>
    <row r="182" customFormat="false" ht="20.1" hidden="false" customHeight="true" outlineLevel="0" collapsed="false">
      <c r="A182" s="48"/>
      <c r="B182" s="99"/>
      <c r="C182" s="106"/>
      <c r="D182" s="49" t="s">
        <v>428</v>
      </c>
      <c r="E182" s="50" t="n">
        <f aca="false">SUM(F182:G182)</f>
        <v>15416.15</v>
      </c>
      <c r="F182" s="50" t="n">
        <v>15416.15</v>
      </c>
      <c r="G182" s="51" t="n">
        <v>0</v>
      </c>
    </row>
    <row r="183" customFormat="false" ht="20.1" hidden="false" customHeight="true" outlineLevel="0" collapsed="false">
      <c r="A183" s="48" t="s">
        <v>429</v>
      </c>
      <c r="B183" s="99" t="s">
        <v>93</v>
      </c>
      <c r="C183" s="106" t="s">
        <v>139</v>
      </c>
      <c r="D183" s="49" t="s">
        <v>430</v>
      </c>
      <c r="E183" s="50" t="n">
        <f aca="false">SUM(F183:G183)</f>
        <v>4490.55</v>
      </c>
      <c r="F183" s="50" t="n">
        <v>4490.55</v>
      </c>
      <c r="G183" s="51" t="n">
        <v>0</v>
      </c>
    </row>
    <row r="184" customFormat="false" ht="20.1" hidden="false" customHeight="true" outlineLevel="0" collapsed="false">
      <c r="A184" s="48" t="s">
        <v>429</v>
      </c>
      <c r="B184" s="99" t="s">
        <v>101</v>
      </c>
      <c r="C184" s="106" t="s">
        <v>139</v>
      </c>
      <c r="D184" s="49" t="s">
        <v>431</v>
      </c>
      <c r="E184" s="50" t="n">
        <f aca="false">SUM(F184:G184)</f>
        <v>5703.26</v>
      </c>
      <c r="F184" s="50" t="n">
        <v>5703.26</v>
      </c>
      <c r="G184" s="51" t="n">
        <v>0</v>
      </c>
    </row>
    <row r="185" customFormat="false" ht="20.1" hidden="false" customHeight="true" outlineLevel="0" collapsed="false">
      <c r="A185" s="48" t="s">
        <v>429</v>
      </c>
      <c r="B185" s="99" t="s">
        <v>82</v>
      </c>
      <c r="C185" s="106" t="s">
        <v>139</v>
      </c>
      <c r="D185" s="49" t="s">
        <v>432</v>
      </c>
      <c r="E185" s="50" t="n">
        <f aca="false">SUM(F185:G185)</f>
        <v>335.79</v>
      </c>
      <c r="F185" s="50" t="n">
        <v>335.79</v>
      </c>
      <c r="G185" s="51" t="n">
        <v>0</v>
      </c>
    </row>
    <row r="186" customFormat="false" ht="20.1" hidden="false" customHeight="true" outlineLevel="0" collapsed="false">
      <c r="A186" s="48" t="s">
        <v>429</v>
      </c>
      <c r="B186" s="99" t="s">
        <v>81</v>
      </c>
      <c r="C186" s="106" t="s">
        <v>139</v>
      </c>
      <c r="D186" s="49" t="s">
        <v>433</v>
      </c>
      <c r="E186" s="50" t="n">
        <f aca="false">SUM(F186:G186)</f>
        <v>1812.37</v>
      </c>
      <c r="F186" s="50" t="n">
        <v>1812.37</v>
      </c>
      <c r="G186" s="51" t="n">
        <v>0</v>
      </c>
    </row>
    <row r="187" customFormat="false" ht="20.1" hidden="false" customHeight="true" outlineLevel="0" collapsed="false">
      <c r="A187" s="48" t="s">
        <v>429</v>
      </c>
      <c r="B187" s="99" t="s">
        <v>117</v>
      </c>
      <c r="C187" s="106" t="s">
        <v>139</v>
      </c>
      <c r="D187" s="49" t="s">
        <v>434</v>
      </c>
      <c r="E187" s="50" t="n">
        <f aca="false">SUM(F187:G187)</f>
        <v>1134.63</v>
      </c>
      <c r="F187" s="50" t="n">
        <v>1134.63</v>
      </c>
      <c r="G187" s="51" t="n">
        <v>0</v>
      </c>
    </row>
    <row r="188" customFormat="false" ht="20.1" hidden="false" customHeight="true" outlineLevel="0" collapsed="false">
      <c r="A188" s="48" t="s">
        <v>429</v>
      </c>
      <c r="B188" s="99" t="s">
        <v>96</v>
      </c>
      <c r="C188" s="106" t="s">
        <v>139</v>
      </c>
      <c r="D188" s="49" t="s">
        <v>435</v>
      </c>
      <c r="E188" s="50" t="n">
        <f aca="false">SUM(F188:G188)</f>
        <v>308.02</v>
      </c>
      <c r="F188" s="50" t="n">
        <v>308.02</v>
      </c>
      <c r="G188" s="51" t="n">
        <v>0</v>
      </c>
    </row>
    <row r="189" customFormat="false" ht="20.1" hidden="false" customHeight="true" outlineLevel="0" collapsed="false">
      <c r="A189" s="48" t="s">
        <v>429</v>
      </c>
      <c r="B189" s="99" t="s">
        <v>436</v>
      </c>
      <c r="C189" s="106" t="s">
        <v>139</v>
      </c>
      <c r="D189" s="49" t="s">
        <v>264</v>
      </c>
      <c r="E189" s="50" t="n">
        <f aca="false">SUM(F189:G189)</f>
        <v>1513.46</v>
      </c>
      <c r="F189" s="50" t="n">
        <v>1513.46</v>
      </c>
      <c r="G189" s="51" t="n">
        <v>0</v>
      </c>
    </row>
    <row r="190" customFormat="false" ht="20.1" hidden="false" customHeight="true" outlineLevel="0" collapsed="false">
      <c r="A190" s="48" t="s">
        <v>429</v>
      </c>
      <c r="B190" s="99" t="s">
        <v>87</v>
      </c>
      <c r="C190" s="106" t="s">
        <v>139</v>
      </c>
      <c r="D190" s="49" t="s">
        <v>265</v>
      </c>
      <c r="E190" s="50" t="n">
        <f aca="false">SUM(F190:G190)</f>
        <v>118.07</v>
      </c>
      <c r="F190" s="50" t="n">
        <v>118.07</v>
      </c>
      <c r="G190" s="51" t="n">
        <v>0</v>
      </c>
    </row>
    <row r="191" customFormat="false" ht="20.1" hidden="false" customHeight="true" outlineLevel="0" collapsed="false">
      <c r="A191" s="48"/>
      <c r="B191" s="99"/>
      <c r="C191" s="106"/>
      <c r="D191" s="49" t="s">
        <v>437</v>
      </c>
      <c r="E191" s="50" t="n">
        <f aca="false">SUM(F191:G191)</f>
        <v>8518.2</v>
      </c>
      <c r="F191" s="50" t="n">
        <v>0</v>
      </c>
      <c r="G191" s="51" t="n">
        <v>8518.2</v>
      </c>
    </row>
    <row r="192" customFormat="false" ht="20.1" hidden="false" customHeight="true" outlineLevel="0" collapsed="false">
      <c r="A192" s="48" t="s">
        <v>438</v>
      </c>
      <c r="B192" s="99" t="s">
        <v>93</v>
      </c>
      <c r="C192" s="106" t="s">
        <v>139</v>
      </c>
      <c r="D192" s="49" t="s">
        <v>439</v>
      </c>
      <c r="E192" s="50" t="n">
        <f aca="false">SUM(F192:G192)</f>
        <v>427</v>
      </c>
      <c r="F192" s="50" t="n">
        <v>0</v>
      </c>
      <c r="G192" s="51" t="n">
        <v>427</v>
      </c>
    </row>
    <row r="193" customFormat="false" ht="20.1" hidden="false" customHeight="true" outlineLevel="0" collapsed="false">
      <c r="A193" s="48" t="s">
        <v>438</v>
      </c>
      <c r="B193" s="99" t="s">
        <v>86</v>
      </c>
      <c r="C193" s="106" t="s">
        <v>139</v>
      </c>
      <c r="D193" s="49" t="s">
        <v>440</v>
      </c>
      <c r="E193" s="50" t="n">
        <f aca="false">SUM(F193:G193)</f>
        <v>15.38</v>
      </c>
      <c r="F193" s="50" t="n">
        <v>0</v>
      </c>
      <c r="G193" s="51" t="n">
        <v>15.38</v>
      </c>
    </row>
    <row r="194" customFormat="false" ht="20.1" hidden="false" customHeight="true" outlineLevel="0" collapsed="false">
      <c r="A194" s="48" t="s">
        <v>438</v>
      </c>
      <c r="B194" s="99" t="s">
        <v>90</v>
      </c>
      <c r="C194" s="106" t="s">
        <v>139</v>
      </c>
      <c r="D194" s="49" t="s">
        <v>441</v>
      </c>
      <c r="E194" s="50" t="n">
        <f aca="false">SUM(F194:G194)</f>
        <v>60.12</v>
      </c>
      <c r="F194" s="50" t="n">
        <v>0</v>
      </c>
      <c r="G194" s="51" t="n">
        <v>60.12</v>
      </c>
    </row>
    <row r="195" customFormat="false" ht="20.1" hidden="false" customHeight="true" outlineLevel="0" collapsed="false">
      <c r="A195" s="48" t="s">
        <v>438</v>
      </c>
      <c r="B195" s="99" t="s">
        <v>122</v>
      </c>
      <c r="C195" s="106" t="s">
        <v>139</v>
      </c>
      <c r="D195" s="49" t="s">
        <v>442</v>
      </c>
      <c r="E195" s="50" t="n">
        <f aca="false">SUM(F195:G195)</f>
        <v>108.9</v>
      </c>
      <c r="F195" s="50" t="n">
        <v>0</v>
      </c>
      <c r="G195" s="51" t="n">
        <v>108.9</v>
      </c>
    </row>
    <row r="196" customFormat="false" ht="20.1" hidden="false" customHeight="true" outlineLevel="0" collapsed="false">
      <c r="A196" s="48" t="s">
        <v>438</v>
      </c>
      <c r="B196" s="99" t="s">
        <v>291</v>
      </c>
      <c r="C196" s="106" t="s">
        <v>139</v>
      </c>
      <c r="D196" s="49" t="s">
        <v>443</v>
      </c>
      <c r="E196" s="50" t="n">
        <f aca="false">SUM(F196:G196)</f>
        <v>133</v>
      </c>
      <c r="F196" s="50" t="n">
        <v>0</v>
      </c>
      <c r="G196" s="51" t="n">
        <v>133</v>
      </c>
    </row>
    <row r="197" customFormat="false" ht="20.1" hidden="false" customHeight="true" outlineLevel="0" collapsed="false">
      <c r="A197" s="48" t="s">
        <v>438</v>
      </c>
      <c r="B197" s="99" t="s">
        <v>81</v>
      </c>
      <c r="C197" s="106" t="s">
        <v>139</v>
      </c>
      <c r="D197" s="49" t="s">
        <v>464</v>
      </c>
      <c r="E197" s="50" t="n">
        <f aca="false">SUM(F197:G197)</f>
        <v>4</v>
      </c>
      <c r="F197" s="50" t="n">
        <v>0</v>
      </c>
      <c r="G197" s="51" t="n">
        <v>4</v>
      </c>
    </row>
    <row r="198" customFormat="false" ht="20.1" hidden="false" customHeight="true" outlineLevel="0" collapsed="false">
      <c r="A198" s="48" t="s">
        <v>438</v>
      </c>
      <c r="B198" s="99" t="s">
        <v>115</v>
      </c>
      <c r="C198" s="106" t="s">
        <v>139</v>
      </c>
      <c r="D198" s="49" t="s">
        <v>444</v>
      </c>
      <c r="E198" s="50" t="n">
        <f aca="false">SUM(F198:G198)</f>
        <v>289</v>
      </c>
      <c r="F198" s="50" t="n">
        <v>0</v>
      </c>
      <c r="G198" s="51" t="n">
        <v>289</v>
      </c>
    </row>
    <row r="199" customFormat="false" ht="20.1" hidden="false" customHeight="true" outlineLevel="0" collapsed="false">
      <c r="A199" s="48" t="s">
        <v>438</v>
      </c>
      <c r="B199" s="99" t="s">
        <v>96</v>
      </c>
      <c r="C199" s="106" t="s">
        <v>139</v>
      </c>
      <c r="D199" s="49" t="s">
        <v>445</v>
      </c>
      <c r="E199" s="50" t="n">
        <f aca="false">SUM(F199:G199)</f>
        <v>2443.3</v>
      </c>
      <c r="F199" s="50" t="n">
        <v>0</v>
      </c>
      <c r="G199" s="51" t="n">
        <v>2443.3</v>
      </c>
    </row>
    <row r="200" customFormat="false" ht="20.1" hidden="false" customHeight="true" outlineLevel="0" collapsed="false">
      <c r="A200" s="48" t="s">
        <v>438</v>
      </c>
      <c r="B200" s="99" t="s">
        <v>436</v>
      </c>
      <c r="C200" s="106" t="s">
        <v>139</v>
      </c>
      <c r="D200" s="49" t="s">
        <v>446</v>
      </c>
      <c r="E200" s="50" t="n">
        <f aca="false">SUM(F200:G200)</f>
        <v>730</v>
      </c>
      <c r="F200" s="50" t="n">
        <v>0</v>
      </c>
      <c r="G200" s="51" t="n">
        <v>730</v>
      </c>
    </row>
    <row r="201" customFormat="false" ht="20.1" hidden="false" customHeight="true" outlineLevel="0" collapsed="false">
      <c r="A201" s="48" t="s">
        <v>438</v>
      </c>
      <c r="B201" s="99" t="s">
        <v>447</v>
      </c>
      <c r="C201" s="106" t="s">
        <v>139</v>
      </c>
      <c r="D201" s="49" t="s">
        <v>269</v>
      </c>
      <c r="E201" s="50" t="n">
        <f aca="false">SUM(F201:G201)</f>
        <v>85</v>
      </c>
      <c r="F201" s="50" t="n">
        <v>0</v>
      </c>
      <c r="G201" s="51" t="n">
        <v>85</v>
      </c>
    </row>
    <row r="202" customFormat="false" ht="20.1" hidden="false" customHeight="true" outlineLevel="0" collapsed="false">
      <c r="A202" s="48" t="s">
        <v>438</v>
      </c>
      <c r="B202" s="99" t="s">
        <v>448</v>
      </c>
      <c r="C202" s="106" t="s">
        <v>139</v>
      </c>
      <c r="D202" s="49" t="s">
        <v>270</v>
      </c>
      <c r="E202" s="50" t="n">
        <f aca="false">SUM(F202:G202)</f>
        <v>455</v>
      </c>
      <c r="F202" s="50" t="n">
        <v>0</v>
      </c>
      <c r="G202" s="51" t="n">
        <v>455</v>
      </c>
    </row>
    <row r="203" customFormat="false" ht="20.1" hidden="false" customHeight="true" outlineLevel="0" collapsed="false">
      <c r="A203" s="48" t="s">
        <v>438</v>
      </c>
      <c r="B203" s="99" t="s">
        <v>449</v>
      </c>
      <c r="C203" s="106" t="s">
        <v>139</v>
      </c>
      <c r="D203" s="49" t="s">
        <v>272</v>
      </c>
      <c r="E203" s="50" t="n">
        <f aca="false">SUM(F203:G203)</f>
        <v>7</v>
      </c>
      <c r="F203" s="50" t="n">
        <v>0</v>
      </c>
      <c r="G203" s="51" t="n">
        <v>7</v>
      </c>
    </row>
    <row r="204" customFormat="false" ht="20.1" hidden="false" customHeight="true" outlineLevel="0" collapsed="false">
      <c r="A204" s="48" t="s">
        <v>438</v>
      </c>
      <c r="B204" s="99" t="s">
        <v>452</v>
      </c>
      <c r="C204" s="106" t="s">
        <v>139</v>
      </c>
      <c r="D204" s="49" t="s">
        <v>453</v>
      </c>
      <c r="E204" s="50" t="n">
        <f aca="false">SUM(F204:G204)</f>
        <v>252.26</v>
      </c>
      <c r="F204" s="50" t="n">
        <v>0</v>
      </c>
      <c r="G204" s="51" t="n">
        <v>252.26</v>
      </c>
    </row>
    <row r="205" customFormat="false" ht="20.1" hidden="false" customHeight="true" outlineLevel="0" collapsed="false">
      <c r="A205" s="48" t="s">
        <v>438</v>
      </c>
      <c r="B205" s="99" t="s">
        <v>454</v>
      </c>
      <c r="C205" s="106" t="s">
        <v>139</v>
      </c>
      <c r="D205" s="49" t="s">
        <v>455</v>
      </c>
      <c r="E205" s="50" t="n">
        <f aca="false">SUM(F205:G205)</f>
        <v>128.35</v>
      </c>
      <c r="F205" s="50" t="n">
        <v>0</v>
      </c>
      <c r="G205" s="51" t="n">
        <v>128.35</v>
      </c>
    </row>
    <row r="206" customFormat="false" ht="20.1" hidden="false" customHeight="true" outlineLevel="0" collapsed="false">
      <c r="A206" s="48" t="s">
        <v>438</v>
      </c>
      <c r="B206" s="99" t="s">
        <v>133</v>
      </c>
      <c r="C206" s="106" t="s">
        <v>139</v>
      </c>
      <c r="D206" s="49" t="s">
        <v>286</v>
      </c>
      <c r="E206" s="50" t="n">
        <f aca="false">SUM(F206:G206)</f>
        <v>1658</v>
      </c>
      <c r="F206" s="50" t="n">
        <v>0</v>
      </c>
      <c r="G206" s="51" t="n">
        <v>1658</v>
      </c>
    </row>
    <row r="207" customFormat="false" ht="20.1" hidden="false" customHeight="true" outlineLevel="0" collapsed="false">
      <c r="A207" s="48" t="s">
        <v>438</v>
      </c>
      <c r="B207" s="99" t="s">
        <v>456</v>
      </c>
      <c r="C207" s="106" t="s">
        <v>139</v>
      </c>
      <c r="D207" s="49" t="s">
        <v>457</v>
      </c>
      <c r="E207" s="50" t="n">
        <f aca="false">SUM(F207:G207)</f>
        <v>1054.79</v>
      </c>
      <c r="F207" s="50" t="n">
        <v>0</v>
      </c>
      <c r="G207" s="51" t="n">
        <v>1054.79</v>
      </c>
    </row>
    <row r="208" customFormat="false" ht="20.1" hidden="false" customHeight="true" outlineLevel="0" collapsed="false">
      <c r="A208" s="48" t="s">
        <v>438</v>
      </c>
      <c r="B208" s="99" t="s">
        <v>87</v>
      </c>
      <c r="C208" s="106" t="s">
        <v>139</v>
      </c>
      <c r="D208" s="49" t="s">
        <v>274</v>
      </c>
      <c r="E208" s="50" t="n">
        <f aca="false">SUM(F208:G208)</f>
        <v>667.1</v>
      </c>
      <c r="F208" s="50" t="n">
        <v>0</v>
      </c>
      <c r="G208" s="51" t="n">
        <v>667.1</v>
      </c>
    </row>
    <row r="209" customFormat="false" ht="20.1" hidden="false" customHeight="true" outlineLevel="0" collapsed="false">
      <c r="A209" s="48"/>
      <c r="B209" s="99"/>
      <c r="C209" s="106"/>
      <c r="D209" s="49" t="s">
        <v>278</v>
      </c>
      <c r="E209" s="50" t="n">
        <f aca="false">SUM(F209:G209)</f>
        <v>17.28</v>
      </c>
      <c r="F209" s="50" t="n">
        <v>17.28</v>
      </c>
      <c r="G209" s="51" t="n">
        <v>0</v>
      </c>
    </row>
    <row r="210" customFormat="false" ht="20.1" hidden="false" customHeight="true" outlineLevel="0" collapsed="false">
      <c r="A210" s="48" t="s">
        <v>458</v>
      </c>
      <c r="B210" s="99" t="s">
        <v>93</v>
      </c>
      <c r="C210" s="106" t="s">
        <v>139</v>
      </c>
      <c r="D210" s="49" t="s">
        <v>459</v>
      </c>
      <c r="E210" s="50" t="n">
        <f aca="false">SUM(F210:G210)</f>
        <v>14.19</v>
      </c>
      <c r="F210" s="50" t="n">
        <v>14.19</v>
      </c>
      <c r="G210" s="51" t="n">
        <v>0</v>
      </c>
    </row>
    <row r="211" customFormat="false" ht="20.1" hidden="false" customHeight="true" outlineLevel="0" collapsed="false">
      <c r="A211" s="48" t="s">
        <v>458</v>
      </c>
      <c r="B211" s="99" t="s">
        <v>90</v>
      </c>
      <c r="C211" s="106" t="s">
        <v>139</v>
      </c>
      <c r="D211" s="49" t="s">
        <v>460</v>
      </c>
      <c r="E211" s="50" t="n">
        <f aca="false">SUM(F211:G211)</f>
        <v>1.34</v>
      </c>
      <c r="F211" s="50" t="n">
        <v>1.34</v>
      </c>
      <c r="G211" s="51" t="n">
        <v>0</v>
      </c>
    </row>
    <row r="212" customFormat="false" ht="20.1" hidden="false" customHeight="true" outlineLevel="0" collapsed="false">
      <c r="A212" s="48" t="s">
        <v>458</v>
      </c>
      <c r="B212" s="99" t="s">
        <v>115</v>
      </c>
      <c r="C212" s="106" t="s">
        <v>139</v>
      </c>
      <c r="D212" s="49" t="s">
        <v>463</v>
      </c>
      <c r="E212" s="50" t="n">
        <f aca="false">SUM(F212:G212)</f>
        <v>1.06</v>
      </c>
      <c r="F212" s="50" t="n">
        <v>1.06</v>
      </c>
      <c r="G212" s="51" t="n">
        <v>0</v>
      </c>
    </row>
    <row r="213" customFormat="false" ht="20.1" hidden="false" customHeight="true" outlineLevel="0" collapsed="false">
      <c r="A213" s="48" t="s">
        <v>458</v>
      </c>
      <c r="B213" s="99" t="s">
        <v>87</v>
      </c>
      <c r="C213" s="106" t="s">
        <v>139</v>
      </c>
      <c r="D213" s="49" t="s">
        <v>461</v>
      </c>
      <c r="E213" s="50" t="n">
        <f aca="false">SUM(F213:G213)</f>
        <v>0.69</v>
      </c>
      <c r="F213" s="50" t="n">
        <v>0.69</v>
      </c>
      <c r="G213" s="51" t="n">
        <v>0</v>
      </c>
    </row>
    <row r="214" customFormat="false" ht="20.1" hidden="false" customHeight="true" outlineLevel="0" collapsed="false">
      <c r="A214" s="48"/>
      <c r="B214" s="99"/>
      <c r="C214" s="106"/>
      <c r="D214" s="49" t="s">
        <v>140</v>
      </c>
      <c r="E214" s="50" t="n">
        <f aca="false">SUM(F214:G214)</f>
        <v>1085.14</v>
      </c>
      <c r="F214" s="50" t="n">
        <v>746.02</v>
      </c>
      <c r="G214" s="51" t="n">
        <v>339.12</v>
      </c>
    </row>
    <row r="215" customFormat="false" ht="20.1" hidden="false" customHeight="true" outlineLevel="0" collapsed="false">
      <c r="A215" s="48"/>
      <c r="B215" s="99"/>
      <c r="C215" s="106"/>
      <c r="D215" s="49" t="s">
        <v>141</v>
      </c>
      <c r="E215" s="50" t="n">
        <f aca="false">SUM(F215:G215)</f>
        <v>1085.14</v>
      </c>
      <c r="F215" s="50" t="n">
        <v>746.02</v>
      </c>
      <c r="G215" s="51" t="n">
        <v>339.12</v>
      </c>
    </row>
    <row r="216" customFormat="false" ht="20.1" hidden="false" customHeight="true" outlineLevel="0" collapsed="false">
      <c r="A216" s="48"/>
      <c r="B216" s="99"/>
      <c r="C216" s="106"/>
      <c r="D216" s="49" t="s">
        <v>428</v>
      </c>
      <c r="E216" s="50" t="n">
        <f aca="false">SUM(F216:G216)</f>
        <v>745.91</v>
      </c>
      <c r="F216" s="50" t="n">
        <v>745.91</v>
      </c>
      <c r="G216" s="51" t="n">
        <v>0</v>
      </c>
    </row>
    <row r="217" customFormat="false" ht="20.1" hidden="false" customHeight="true" outlineLevel="0" collapsed="false">
      <c r="A217" s="48" t="s">
        <v>429</v>
      </c>
      <c r="B217" s="99" t="s">
        <v>93</v>
      </c>
      <c r="C217" s="106" t="s">
        <v>142</v>
      </c>
      <c r="D217" s="49" t="s">
        <v>430</v>
      </c>
      <c r="E217" s="50" t="n">
        <f aca="false">SUM(F217:G217)</f>
        <v>174.4</v>
      </c>
      <c r="F217" s="50" t="n">
        <v>174.4</v>
      </c>
      <c r="G217" s="51" t="n">
        <v>0</v>
      </c>
    </row>
    <row r="218" customFormat="false" ht="20.1" hidden="false" customHeight="true" outlineLevel="0" collapsed="false">
      <c r="A218" s="48" t="s">
        <v>429</v>
      </c>
      <c r="B218" s="99" t="s">
        <v>101</v>
      </c>
      <c r="C218" s="106" t="s">
        <v>142</v>
      </c>
      <c r="D218" s="49" t="s">
        <v>431</v>
      </c>
      <c r="E218" s="50" t="n">
        <f aca="false">SUM(F218:G218)</f>
        <v>18.47</v>
      </c>
      <c r="F218" s="50" t="n">
        <v>18.47</v>
      </c>
      <c r="G218" s="51" t="n">
        <v>0</v>
      </c>
    </row>
    <row r="219" customFormat="false" ht="20.1" hidden="false" customHeight="true" outlineLevel="0" collapsed="false">
      <c r="A219" s="48" t="s">
        <v>429</v>
      </c>
      <c r="B219" s="99" t="s">
        <v>291</v>
      </c>
      <c r="C219" s="106" t="s">
        <v>142</v>
      </c>
      <c r="D219" s="49" t="s">
        <v>465</v>
      </c>
      <c r="E219" s="50" t="n">
        <f aca="false">SUM(F219:G219)</f>
        <v>169.56</v>
      </c>
      <c r="F219" s="50" t="n">
        <v>169.56</v>
      </c>
      <c r="G219" s="51" t="n">
        <v>0</v>
      </c>
    </row>
    <row r="220" customFormat="false" ht="20.1" hidden="false" customHeight="true" outlineLevel="0" collapsed="false">
      <c r="A220" s="48" t="s">
        <v>429</v>
      </c>
      <c r="B220" s="99" t="s">
        <v>81</v>
      </c>
      <c r="C220" s="106" t="s">
        <v>142</v>
      </c>
      <c r="D220" s="49" t="s">
        <v>433</v>
      </c>
      <c r="E220" s="50" t="n">
        <f aca="false">SUM(F220:G220)</f>
        <v>67</v>
      </c>
      <c r="F220" s="50" t="n">
        <v>67</v>
      </c>
      <c r="G220" s="51" t="n">
        <v>0</v>
      </c>
    </row>
    <row r="221" customFormat="false" ht="20.1" hidden="false" customHeight="true" outlineLevel="0" collapsed="false">
      <c r="A221" s="48" t="s">
        <v>429</v>
      </c>
      <c r="B221" s="99" t="s">
        <v>117</v>
      </c>
      <c r="C221" s="106" t="s">
        <v>142</v>
      </c>
      <c r="D221" s="49" t="s">
        <v>434</v>
      </c>
      <c r="E221" s="50" t="n">
        <f aca="false">SUM(F221:G221)</f>
        <v>40.77</v>
      </c>
      <c r="F221" s="50" t="n">
        <v>40.77</v>
      </c>
      <c r="G221" s="51" t="n">
        <v>0</v>
      </c>
    </row>
    <row r="222" customFormat="false" ht="20.1" hidden="false" customHeight="true" outlineLevel="0" collapsed="false">
      <c r="A222" s="48" t="s">
        <v>429</v>
      </c>
      <c r="B222" s="99" t="s">
        <v>119</v>
      </c>
      <c r="C222" s="106" t="s">
        <v>142</v>
      </c>
      <c r="D222" s="49" t="s">
        <v>466</v>
      </c>
      <c r="E222" s="50" t="n">
        <f aca="false">SUM(F222:G222)</f>
        <v>12.82</v>
      </c>
      <c r="F222" s="50" t="n">
        <v>12.82</v>
      </c>
      <c r="G222" s="51" t="n">
        <v>0</v>
      </c>
    </row>
    <row r="223" customFormat="false" ht="20.1" hidden="false" customHeight="true" outlineLevel="0" collapsed="false">
      <c r="A223" s="48" t="s">
        <v>429</v>
      </c>
      <c r="B223" s="99" t="s">
        <v>436</v>
      </c>
      <c r="C223" s="106" t="s">
        <v>142</v>
      </c>
      <c r="D223" s="49" t="s">
        <v>264</v>
      </c>
      <c r="E223" s="50" t="n">
        <f aca="false">SUM(F223:G223)</f>
        <v>56.03</v>
      </c>
      <c r="F223" s="50" t="n">
        <v>56.03</v>
      </c>
      <c r="G223" s="51" t="n">
        <v>0</v>
      </c>
    </row>
    <row r="224" customFormat="false" ht="20.1" hidden="false" customHeight="true" outlineLevel="0" collapsed="false">
      <c r="A224" s="48" t="s">
        <v>429</v>
      </c>
      <c r="B224" s="99" t="s">
        <v>87</v>
      </c>
      <c r="C224" s="106" t="s">
        <v>142</v>
      </c>
      <c r="D224" s="49" t="s">
        <v>265</v>
      </c>
      <c r="E224" s="50" t="n">
        <f aca="false">SUM(F224:G224)</f>
        <v>206.86</v>
      </c>
      <c r="F224" s="50" t="n">
        <v>206.86</v>
      </c>
      <c r="G224" s="51" t="n">
        <v>0</v>
      </c>
    </row>
    <row r="225" customFormat="false" ht="20.1" hidden="false" customHeight="true" outlineLevel="0" collapsed="false">
      <c r="A225" s="48"/>
      <c r="B225" s="99"/>
      <c r="C225" s="106"/>
      <c r="D225" s="49" t="s">
        <v>437</v>
      </c>
      <c r="E225" s="50" t="n">
        <f aca="false">SUM(F225:G225)</f>
        <v>339.12</v>
      </c>
      <c r="F225" s="50" t="n">
        <v>0</v>
      </c>
      <c r="G225" s="51" t="n">
        <v>339.12</v>
      </c>
    </row>
    <row r="226" customFormat="false" ht="20.1" hidden="false" customHeight="true" outlineLevel="0" collapsed="false">
      <c r="A226" s="48" t="s">
        <v>438</v>
      </c>
      <c r="B226" s="99" t="s">
        <v>93</v>
      </c>
      <c r="C226" s="106" t="s">
        <v>142</v>
      </c>
      <c r="D226" s="49" t="s">
        <v>439</v>
      </c>
      <c r="E226" s="50" t="n">
        <f aca="false">SUM(F226:G226)</f>
        <v>14.1</v>
      </c>
      <c r="F226" s="50" t="n">
        <v>0</v>
      </c>
      <c r="G226" s="51" t="n">
        <v>14.1</v>
      </c>
    </row>
    <row r="227" customFormat="false" ht="20.1" hidden="false" customHeight="true" outlineLevel="0" collapsed="false">
      <c r="A227" s="48" t="s">
        <v>438</v>
      </c>
      <c r="B227" s="99" t="s">
        <v>101</v>
      </c>
      <c r="C227" s="106" t="s">
        <v>142</v>
      </c>
      <c r="D227" s="49" t="s">
        <v>462</v>
      </c>
      <c r="E227" s="50" t="n">
        <f aca="false">SUM(F227:G227)</f>
        <v>2</v>
      </c>
      <c r="F227" s="50" t="n">
        <v>0</v>
      </c>
      <c r="G227" s="51" t="n">
        <v>2</v>
      </c>
    </row>
    <row r="228" customFormat="false" ht="20.1" hidden="false" customHeight="true" outlineLevel="0" collapsed="false">
      <c r="A228" s="48" t="s">
        <v>438</v>
      </c>
      <c r="B228" s="99" t="s">
        <v>291</v>
      </c>
      <c r="C228" s="106" t="s">
        <v>142</v>
      </c>
      <c r="D228" s="49" t="s">
        <v>443</v>
      </c>
      <c r="E228" s="50" t="n">
        <f aca="false">SUM(F228:G228)</f>
        <v>2</v>
      </c>
      <c r="F228" s="50" t="n">
        <v>0</v>
      </c>
      <c r="G228" s="51" t="n">
        <v>2</v>
      </c>
    </row>
    <row r="229" customFormat="false" ht="20.1" hidden="false" customHeight="true" outlineLevel="0" collapsed="false">
      <c r="A229" s="48" t="s">
        <v>438</v>
      </c>
      <c r="B229" s="99" t="s">
        <v>96</v>
      </c>
      <c r="C229" s="106" t="s">
        <v>142</v>
      </c>
      <c r="D229" s="49" t="s">
        <v>445</v>
      </c>
      <c r="E229" s="50" t="n">
        <f aca="false">SUM(F229:G229)</f>
        <v>8</v>
      </c>
      <c r="F229" s="50" t="n">
        <v>0</v>
      </c>
      <c r="G229" s="51" t="n">
        <v>8</v>
      </c>
    </row>
    <row r="230" customFormat="false" ht="20.1" hidden="false" customHeight="true" outlineLevel="0" collapsed="false">
      <c r="A230" s="48" t="s">
        <v>438</v>
      </c>
      <c r="B230" s="99" t="s">
        <v>436</v>
      </c>
      <c r="C230" s="106" t="s">
        <v>142</v>
      </c>
      <c r="D230" s="49" t="s">
        <v>446</v>
      </c>
      <c r="E230" s="50" t="n">
        <f aca="false">SUM(F230:G230)</f>
        <v>176.96</v>
      </c>
      <c r="F230" s="50" t="n">
        <v>0</v>
      </c>
      <c r="G230" s="51" t="n">
        <v>176.96</v>
      </c>
    </row>
    <row r="231" customFormat="false" ht="20.1" hidden="false" customHeight="true" outlineLevel="0" collapsed="false">
      <c r="A231" s="48" t="s">
        <v>438</v>
      </c>
      <c r="B231" s="99" t="s">
        <v>448</v>
      </c>
      <c r="C231" s="106" t="s">
        <v>142</v>
      </c>
      <c r="D231" s="49" t="s">
        <v>270</v>
      </c>
      <c r="E231" s="50" t="n">
        <f aca="false">SUM(F231:G231)</f>
        <v>1</v>
      </c>
      <c r="F231" s="50" t="n">
        <v>0</v>
      </c>
      <c r="G231" s="51" t="n">
        <v>1</v>
      </c>
    </row>
    <row r="232" customFormat="false" ht="20.1" hidden="false" customHeight="true" outlineLevel="0" collapsed="false">
      <c r="A232" s="48" t="s">
        <v>438</v>
      </c>
      <c r="B232" s="99" t="s">
        <v>450</v>
      </c>
      <c r="C232" s="106" t="s">
        <v>142</v>
      </c>
      <c r="D232" s="49" t="s">
        <v>451</v>
      </c>
      <c r="E232" s="50" t="n">
        <f aca="false">SUM(F232:G232)</f>
        <v>3</v>
      </c>
      <c r="F232" s="50" t="n">
        <v>0</v>
      </c>
      <c r="G232" s="51" t="n">
        <v>3</v>
      </c>
    </row>
    <row r="233" customFormat="false" ht="20.1" hidden="false" customHeight="true" outlineLevel="0" collapsed="false">
      <c r="A233" s="48" t="s">
        <v>438</v>
      </c>
      <c r="B233" s="99" t="s">
        <v>131</v>
      </c>
      <c r="C233" s="106" t="s">
        <v>142</v>
      </c>
      <c r="D233" s="49" t="s">
        <v>271</v>
      </c>
      <c r="E233" s="50" t="n">
        <f aca="false">SUM(F233:G233)</f>
        <v>12</v>
      </c>
      <c r="F233" s="50" t="n">
        <v>0</v>
      </c>
      <c r="G233" s="51" t="n">
        <v>12</v>
      </c>
    </row>
    <row r="234" customFormat="false" ht="20.1" hidden="false" customHeight="true" outlineLevel="0" collapsed="false">
      <c r="A234" s="48" t="s">
        <v>438</v>
      </c>
      <c r="B234" s="99" t="s">
        <v>452</v>
      </c>
      <c r="C234" s="106" t="s">
        <v>142</v>
      </c>
      <c r="D234" s="49" t="s">
        <v>453</v>
      </c>
      <c r="E234" s="50" t="n">
        <f aca="false">SUM(F234:G234)</f>
        <v>9.11</v>
      </c>
      <c r="F234" s="50" t="n">
        <v>0</v>
      </c>
      <c r="G234" s="51" t="n">
        <v>9.11</v>
      </c>
    </row>
    <row r="235" customFormat="false" ht="20.1" hidden="false" customHeight="true" outlineLevel="0" collapsed="false">
      <c r="A235" s="48" t="s">
        <v>438</v>
      </c>
      <c r="B235" s="99" t="s">
        <v>454</v>
      </c>
      <c r="C235" s="106" t="s">
        <v>142</v>
      </c>
      <c r="D235" s="49" t="s">
        <v>455</v>
      </c>
      <c r="E235" s="50" t="n">
        <f aca="false">SUM(F235:G235)</f>
        <v>5.23</v>
      </c>
      <c r="F235" s="50" t="n">
        <v>0</v>
      </c>
      <c r="G235" s="51" t="n">
        <v>5.23</v>
      </c>
    </row>
    <row r="236" customFormat="false" ht="20.1" hidden="false" customHeight="true" outlineLevel="0" collapsed="false">
      <c r="A236" s="48" t="s">
        <v>438</v>
      </c>
      <c r="B236" s="99" t="s">
        <v>133</v>
      </c>
      <c r="C236" s="106" t="s">
        <v>142</v>
      </c>
      <c r="D236" s="49" t="s">
        <v>286</v>
      </c>
      <c r="E236" s="50" t="n">
        <f aca="false">SUM(F236:G236)</f>
        <v>94.8</v>
      </c>
      <c r="F236" s="50" t="n">
        <v>0</v>
      </c>
      <c r="G236" s="51" t="n">
        <v>94.8</v>
      </c>
    </row>
    <row r="237" customFormat="false" ht="20.1" hidden="false" customHeight="true" outlineLevel="0" collapsed="false">
      <c r="A237" s="48" t="s">
        <v>438</v>
      </c>
      <c r="B237" s="99" t="s">
        <v>87</v>
      </c>
      <c r="C237" s="106" t="s">
        <v>142</v>
      </c>
      <c r="D237" s="49" t="s">
        <v>274</v>
      </c>
      <c r="E237" s="50" t="n">
        <f aca="false">SUM(F237:G237)</f>
        <v>10.92</v>
      </c>
      <c r="F237" s="50" t="n">
        <v>0</v>
      </c>
      <c r="G237" s="51" t="n">
        <v>10.92</v>
      </c>
    </row>
    <row r="238" customFormat="false" ht="20.1" hidden="false" customHeight="true" outlineLevel="0" collapsed="false">
      <c r="A238" s="48"/>
      <c r="B238" s="99"/>
      <c r="C238" s="106"/>
      <c r="D238" s="49" t="s">
        <v>278</v>
      </c>
      <c r="E238" s="50" t="n">
        <f aca="false">SUM(F238:G238)</f>
        <v>0.11</v>
      </c>
      <c r="F238" s="50" t="n">
        <v>0.11</v>
      </c>
      <c r="G238" s="51" t="n">
        <v>0</v>
      </c>
    </row>
    <row r="239" customFormat="false" ht="20.1" hidden="false" customHeight="true" outlineLevel="0" collapsed="false">
      <c r="A239" s="48" t="s">
        <v>458</v>
      </c>
      <c r="B239" s="99" t="s">
        <v>115</v>
      </c>
      <c r="C239" s="106" t="s">
        <v>142</v>
      </c>
      <c r="D239" s="49" t="s">
        <v>463</v>
      </c>
      <c r="E239" s="50" t="n">
        <f aca="false">SUM(F239:G239)</f>
        <v>0.11</v>
      </c>
      <c r="F239" s="50" t="n">
        <v>0.11</v>
      </c>
      <c r="G239" s="51" t="n">
        <v>0</v>
      </c>
    </row>
    <row r="240" customFormat="false" ht="20.1" hidden="false" customHeight="true" outlineLevel="0" collapsed="false">
      <c r="A240" s="48"/>
      <c r="B240" s="99"/>
      <c r="C240" s="106"/>
      <c r="D240" s="49" t="s">
        <v>144</v>
      </c>
      <c r="E240" s="50" t="n">
        <f aca="false">SUM(F240:G240)</f>
        <v>11000</v>
      </c>
      <c r="F240" s="50" t="n">
        <v>10878.63</v>
      </c>
      <c r="G240" s="51" t="n">
        <v>121.37</v>
      </c>
    </row>
    <row r="241" customFormat="false" ht="20.1" hidden="false" customHeight="true" outlineLevel="0" collapsed="false">
      <c r="A241" s="48"/>
      <c r="B241" s="99"/>
      <c r="C241" s="106"/>
      <c r="D241" s="49" t="s">
        <v>145</v>
      </c>
      <c r="E241" s="50" t="n">
        <f aca="false">SUM(F241:G241)</f>
        <v>11000</v>
      </c>
      <c r="F241" s="50" t="n">
        <v>10878.63</v>
      </c>
      <c r="G241" s="51" t="n">
        <v>121.37</v>
      </c>
    </row>
    <row r="242" customFormat="false" ht="20.1" hidden="false" customHeight="true" outlineLevel="0" collapsed="false">
      <c r="A242" s="48"/>
      <c r="B242" s="99"/>
      <c r="C242" s="106"/>
      <c r="D242" s="49" t="s">
        <v>428</v>
      </c>
      <c r="E242" s="50" t="n">
        <f aca="false">SUM(F242:G242)</f>
        <v>10867.32</v>
      </c>
      <c r="F242" s="50" t="n">
        <v>10867.32</v>
      </c>
      <c r="G242" s="51" t="n">
        <v>0</v>
      </c>
    </row>
    <row r="243" customFormat="false" ht="20.1" hidden="false" customHeight="true" outlineLevel="0" collapsed="false">
      <c r="A243" s="48" t="s">
        <v>429</v>
      </c>
      <c r="B243" s="99" t="s">
        <v>93</v>
      </c>
      <c r="C243" s="106" t="s">
        <v>146</v>
      </c>
      <c r="D243" s="49" t="s">
        <v>430</v>
      </c>
      <c r="E243" s="50" t="n">
        <f aca="false">SUM(F243:G243)</f>
        <v>2370.46</v>
      </c>
      <c r="F243" s="50" t="n">
        <v>2370.46</v>
      </c>
      <c r="G243" s="51" t="n">
        <v>0</v>
      </c>
    </row>
    <row r="244" customFormat="false" ht="20.1" hidden="false" customHeight="true" outlineLevel="0" collapsed="false">
      <c r="A244" s="48" t="s">
        <v>429</v>
      </c>
      <c r="B244" s="99" t="s">
        <v>291</v>
      </c>
      <c r="C244" s="106" t="s">
        <v>146</v>
      </c>
      <c r="D244" s="49" t="s">
        <v>465</v>
      </c>
      <c r="E244" s="50" t="n">
        <f aca="false">SUM(F244:G244)</f>
        <v>3622.17</v>
      </c>
      <c r="F244" s="50" t="n">
        <v>3622.17</v>
      </c>
      <c r="G244" s="51" t="n">
        <v>0</v>
      </c>
    </row>
    <row r="245" customFormat="false" ht="20.1" hidden="false" customHeight="true" outlineLevel="0" collapsed="false">
      <c r="A245" s="48" t="s">
        <v>429</v>
      </c>
      <c r="B245" s="99" t="s">
        <v>81</v>
      </c>
      <c r="C245" s="106" t="s">
        <v>146</v>
      </c>
      <c r="D245" s="49" t="s">
        <v>433</v>
      </c>
      <c r="E245" s="50" t="n">
        <f aca="false">SUM(F245:G245)</f>
        <v>1000</v>
      </c>
      <c r="F245" s="50" t="n">
        <v>1000</v>
      </c>
      <c r="G245" s="51" t="n">
        <v>0</v>
      </c>
    </row>
    <row r="246" customFormat="false" ht="20.1" hidden="false" customHeight="true" outlineLevel="0" collapsed="false">
      <c r="A246" s="48" t="s">
        <v>429</v>
      </c>
      <c r="B246" s="99" t="s">
        <v>115</v>
      </c>
      <c r="C246" s="106" t="s">
        <v>146</v>
      </c>
      <c r="D246" s="49" t="s">
        <v>467</v>
      </c>
      <c r="E246" s="50" t="n">
        <f aca="false">SUM(F246:G246)</f>
        <v>400</v>
      </c>
      <c r="F246" s="50" t="n">
        <v>400</v>
      </c>
      <c r="G246" s="51" t="n">
        <v>0</v>
      </c>
    </row>
    <row r="247" customFormat="false" ht="20.1" hidden="false" customHeight="true" outlineLevel="0" collapsed="false">
      <c r="A247" s="48" t="s">
        <v>429</v>
      </c>
      <c r="B247" s="99" t="s">
        <v>117</v>
      </c>
      <c r="C247" s="106" t="s">
        <v>146</v>
      </c>
      <c r="D247" s="49" t="s">
        <v>434</v>
      </c>
      <c r="E247" s="50" t="n">
        <f aca="false">SUM(F247:G247)</f>
        <v>400</v>
      </c>
      <c r="F247" s="50" t="n">
        <v>400</v>
      </c>
      <c r="G247" s="51" t="n">
        <v>0</v>
      </c>
    </row>
    <row r="248" customFormat="false" ht="20.1" hidden="false" customHeight="true" outlineLevel="0" collapsed="false">
      <c r="A248" s="48" t="s">
        <v>429</v>
      </c>
      <c r="B248" s="99" t="s">
        <v>119</v>
      </c>
      <c r="C248" s="106" t="s">
        <v>146</v>
      </c>
      <c r="D248" s="49" t="s">
        <v>466</v>
      </c>
      <c r="E248" s="50" t="n">
        <f aca="false">SUM(F248:G248)</f>
        <v>100</v>
      </c>
      <c r="F248" s="50" t="n">
        <v>100</v>
      </c>
      <c r="G248" s="51" t="n">
        <v>0</v>
      </c>
    </row>
    <row r="249" customFormat="false" ht="20.1" hidden="false" customHeight="true" outlineLevel="0" collapsed="false">
      <c r="A249" s="48" t="s">
        <v>429</v>
      </c>
      <c r="B249" s="99" t="s">
        <v>436</v>
      </c>
      <c r="C249" s="106" t="s">
        <v>146</v>
      </c>
      <c r="D249" s="49" t="s">
        <v>264</v>
      </c>
      <c r="E249" s="50" t="n">
        <f aca="false">SUM(F249:G249)</f>
        <v>800</v>
      </c>
      <c r="F249" s="50" t="n">
        <v>800</v>
      </c>
      <c r="G249" s="51" t="n">
        <v>0</v>
      </c>
    </row>
    <row r="250" customFormat="false" ht="20.1" hidden="false" customHeight="true" outlineLevel="0" collapsed="false">
      <c r="A250" s="48" t="s">
        <v>429</v>
      </c>
      <c r="B250" s="99" t="s">
        <v>87</v>
      </c>
      <c r="C250" s="106" t="s">
        <v>146</v>
      </c>
      <c r="D250" s="49" t="s">
        <v>265</v>
      </c>
      <c r="E250" s="50" t="n">
        <f aca="false">SUM(F250:G250)</f>
        <v>2174.69</v>
      </c>
      <c r="F250" s="50" t="n">
        <v>2174.69</v>
      </c>
      <c r="G250" s="51" t="n">
        <v>0</v>
      </c>
    </row>
    <row r="251" customFormat="false" ht="20.1" hidden="false" customHeight="true" outlineLevel="0" collapsed="false">
      <c r="A251" s="48"/>
      <c r="B251" s="99"/>
      <c r="C251" s="106"/>
      <c r="D251" s="49" t="s">
        <v>437</v>
      </c>
      <c r="E251" s="50" t="n">
        <f aca="false">SUM(F251:G251)</f>
        <v>121.37</v>
      </c>
      <c r="F251" s="50" t="n">
        <v>0</v>
      </c>
      <c r="G251" s="51" t="n">
        <v>121.37</v>
      </c>
    </row>
    <row r="252" customFormat="false" ht="20.1" hidden="false" customHeight="true" outlineLevel="0" collapsed="false">
      <c r="A252" s="48" t="s">
        <v>438</v>
      </c>
      <c r="B252" s="99" t="s">
        <v>452</v>
      </c>
      <c r="C252" s="106" t="s">
        <v>146</v>
      </c>
      <c r="D252" s="49" t="s">
        <v>453</v>
      </c>
      <c r="E252" s="50" t="n">
        <f aca="false">SUM(F252:G252)</f>
        <v>50.26</v>
      </c>
      <c r="F252" s="50" t="n">
        <v>0</v>
      </c>
      <c r="G252" s="51" t="n">
        <v>50.26</v>
      </c>
    </row>
    <row r="253" customFormat="false" ht="20.1" hidden="false" customHeight="true" outlineLevel="0" collapsed="false">
      <c r="A253" s="48" t="s">
        <v>438</v>
      </c>
      <c r="B253" s="99" t="s">
        <v>454</v>
      </c>
      <c r="C253" s="106" t="s">
        <v>146</v>
      </c>
      <c r="D253" s="49" t="s">
        <v>455</v>
      </c>
      <c r="E253" s="50" t="n">
        <f aca="false">SUM(F253:G253)</f>
        <v>71.11</v>
      </c>
      <c r="F253" s="50" t="n">
        <v>0</v>
      </c>
      <c r="G253" s="51" t="n">
        <v>71.11</v>
      </c>
    </row>
    <row r="254" customFormat="false" ht="20.1" hidden="false" customHeight="true" outlineLevel="0" collapsed="false">
      <c r="A254" s="48"/>
      <c r="B254" s="99"/>
      <c r="C254" s="106"/>
      <c r="D254" s="49" t="s">
        <v>278</v>
      </c>
      <c r="E254" s="50" t="n">
        <f aca="false">SUM(F254:G254)</f>
        <v>11.31</v>
      </c>
      <c r="F254" s="50" t="n">
        <v>11.31</v>
      </c>
      <c r="G254" s="51" t="n">
        <v>0</v>
      </c>
    </row>
    <row r="255" customFormat="false" ht="20.1" hidden="false" customHeight="true" outlineLevel="0" collapsed="false">
      <c r="A255" s="48" t="s">
        <v>458</v>
      </c>
      <c r="B255" s="99" t="s">
        <v>93</v>
      </c>
      <c r="C255" s="106" t="s">
        <v>146</v>
      </c>
      <c r="D255" s="49" t="s">
        <v>459</v>
      </c>
      <c r="E255" s="50" t="n">
        <f aca="false">SUM(F255:G255)</f>
        <v>11.31</v>
      </c>
      <c r="F255" s="50" t="n">
        <v>11.31</v>
      </c>
      <c r="G255" s="51" t="n">
        <v>0</v>
      </c>
    </row>
    <row r="256" customFormat="false" ht="20.1" hidden="false" customHeight="true" outlineLevel="0" collapsed="false">
      <c r="A256" s="48"/>
      <c r="B256" s="99"/>
      <c r="C256" s="106"/>
      <c r="D256" s="49" t="s">
        <v>150</v>
      </c>
      <c r="E256" s="50" t="n">
        <f aca="false">SUM(F256:G256)</f>
        <v>3146.84</v>
      </c>
      <c r="F256" s="50" t="n">
        <v>2845.33</v>
      </c>
      <c r="G256" s="51" t="n">
        <v>301.51</v>
      </c>
    </row>
    <row r="257" customFormat="false" ht="20.1" hidden="false" customHeight="true" outlineLevel="0" collapsed="false">
      <c r="A257" s="48"/>
      <c r="B257" s="99"/>
      <c r="C257" s="106"/>
      <c r="D257" s="49" t="s">
        <v>151</v>
      </c>
      <c r="E257" s="50" t="n">
        <f aca="false">SUM(F257:G257)</f>
        <v>3146.84</v>
      </c>
      <c r="F257" s="50" t="n">
        <v>2845.33</v>
      </c>
      <c r="G257" s="51" t="n">
        <v>301.51</v>
      </c>
    </row>
    <row r="258" customFormat="false" ht="20.1" hidden="false" customHeight="true" outlineLevel="0" collapsed="false">
      <c r="A258" s="48"/>
      <c r="B258" s="99"/>
      <c r="C258" s="106"/>
      <c r="D258" s="49" t="s">
        <v>428</v>
      </c>
      <c r="E258" s="50" t="n">
        <f aca="false">SUM(F258:G258)</f>
        <v>2675.53</v>
      </c>
      <c r="F258" s="50" t="n">
        <v>2675.53</v>
      </c>
      <c r="G258" s="51" t="n">
        <v>0</v>
      </c>
    </row>
    <row r="259" customFormat="false" ht="20.1" hidden="false" customHeight="true" outlineLevel="0" collapsed="false">
      <c r="A259" s="48" t="s">
        <v>429</v>
      </c>
      <c r="B259" s="99" t="s">
        <v>93</v>
      </c>
      <c r="C259" s="106" t="s">
        <v>152</v>
      </c>
      <c r="D259" s="49" t="s">
        <v>430</v>
      </c>
      <c r="E259" s="50" t="n">
        <f aca="false">SUM(F259:G259)</f>
        <v>869.37</v>
      </c>
      <c r="F259" s="50" t="n">
        <v>869.37</v>
      </c>
      <c r="G259" s="51" t="n">
        <v>0</v>
      </c>
    </row>
    <row r="260" customFormat="false" ht="20.1" hidden="false" customHeight="true" outlineLevel="0" collapsed="false">
      <c r="A260" s="48" t="s">
        <v>429</v>
      </c>
      <c r="B260" s="99" t="s">
        <v>101</v>
      </c>
      <c r="C260" s="106" t="s">
        <v>152</v>
      </c>
      <c r="D260" s="49" t="s">
        <v>431</v>
      </c>
      <c r="E260" s="50" t="n">
        <f aca="false">SUM(F260:G260)</f>
        <v>22.24</v>
      </c>
      <c r="F260" s="50" t="n">
        <v>22.24</v>
      </c>
      <c r="G260" s="51" t="n">
        <v>0</v>
      </c>
    </row>
    <row r="261" customFormat="false" ht="20.1" hidden="false" customHeight="true" outlineLevel="0" collapsed="false">
      <c r="A261" s="48" t="s">
        <v>429</v>
      </c>
      <c r="B261" s="99" t="s">
        <v>291</v>
      </c>
      <c r="C261" s="106" t="s">
        <v>152</v>
      </c>
      <c r="D261" s="49" t="s">
        <v>465</v>
      </c>
      <c r="E261" s="50" t="n">
        <f aca="false">SUM(F261:G261)</f>
        <v>414.39</v>
      </c>
      <c r="F261" s="50" t="n">
        <v>414.39</v>
      </c>
      <c r="G261" s="51" t="n">
        <v>0</v>
      </c>
    </row>
    <row r="262" customFormat="false" ht="20.1" hidden="false" customHeight="true" outlineLevel="0" collapsed="false">
      <c r="A262" s="48" t="s">
        <v>429</v>
      </c>
      <c r="B262" s="99" t="s">
        <v>81</v>
      </c>
      <c r="C262" s="106" t="s">
        <v>152</v>
      </c>
      <c r="D262" s="49" t="s">
        <v>433</v>
      </c>
      <c r="E262" s="50" t="n">
        <f aca="false">SUM(F262:G262)</f>
        <v>433.44</v>
      </c>
      <c r="F262" s="50" t="n">
        <v>433.44</v>
      </c>
      <c r="G262" s="51" t="n">
        <v>0</v>
      </c>
    </row>
    <row r="263" customFormat="false" ht="20.1" hidden="false" customHeight="true" outlineLevel="0" collapsed="false">
      <c r="A263" s="48" t="s">
        <v>429</v>
      </c>
      <c r="B263" s="99" t="s">
        <v>115</v>
      </c>
      <c r="C263" s="106" t="s">
        <v>152</v>
      </c>
      <c r="D263" s="49" t="s">
        <v>467</v>
      </c>
      <c r="E263" s="50" t="n">
        <f aca="false">SUM(F263:G263)</f>
        <v>172.62</v>
      </c>
      <c r="F263" s="50" t="n">
        <v>172.62</v>
      </c>
      <c r="G263" s="51" t="n">
        <v>0</v>
      </c>
    </row>
    <row r="264" customFormat="false" ht="20.1" hidden="false" customHeight="true" outlineLevel="0" collapsed="false">
      <c r="A264" s="48" t="s">
        <v>429</v>
      </c>
      <c r="B264" s="99" t="s">
        <v>117</v>
      </c>
      <c r="C264" s="106" t="s">
        <v>152</v>
      </c>
      <c r="D264" s="49" t="s">
        <v>434</v>
      </c>
      <c r="E264" s="50" t="n">
        <f aca="false">SUM(F264:G264)</f>
        <v>251.71</v>
      </c>
      <c r="F264" s="50" t="n">
        <v>251.71</v>
      </c>
      <c r="G264" s="51" t="n">
        <v>0</v>
      </c>
    </row>
    <row r="265" customFormat="false" ht="20.1" hidden="false" customHeight="true" outlineLevel="0" collapsed="false">
      <c r="A265" s="48" t="s">
        <v>429</v>
      </c>
      <c r="B265" s="99" t="s">
        <v>96</v>
      </c>
      <c r="C265" s="106" t="s">
        <v>152</v>
      </c>
      <c r="D265" s="49" t="s">
        <v>435</v>
      </c>
      <c r="E265" s="50" t="n">
        <f aca="false">SUM(F265:G265)</f>
        <v>95.32</v>
      </c>
      <c r="F265" s="50" t="n">
        <v>95.32</v>
      </c>
      <c r="G265" s="51" t="n">
        <v>0</v>
      </c>
    </row>
    <row r="266" customFormat="false" ht="20.1" hidden="false" customHeight="true" outlineLevel="0" collapsed="false">
      <c r="A266" s="48" t="s">
        <v>429</v>
      </c>
      <c r="B266" s="99" t="s">
        <v>119</v>
      </c>
      <c r="C266" s="106" t="s">
        <v>152</v>
      </c>
      <c r="D266" s="49" t="s">
        <v>466</v>
      </c>
      <c r="E266" s="50" t="n">
        <f aca="false">SUM(F266:G266)</f>
        <v>37.17</v>
      </c>
      <c r="F266" s="50" t="n">
        <v>37.17</v>
      </c>
      <c r="G266" s="51" t="n">
        <v>0</v>
      </c>
    </row>
    <row r="267" customFormat="false" ht="20.1" hidden="false" customHeight="true" outlineLevel="0" collapsed="false">
      <c r="A267" s="48" t="s">
        <v>429</v>
      </c>
      <c r="B267" s="99" t="s">
        <v>436</v>
      </c>
      <c r="C267" s="106" t="s">
        <v>152</v>
      </c>
      <c r="D267" s="49" t="s">
        <v>264</v>
      </c>
      <c r="E267" s="50" t="n">
        <f aca="false">SUM(F267:G267)</f>
        <v>336.55</v>
      </c>
      <c r="F267" s="50" t="n">
        <v>336.55</v>
      </c>
      <c r="G267" s="51" t="n">
        <v>0</v>
      </c>
    </row>
    <row r="268" customFormat="false" ht="20.1" hidden="false" customHeight="true" outlineLevel="0" collapsed="false">
      <c r="A268" s="48" t="s">
        <v>429</v>
      </c>
      <c r="B268" s="99" t="s">
        <v>468</v>
      </c>
      <c r="C268" s="106" t="s">
        <v>152</v>
      </c>
      <c r="D268" s="49" t="s">
        <v>469</v>
      </c>
      <c r="E268" s="50" t="n">
        <f aca="false">SUM(F268:G268)</f>
        <v>42.72</v>
      </c>
      <c r="F268" s="50" t="n">
        <v>42.72</v>
      </c>
      <c r="G268" s="51" t="n">
        <v>0</v>
      </c>
    </row>
    <row r="269" customFormat="false" ht="20.1" hidden="false" customHeight="true" outlineLevel="0" collapsed="false">
      <c r="A269" s="48"/>
      <c r="B269" s="99"/>
      <c r="C269" s="106"/>
      <c r="D269" s="49" t="s">
        <v>437</v>
      </c>
      <c r="E269" s="50" t="n">
        <f aca="false">SUM(F269:G269)</f>
        <v>301.51</v>
      </c>
      <c r="F269" s="50" t="n">
        <v>0</v>
      </c>
      <c r="G269" s="51" t="n">
        <v>301.51</v>
      </c>
    </row>
    <row r="270" customFormat="false" ht="20.1" hidden="false" customHeight="true" outlineLevel="0" collapsed="false">
      <c r="A270" s="48" t="s">
        <v>438</v>
      </c>
      <c r="B270" s="99" t="s">
        <v>93</v>
      </c>
      <c r="C270" s="106" t="s">
        <v>152</v>
      </c>
      <c r="D270" s="49" t="s">
        <v>439</v>
      </c>
      <c r="E270" s="50" t="n">
        <f aca="false">SUM(F270:G270)</f>
        <v>25</v>
      </c>
      <c r="F270" s="50" t="n">
        <v>0</v>
      </c>
      <c r="G270" s="51" t="n">
        <v>25</v>
      </c>
    </row>
    <row r="271" customFormat="false" ht="20.1" hidden="false" customHeight="true" outlineLevel="0" collapsed="false">
      <c r="A271" s="48" t="s">
        <v>438</v>
      </c>
      <c r="B271" s="99" t="s">
        <v>101</v>
      </c>
      <c r="C271" s="106" t="s">
        <v>152</v>
      </c>
      <c r="D271" s="49" t="s">
        <v>462</v>
      </c>
      <c r="E271" s="50" t="n">
        <f aca="false">SUM(F271:G271)</f>
        <v>16.5</v>
      </c>
      <c r="F271" s="50" t="n">
        <v>0</v>
      </c>
      <c r="G271" s="51" t="n">
        <v>16.5</v>
      </c>
    </row>
    <row r="272" customFormat="false" ht="20.1" hidden="false" customHeight="true" outlineLevel="0" collapsed="false">
      <c r="A272" s="48" t="s">
        <v>438</v>
      </c>
      <c r="B272" s="99" t="s">
        <v>82</v>
      </c>
      <c r="C272" s="106" t="s">
        <v>152</v>
      </c>
      <c r="D272" s="49" t="s">
        <v>470</v>
      </c>
      <c r="E272" s="50" t="n">
        <f aca="false">SUM(F272:G272)</f>
        <v>9.4</v>
      </c>
      <c r="F272" s="50" t="n">
        <v>0</v>
      </c>
      <c r="G272" s="51" t="n">
        <v>9.4</v>
      </c>
    </row>
    <row r="273" customFormat="false" ht="20.1" hidden="false" customHeight="true" outlineLevel="0" collapsed="false">
      <c r="A273" s="48" t="s">
        <v>438</v>
      </c>
      <c r="B273" s="99" t="s">
        <v>122</v>
      </c>
      <c r="C273" s="106" t="s">
        <v>152</v>
      </c>
      <c r="D273" s="49" t="s">
        <v>442</v>
      </c>
      <c r="E273" s="50" t="n">
        <f aca="false">SUM(F273:G273)</f>
        <v>5</v>
      </c>
      <c r="F273" s="50" t="n">
        <v>0</v>
      </c>
      <c r="G273" s="51" t="n">
        <v>5</v>
      </c>
    </row>
    <row r="274" customFormat="false" ht="20.1" hidden="false" customHeight="true" outlineLevel="0" collapsed="false">
      <c r="A274" s="48" t="s">
        <v>438</v>
      </c>
      <c r="B274" s="99" t="s">
        <v>291</v>
      </c>
      <c r="C274" s="106" t="s">
        <v>152</v>
      </c>
      <c r="D274" s="49" t="s">
        <v>443</v>
      </c>
      <c r="E274" s="50" t="n">
        <f aca="false">SUM(F274:G274)</f>
        <v>13.6</v>
      </c>
      <c r="F274" s="50" t="n">
        <v>0</v>
      </c>
      <c r="G274" s="51" t="n">
        <v>13.6</v>
      </c>
    </row>
    <row r="275" customFormat="false" ht="20.1" hidden="false" customHeight="true" outlineLevel="0" collapsed="false">
      <c r="A275" s="48" t="s">
        <v>438</v>
      </c>
      <c r="B275" s="99" t="s">
        <v>115</v>
      </c>
      <c r="C275" s="106" t="s">
        <v>152</v>
      </c>
      <c r="D275" s="49" t="s">
        <v>444</v>
      </c>
      <c r="E275" s="50" t="n">
        <f aca="false">SUM(F275:G275)</f>
        <v>13.5</v>
      </c>
      <c r="F275" s="50" t="n">
        <v>0</v>
      </c>
      <c r="G275" s="51" t="n">
        <v>13.5</v>
      </c>
    </row>
    <row r="276" customFormat="false" ht="20.1" hidden="false" customHeight="true" outlineLevel="0" collapsed="false">
      <c r="A276" s="48" t="s">
        <v>438</v>
      </c>
      <c r="B276" s="99" t="s">
        <v>96</v>
      </c>
      <c r="C276" s="106" t="s">
        <v>152</v>
      </c>
      <c r="D276" s="49" t="s">
        <v>445</v>
      </c>
      <c r="E276" s="50" t="n">
        <f aca="false">SUM(F276:G276)</f>
        <v>61.27</v>
      </c>
      <c r="F276" s="50" t="n">
        <v>0</v>
      </c>
      <c r="G276" s="51" t="n">
        <v>61.27</v>
      </c>
    </row>
    <row r="277" customFormat="false" ht="20.1" hidden="false" customHeight="true" outlineLevel="0" collapsed="false">
      <c r="A277" s="48" t="s">
        <v>438</v>
      </c>
      <c r="B277" s="99" t="s">
        <v>436</v>
      </c>
      <c r="C277" s="106" t="s">
        <v>152</v>
      </c>
      <c r="D277" s="49" t="s">
        <v>446</v>
      </c>
      <c r="E277" s="50" t="n">
        <f aca="false">SUM(F277:G277)</f>
        <v>72</v>
      </c>
      <c r="F277" s="50" t="n">
        <v>0</v>
      </c>
      <c r="G277" s="51" t="n">
        <v>72</v>
      </c>
    </row>
    <row r="278" customFormat="false" ht="20.1" hidden="false" customHeight="true" outlineLevel="0" collapsed="false">
      <c r="A278" s="48" t="s">
        <v>438</v>
      </c>
      <c r="B278" s="99" t="s">
        <v>447</v>
      </c>
      <c r="C278" s="106" t="s">
        <v>152</v>
      </c>
      <c r="D278" s="49" t="s">
        <v>269</v>
      </c>
      <c r="E278" s="50" t="n">
        <f aca="false">SUM(F278:G278)</f>
        <v>2</v>
      </c>
      <c r="F278" s="50" t="n">
        <v>0</v>
      </c>
      <c r="G278" s="51" t="n">
        <v>2</v>
      </c>
    </row>
    <row r="279" customFormat="false" ht="20.1" hidden="false" customHeight="true" outlineLevel="0" collapsed="false">
      <c r="A279" s="48" t="s">
        <v>438</v>
      </c>
      <c r="B279" s="99" t="s">
        <v>452</v>
      </c>
      <c r="C279" s="106" t="s">
        <v>152</v>
      </c>
      <c r="D279" s="49" t="s">
        <v>453</v>
      </c>
      <c r="E279" s="50" t="n">
        <f aca="false">SUM(F279:G279)</f>
        <v>19.29</v>
      </c>
      <c r="F279" s="50" t="n">
        <v>0</v>
      </c>
      <c r="G279" s="51" t="n">
        <v>19.29</v>
      </c>
    </row>
    <row r="280" customFormat="false" ht="20.1" hidden="false" customHeight="true" outlineLevel="0" collapsed="false">
      <c r="A280" s="48" t="s">
        <v>438</v>
      </c>
      <c r="B280" s="99" t="s">
        <v>454</v>
      </c>
      <c r="C280" s="106" t="s">
        <v>152</v>
      </c>
      <c r="D280" s="49" t="s">
        <v>455</v>
      </c>
      <c r="E280" s="50" t="n">
        <f aca="false">SUM(F280:G280)</f>
        <v>26.08</v>
      </c>
      <c r="F280" s="50" t="n">
        <v>0</v>
      </c>
      <c r="G280" s="51" t="n">
        <v>26.08</v>
      </c>
    </row>
    <row r="281" customFormat="false" ht="20.1" hidden="false" customHeight="true" outlineLevel="0" collapsed="false">
      <c r="A281" s="48" t="s">
        <v>438</v>
      </c>
      <c r="B281" s="99" t="s">
        <v>133</v>
      </c>
      <c r="C281" s="106" t="s">
        <v>152</v>
      </c>
      <c r="D281" s="49" t="s">
        <v>286</v>
      </c>
      <c r="E281" s="50" t="n">
        <f aca="false">SUM(F281:G281)</f>
        <v>10</v>
      </c>
      <c r="F281" s="50" t="n">
        <v>0</v>
      </c>
      <c r="G281" s="51" t="n">
        <v>10</v>
      </c>
    </row>
    <row r="282" customFormat="false" ht="20.1" hidden="false" customHeight="true" outlineLevel="0" collapsed="false">
      <c r="A282" s="48" t="s">
        <v>438</v>
      </c>
      <c r="B282" s="99" t="s">
        <v>87</v>
      </c>
      <c r="C282" s="106" t="s">
        <v>152</v>
      </c>
      <c r="D282" s="49" t="s">
        <v>274</v>
      </c>
      <c r="E282" s="50" t="n">
        <f aca="false">SUM(F282:G282)</f>
        <v>27.87</v>
      </c>
      <c r="F282" s="50" t="n">
        <v>0</v>
      </c>
      <c r="G282" s="51" t="n">
        <v>27.87</v>
      </c>
    </row>
    <row r="283" customFormat="false" ht="20.1" hidden="false" customHeight="true" outlineLevel="0" collapsed="false">
      <c r="A283" s="48"/>
      <c r="B283" s="99"/>
      <c r="C283" s="106"/>
      <c r="D283" s="49" t="s">
        <v>278</v>
      </c>
      <c r="E283" s="50" t="n">
        <f aca="false">SUM(F283:G283)</f>
        <v>169.8</v>
      </c>
      <c r="F283" s="50" t="n">
        <v>169.8</v>
      </c>
      <c r="G283" s="51" t="n">
        <v>0</v>
      </c>
    </row>
    <row r="284" customFormat="false" ht="20.1" hidden="false" customHeight="true" outlineLevel="0" collapsed="false">
      <c r="A284" s="48" t="s">
        <v>458</v>
      </c>
      <c r="B284" s="99" t="s">
        <v>93</v>
      </c>
      <c r="C284" s="106" t="s">
        <v>152</v>
      </c>
      <c r="D284" s="49" t="s">
        <v>459</v>
      </c>
      <c r="E284" s="50" t="n">
        <f aca="false">SUM(F284:G284)</f>
        <v>84.04</v>
      </c>
      <c r="F284" s="50" t="n">
        <v>84.04</v>
      </c>
      <c r="G284" s="51" t="n">
        <v>0</v>
      </c>
    </row>
    <row r="285" customFormat="false" ht="20.1" hidden="false" customHeight="true" outlineLevel="0" collapsed="false">
      <c r="A285" s="48" t="s">
        <v>458</v>
      </c>
      <c r="B285" s="99" t="s">
        <v>86</v>
      </c>
      <c r="C285" s="106" t="s">
        <v>152</v>
      </c>
      <c r="D285" s="49" t="s">
        <v>471</v>
      </c>
      <c r="E285" s="50" t="n">
        <f aca="false">SUM(F285:G285)</f>
        <v>30</v>
      </c>
      <c r="F285" s="50" t="n">
        <v>30</v>
      </c>
      <c r="G285" s="51" t="n">
        <v>0</v>
      </c>
    </row>
    <row r="286" customFormat="false" ht="20.1" hidden="false" customHeight="true" outlineLevel="0" collapsed="false">
      <c r="A286" s="48" t="s">
        <v>458</v>
      </c>
      <c r="B286" s="99" t="s">
        <v>90</v>
      </c>
      <c r="C286" s="106" t="s">
        <v>152</v>
      </c>
      <c r="D286" s="49" t="s">
        <v>460</v>
      </c>
      <c r="E286" s="50" t="n">
        <f aca="false">SUM(F286:G286)</f>
        <v>46.5</v>
      </c>
      <c r="F286" s="50" t="n">
        <v>46.5</v>
      </c>
      <c r="G286" s="51" t="n">
        <v>0</v>
      </c>
    </row>
    <row r="287" customFormat="false" ht="20.1" hidden="false" customHeight="true" outlineLevel="0" collapsed="false">
      <c r="A287" s="48" t="s">
        <v>458</v>
      </c>
      <c r="B287" s="99" t="s">
        <v>81</v>
      </c>
      <c r="C287" s="106" t="s">
        <v>152</v>
      </c>
      <c r="D287" s="49" t="s">
        <v>304</v>
      </c>
      <c r="E287" s="50" t="n">
        <f aca="false">SUM(F287:G287)</f>
        <v>9</v>
      </c>
      <c r="F287" s="50" t="n">
        <v>9</v>
      </c>
      <c r="G287" s="51" t="n">
        <v>0</v>
      </c>
    </row>
    <row r="288" customFormat="false" ht="20.1" hidden="false" customHeight="true" outlineLevel="0" collapsed="false">
      <c r="A288" s="48" t="s">
        <v>458</v>
      </c>
      <c r="B288" s="99" t="s">
        <v>115</v>
      </c>
      <c r="C288" s="106" t="s">
        <v>152</v>
      </c>
      <c r="D288" s="49" t="s">
        <v>463</v>
      </c>
      <c r="E288" s="50" t="n">
        <f aca="false">SUM(F288:G288)</f>
        <v>0.26</v>
      </c>
      <c r="F288" s="50" t="n">
        <v>0.26</v>
      </c>
      <c r="G288" s="51" t="n">
        <v>0</v>
      </c>
    </row>
    <row r="289" customFormat="false" ht="20.1" hidden="false" customHeight="true" outlineLevel="0" collapsed="false">
      <c r="A289" s="48"/>
      <c r="B289" s="99"/>
      <c r="C289" s="106"/>
      <c r="D289" s="49" t="s">
        <v>154</v>
      </c>
      <c r="E289" s="50" t="n">
        <f aca="false">SUM(F289:G289)</f>
        <v>1737.51</v>
      </c>
      <c r="F289" s="50" t="n">
        <v>902.09</v>
      </c>
      <c r="G289" s="51" t="n">
        <v>835.42</v>
      </c>
    </row>
    <row r="290" customFormat="false" ht="20.1" hidden="false" customHeight="true" outlineLevel="0" collapsed="false">
      <c r="A290" s="48"/>
      <c r="B290" s="99"/>
      <c r="C290" s="106"/>
      <c r="D290" s="49" t="s">
        <v>155</v>
      </c>
      <c r="E290" s="50" t="n">
        <f aca="false">SUM(F290:G290)</f>
        <v>1737.51</v>
      </c>
      <c r="F290" s="50" t="n">
        <v>902.09</v>
      </c>
      <c r="G290" s="51" t="n">
        <v>835.42</v>
      </c>
    </row>
    <row r="291" customFormat="false" ht="20.1" hidden="false" customHeight="true" outlineLevel="0" collapsed="false">
      <c r="A291" s="48"/>
      <c r="B291" s="99"/>
      <c r="C291" s="106"/>
      <c r="D291" s="49" t="s">
        <v>428</v>
      </c>
      <c r="E291" s="50" t="n">
        <f aca="false">SUM(F291:G291)</f>
        <v>870.23</v>
      </c>
      <c r="F291" s="50" t="n">
        <v>870.23</v>
      </c>
      <c r="G291" s="51" t="n">
        <v>0</v>
      </c>
    </row>
    <row r="292" customFormat="false" ht="20.1" hidden="false" customHeight="true" outlineLevel="0" collapsed="false">
      <c r="A292" s="48" t="s">
        <v>429</v>
      </c>
      <c r="B292" s="99" t="s">
        <v>93</v>
      </c>
      <c r="C292" s="106" t="s">
        <v>156</v>
      </c>
      <c r="D292" s="49" t="s">
        <v>430</v>
      </c>
      <c r="E292" s="50" t="n">
        <f aca="false">SUM(F292:G292)</f>
        <v>492.81</v>
      </c>
      <c r="F292" s="50" t="n">
        <v>492.81</v>
      </c>
      <c r="G292" s="51" t="n">
        <v>0</v>
      </c>
    </row>
    <row r="293" customFormat="false" ht="20.1" hidden="false" customHeight="true" outlineLevel="0" collapsed="false">
      <c r="A293" s="48" t="s">
        <v>429</v>
      </c>
      <c r="B293" s="99" t="s">
        <v>101</v>
      </c>
      <c r="C293" s="106" t="s">
        <v>156</v>
      </c>
      <c r="D293" s="49" t="s">
        <v>431</v>
      </c>
      <c r="E293" s="50" t="n">
        <f aca="false">SUM(F293:G293)</f>
        <v>10.29</v>
      </c>
      <c r="F293" s="50" t="n">
        <v>10.29</v>
      </c>
      <c r="G293" s="51" t="n">
        <v>0</v>
      </c>
    </row>
    <row r="294" customFormat="false" ht="20.1" hidden="false" customHeight="true" outlineLevel="0" collapsed="false">
      <c r="A294" s="48" t="s">
        <v>429</v>
      </c>
      <c r="B294" s="99" t="s">
        <v>291</v>
      </c>
      <c r="C294" s="106" t="s">
        <v>156</v>
      </c>
      <c r="D294" s="49" t="s">
        <v>465</v>
      </c>
      <c r="E294" s="50" t="n">
        <f aca="false">SUM(F294:G294)</f>
        <v>37.45</v>
      </c>
      <c r="F294" s="50" t="n">
        <v>37.45</v>
      </c>
      <c r="G294" s="51" t="n">
        <v>0</v>
      </c>
    </row>
    <row r="295" customFormat="false" ht="20.1" hidden="false" customHeight="true" outlineLevel="0" collapsed="false">
      <c r="A295" s="48" t="s">
        <v>429</v>
      </c>
      <c r="B295" s="99" t="s">
        <v>81</v>
      </c>
      <c r="C295" s="106" t="s">
        <v>156</v>
      </c>
      <c r="D295" s="49" t="s">
        <v>433</v>
      </c>
      <c r="E295" s="50" t="n">
        <f aca="false">SUM(F295:G295)</f>
        <v>124.95</v>
      </c>
      <c r="F295" s="50" t="n">
        <v>124.95</v>
      </c>
      <c r="G295" s="51" t="n">
        <v>0</v>
      </c>
    </row>
    <row r="296" customFormat="false" ht="20.1" hidden="false" customHeight="true" outlineLevel="0" collapsed="false">
      <c r="A296" s="48" t="s">
        <v>429</v>
      </c>
      <c r="B296" s="99" t="s">
        <v>115</v>
      </c>
      <c r="C296" s="106" t="s">
        <v>156</v>
      </c>
      <c r="D296" s="49" t="s">
        <v>467</v>
      </c>
      <c r="E296" s="50" t="n">
        <f aca="false">SUM(F296:G296)</f>
        <v>59.65</v>
      </c>
      <c r="F296" s="50" t="n">
        <v>59.65</v>
      </c>
      <c r="G296" s="51" t="n">
        <v>0</v>
      </c>
    </row>
    <row r="297" customFormat="false" ht="20.1" hidden="false" customHeight="true" outlineLevel="0" collapsed="false">
      <c r="A297" s="48" t="s">
        <v>429</v>
      </c>
      <c r="B297" s="99" t="s">
        <v>117</v>
      </c>
      <c r="C297" s="106" t="s">
        <v>156</v>
      </c>
      <c r="D297" s="49" t="s">
        <v>434</v>
      </c>
      <c r="E297" s="50" t="n">
        <f aca="false">SUM(F297:G297)</f>
        <v>44.76</v>
      </c>
      <c r="F297" s="50" t="n">
        <v>44.76</v>
      </c>
      <c r="G297" s="51" t="n">
        <v>0</v>
      </c>
    </row>
    <row r="298" customFormat="false" ht="20.1" hidden="false" customHeight="true" outlineLevel="0" collapsed="false">
      <c r="A298" s="48" t="s">
        <v>429</v>
      </c>
      <c r="B298" s="99" t="s">
        <v>119</v>
      </c>
      <c r="C298" s="106" t="s">
        <v>156</v>
      </c>
      <c r="D298" s="49" t="s">
        <v>466</v>
      </c>
      <c r="E298" s="50" t="n">
        <f aca="false">SUM(F298:G298)</f>
        <v>4</v>
      </c>
      <c r="F298" s="50" t="n">
        <v>4</v>
      </c>
      <c r="G298" s="51" t="n">
        <v>0</v>
      </c>
    </row>
    <row r="299" customFormat="false" ht="20.1" hidden="false" customHeight="true" outlineLevel="0" collapsed="false">
      <c r="A299" s="48" t="s">
        <v>429</v>
      </c>
      <c r="B299" s="99" t="s">
        <v>436</v>
      </c>
      <c r="C299" s="106" t="s">
        <v>156</v>
      </c>
      <c r="D299" s="49" t="s">
        <v>264</v>
      </c>
      <c r="E299" s="50" t="n">
        <f aca="false">SUM(F299:G299)</f>
        <v>53.77</v>
      </c>
      <c r="F299" s="50" t="n">
        <v>53.77</v>
      </c>
      <c r="G299" s="51" t="n">
        <v>0</v>
      </c>
    </row>
    <row r="300" customFormat="false" ht="20.1" hidden="false" customHeight="true" outlineLevel="0" collapsed="false">
      <c r="A300" s="48" t="s">
        <v>429</v>
      </c>
      <c r="B300" s="99" t="s">
        <v>87</v>
      </c>
      <c r="C300" s="106" t="s">
        <v>156</v>
      </c>
      <c r="D300" s="49" t="s">
        <v>265</v>
      </c>
      <c r="E300" s="50" t="n">
        <f aca="false">SUM(F300:G300)</f>
        <v>42.55</v>
      </c>
      <c r="F300" s="50" t="n">
        <v>42.55</v>
      </c>
      <c r="G300" s="51" t="n">
        <v>0</v>
      </c>
    </row>
    <row r="301" customFormat="false" ht="20.1" hidden="false" customHeight="true" outlineLevel="0" collapsed="false">
      <c r="A301" s="48"/>
      <c r="B301" s="99"/>
      <c r="C301" s="106"/>
      <c r="D301" s="49" t="s">
        <v>437</v>
      </c>
      <c r="E301" s="50" t="n">
        <f aca="false">SUM(F301:G301)</f>
        <v>835.42</v>
      </c>
      <c r="F301" s="50" t="n">
        <v>0</v>
      </c>
      <c r="G301" s="51" t="n">
        <v>835.42</v>
      </c>
    </row>
    <row r="302" customFormat="false" ht="20.1" hidden="false" customHeight="true" outlineLevel="0" collapsed="false">
      <c r="A302" s="48" t="s">
        <v>438</v>
      </c>
      <c r="B302" s="99" t="s">
        <v>93</v>
      </c>
      <c r="C302" s="106" t="s">
        <v>156</v>
      </c>
      <c r="D302" s="49" t="s">
        <v>439</v>
      </c>
      <c r="E302" s="50" t="n">
        <f aca="false">SUM(F302:G302)</f>
        <v>5</v>
      </c>
      <c r="F302" s="50" t="n">
        <v>0</v>
      </c>
      <c r="G302" s="51" t="n">
        <v>5</v>
      </c>
    </row>
    <row r="303" customFormat="false" ht="20.1" hidden="false" customHeight="true" outlineLevel="0" collapsed="false">
      <c r="A303" s="48" t="s">
        <v>438</v>
      </c>
      <c r="B303" s="99" t="s">
        <v>101</v>
      </c>
      <c r="C303" s="106" t="s">
        <v>156</v>
      </c>
      <c r="D303" s="49" t="s">
        <v>462</v>
      </c>
      <c r="E303" s="50" t="n">
        <f aca="false">SUM(F303:G303)</f>
        <v>5</v>
      </c>
      <c r="F303" s="50" t="n">
        <v>0</v>
      </c>
      <c r="G303" s="51" t="n">
        <v>5</v>
      </c>
    </row>
    <row r="304" customFormat="false" ht="20.1" hidden="false" customHeight="true" outlineLevel="0" collapsed="false">
      <c r="A304" s="48" t="s">
        <v>438</v>
      </c>
      <c r="B304" s="99" t="s">
        <v>90</v>
      </c>
      <c r="C304" s="106" t="s">
        <v>156</v>
      </c>
      <c r="D304" s="49" t="s">
        <v>441</v>
      </c>
      <c r="E304" s="50" t="n">
        <f aca="false">SUM(F304:G304)</f>
        <v>10</v>
      </c>
      <c r="F304" s="50" t="n">
        <v>0</v>
      </c>
      <c r="G304" s="51" t="n">
        <v>10</v>
      </c>
    </row>
    <row r="305" customFormat="false" ht="20.1" hidden="false" customHeight="true" outlineLevel="0" collapsed="false">
      <c r="A305" s="48" t="s">
        <v>438</v>
      </c>
      <c r="B305" s="99" t="s">
        <v>122</v>
      </c>
      <c r="C305" s="106" t="s">
        <v>156</v>
      </c>
      <c r="D305" s="49" t="s">
        <v>442</v>
      </c>
      <c r="E305" s="50" t="n">
        <f aca="false">SUM(F305:G305)</f>
        <v>10</v>
      </c>
      <c r="F305" s="50" t="n">
        <v>0</v>
      </c>
      <c r="G305" s="51" t="n">
        <v>10</v>
      </c>
    </row>
    <row r="306" customFormat="false" ht="20.1" hidden="false" customHeight="true" outlineLevel="0" collapsed="false">
      <c r="A306" s="48" t="s">
        <v>438</v>
      </c>
      <c r="B306" s="99" t="s">
        <v>96</v>
      </c>
      <c r="C306" s="106" t="s">
        <v>156</v>
      </c>
      <c r="D306" s="49" t="s">
        <v>445</v>
      </c>
      <c r="E306" s="50" t="n">
        <f aca="false">SUM(F306:G306)</f>
        <v>7.19</v>
      </c>
      <c r="F306" s="50" t="n">
        <v>0</v>
      </c>
      <c r="G306" s="51" t="n">
        <v>7.19</v>
      </c>
    </row>
    <row r="307" customFormat="false" ht="20.1" hidden="false" customHeight="true" outlineLevel="0" collapsed="false">
      <c r="A307" s="48" t="s">
        <v>438</v>
      </c>
      <c r="B307" s="99" t="s">
        <v>436</v>
      </c>
      <c r="C307" s="106" t="s">
        <v>156</v>
      </c>
      <c r="D307" s="49" t="s">
        <v>446</v>
      </c>
      <c r="E307" s="50" t="n">
        <f aca="false">SUM(F307:G307)</f>
        <v>773.5</v>
      </c>
      <c r="F307" s="50" t="n">
        <v>0</v>
      </c>
      <c r="G307" s="51" t="n">
        <v>773.5</v>
      </c>
    </row>
    <row r="308" customFormat="false" ht="20.1" hidden="false" customHeight="true" outlineLevel="0" collapsed="false">
      <c r="A308" s="48" t="s">
        <v>438</v>
      </c>
      <c r="B308" s="99" t="s">
        <v>452</v>
      </c>
      <c r="C308" s="106" t="s">
        <v>156</v>
      </c>
      <c r="D308" s="49" t="s">
        <v>453</v>
      </c>
      <c r="E308" s="50" t="n">
        <f aca="false">SUM(F308:G308)</f>
        <v>9.95</v>
      </c>
      <c r="F308" s="50" t="n">
        <v>0</v>
      </c>
      <c r="G308" s="51" t="n">
        <v>9.95</v>
      </c>
    </row>
    <row r="309" customFormat="false" ht="20.1" hidden="false" customHeight="true" outlineLevel="0" collapsed="false">
      <c r="A309" s="48" t="s">
        <v>438</v>
      </c>
      <c r="B309" s="99" t="s">
        <v>454</v>
      </c>
      <c r="C309" s="106" t="s">
        <v>156</v>
      </c>
      <c r="D309" s="49" t="s">
        <v>455</v>
      </c>
      <c r="E309" s="50" t="n">
        <f aca="false">SUM(F309:G309)</f>
        <v>14.78</v>
      </c>
      <c r="F309" s="50" t="n">
        <v>0</v>
      </c>
      <c r="G309" s="51" t="n">
        <v>14.78</v>
      </c>
    </row>
    <row r="310" customFormat="false" ht="20.1" hidden="false" customHeight="true" outlineLevel="0" collapsed="false">
      <c r="A310" s="48"/>
      <c r="B310" s="99"/>
      <c r="C310" s="106"/>
      <c r="D310" s="49" t="s">
        <v>278</v>
      </c>
      <c r="E310" s="50" t="n">
        <f aca="false">SUM(F310:G310)</f>
        <v>31.86</v>
      </c>
      <c r="F310" s="50" t="n">
        <v>31.86</v>
      </c>
      <c r="G310" s="51" t="n">
        <v>0</v>
      </c>
    </row>
    <row r="311" customFormat="false" ht="20.1" hidden="false" customHeight="true" outlineLevel="0" collapsed="false">
      <c r="A311" s="48" t="s">
        <v>458</v>
      </c>
      <c r="B311" s="99" t="s">
        <v>93</v>
      </c>
      <c r="C311" s="106" t="s">
        <v>156</v>
      </c>
      <c r="D311" s="49" t="s">
        <v>459</v>
      </c>
      <c r="E311" s="50" t="n">
        <f aca="false">SUM(F311:G311)</f>
        <v>31.67</v>
      </c>
      <c r="F311" s="50" t="n">
        <v>31.67</v>
      </c>
      <c r="G311" s="51" t="n">
        <v>0</v>
      </c>
    </row>
    <row r="312" customFormat="false" ht="20.1" hidden="false" customHeight="true" outlineLevel="0" collapsed="false">
      <c r="A312" s="48" t="s">
        <v>458</v>
      </c>
      <c r="B312" s="99" t="s">
        <v>115</v>
      </c>
      <c r="C312" s="106" t="s">
        <v>156</v>
      </c>
      <c r="D312" s="49" t="s">
        <v>463</v>
      </c>
      <c r="E312" s="50" t="n">
        <f aca="false">SUM(F312:G312)</f>
        <v>0.19</v>
      </c>
      <c r="F312" s="50" t="n">
        <v>0.19</v>
      </c>
      <c r="G312" s="51" t="n">
        <v>0</v>
      </c>
    </row>
    <row r="313" customFormat="false" ht="20.1" hidden="false" customHeight="true" outlineLevel="0" collapsed="false">
      <c r="A313" s="48"/>
      <c r="B313" s="99"/>
      <c r="C313" s="106"/>
      <c r="D313" s="49" t="s">
        <v>165</v>
      </c>
      <c r="E313" s="50" t="n">
        <f aca="false">SUM(F313:G313)</f>
        <v>639.39</v>
      </c>
      <c r="F313" s="50" t="n">
        <v>350.48</v>
      </c>
      <c r="G313" s="51" t="n">
        <v>288.91</v>
      </c>
    </row>
    <row r="314" customFormat="false" ht="20.1" hidden="false" customHeight="true" outlineLevel="0" collapsed="false">
      <c r="A314" s="48"/>
      <c r="B314" s="99"/>
      <c r="C314" s="106"/>
      <c r="D314" s="49" t="s">
        <v>166</v>
      </c>
      <c r="E314" s="50" t="n">
        <f aca="false">SUM(F314:G314)</f>
        <v>639.39</v>
      </c>
      <c r="F314" s="50" t="n">
        <v>350.48</v>
      </c>
      <c r="G314" s="51" t="n">
        <v>288.91</v>
      </c>
    </row>
    <row r="315" customFormat="false" ht="20.1" hidden="false" customHeight="true" outlineLevel="0" collapsed="false">
      <c r="A315" s="48"/>
      <c r="B315" s="99"/>
      <c r="C315" s="106"/>
      <c r="D315" s="49" t="s">
        <v>428</v>
      </c>
      <c r="E315" s="50" t="n">
        <f aca="false">SUM(F315:G315)</f>
        <v>350.43</v>
      </c>
      <c r="F315" s="50" t="n">
        <v>350.43</v>
      </c>
      <c r="G315" s="51" t="n">
        <v>0</v>
      </c>
    </row>
    <row r="316" customFormat="false" ht="20.1" hidden="false" customHeight="true" outlineLevel="0" collapsed="false">
      <c r="A316" s="48" t="s">
        <v>429</v>
      </c>
      <c r="B316" s="99" t="s">
        <v>93</v>
      </c>
      <c r="C316" s="106" t="s">
        <v>167</v>
      </c>
      <c r="D316" s="49" t="s">
        <v>430</v>
      </c>
      <c r="E316" s="50" t="n">
        <f aca="false">SUM(F316:G316)</f>
        <v>86.29</v>
      </c>
      <c r="F316" s="50" t="n">
        <v>86.29</v>
      </c>
      <c r="G316" s="51" t="n">
        <v>0</v>
      </c>
    </row>
    <row r="317" customFormat="false" ht="20.1" hidden="false" customHeight="true" outlineLevel="0" collapsed="false">
      <c r="A317" s="48" t="s">
        <v>429</v>
      </c>
      <c r="B317" s="99" t="s">
        <v>101</v>
      </c>
      <c r="C317" s="106" t="s">
        <v>167</v>
      </c>
      <c r="D317" s="49" t="s">
        <v>431</v>
      </c>
      <c r="E317" s="50" t="n">
        <f aca="false">SUM(F317:G317)</f>
        <v>1.96</v>
      </c>
      <c r="F317" s="50" t="n">
        <v>1.96</v>
      </c>
      <c r="G317" s="51" t="n">
        <v>0</v>
      </c>
    </row>
    <row r="318" customFormat="false" ht="20.1" hidden="false" customHeight="true" outlineLevel="0" collapsed="false">
      <c r="A318" s="48" t="s">
        <v>429</v>
      </c>
      <c r="B318" s="99" t="s">
        <v>291</v>
      </c>
      <c r="C318" s="106" t="s">
        <v>167</v>
      </c>
      <c r="D318" s="49" t="s">
        <v>465</v>
      </c>
      <c r="E318" s="50" t="n">
        <f aca="false">SUM(F318:G318)</f>
        <v>145.59</v>
      </c>
      <c r="F318" s="50" t="n">
        <v>145.59</v>
      </c>
      <c r="G318" s="51" t="n">
        <v>0</v>
      </c>
    </row>
    <row r="319" customFormat="false" ht="20.1" hidden="false" customHeight="true" outlineLevel="0" collapsed="false">
      <c r="A319" s="48" t="s">
        <v>429</v>
      </c>
      <c r="B319" s="99" t="s">
        <v>81</v>
      </c>
      <c r="C319" s="106" t="s">
        <v>167</v>
      </c>
      <c r="D319" s="49" t="s">
        <v>433</v>
      </c>
      <c r="E319" s="50" t="n">
        <f aca="false">SUM(F319:G319)</f>
        <v>46.83</v>
      </c>
      <c r="F319" s="50" t="n">
        <v>46.83</v>
      </c>
      <c r="G319" s="51" t="n">
        <v>0</v>
      </c>
    </row>
    <row r="320" customFormat="false" ht="20.1" hidden="false" customHeight="true" outlineLevel="0" collapsed="false">
      <c r="A320" s="48" t="s">
        <v>429</v>
      </c>
      <c r="B320" s="99" t="s">
        <v>115</v>
      </c>
      <c r="C320" s="106" t="s">
        <v>167</v>
      </c>
      <c r="D320" s="49" t="s">
        <v>467</v>
      </c>
      <c r="E320" s="50" t="n">
        <f aca="false">SUM(F320:G320)</f>
        <v>18.73</v>
      </c>
      <c r="F320" s="50" t="n">
        <v>18.73</v>
      </c>
      <c r="G320" s="51" t="n">
        <v>0</v>
      </c>
    </row>
    <row r="321" customFormat="false" ht="20.1" hidden="false" customHeight="true" outlineLevel="0" collapsed="false">
      <c r="A321" s="48" t="s">
        <v>429</v>
      </c>
      <c r="B321" s="99" t="s">
        <v>117</v>
      </c>
      <c r="C321" s="106" t="s">
        <v>167</v>
      </c>
      <c r="D321" s="49" t="s">
        <v>434</v>
      </c>
      <c r="E321" s="50" t="n">
        <f aca="false">SUM(F321:G321)</f>
        <v>21.07</v>
      </c>
      <c r="F321" s="50" t="n">
        <v>21.07</v>
      </c>
      <c r="G321" s="51" t="n">
        <v>0</v>
      </c>
    </row>
    <row r="322" customFormat="false" ht="20.1" hidden="false" customHeight="true" outlineLevel="0" collapsed="false">
      <c r="A322" s="48" t="s">
        <v>429</v>
      </c>
      <c r="B322" s="99" t="s">
        <v>119</v>
      </c>
      <c r="C322" s="106" t="s">
        <v>167</v>
      </c>
      <c r="D322" s="49" t="s">
        <v>466</v>
      </c>
      <c r="E322" s="50" t="n">
        <f aca="false">SUM(F322:G322)</f>
        <v>1.86</v>
      </c>
      <c r="F322" s="50" t="n">
        <v>1.86</v>
      </c>
      <c r="G322" s="51" t="n">
        <v>0</v>
      </c>
    </row>
    <row r="323" customFormat="false" ht="20.1" hidden="false" customHeight="true" outlineLevel="0" collapsed="false">
      <c r="A323" s="48" t="s">
        <v>429</v>
      </c>
      <c r="B323" s="99" t="s">
        <v>436</v>
      </c>
      <c r="C323" s="106" t="s">
        <v>167</v>
      </c>
      <c r="D323" s="49" t="s">
        <v>264</v>
      </c>
      <c r="E323" s="50" t="n">
        <f aca="false">SUM(F323:G323)</f>
        <v>28.1</v>
      </c>
      <c r="F323" s="50" t="n">
        <v>28.1</v>
      </c>
      <c r="G323" s="51" t="n">
        <v>0</v>
      </c>
    </row>
    <row r="324" customFormat="false" ht="20.1" hidden="false" customHeight="true" outlineLevel="0" collapsed="false">
      <c r="A324" s="48"/>
      <c r="B324" s="99"/>
      <c r="C324" s="106"/>
      <c r="D324" s="49" t="s">
        <v>437</v>
      </c>
      <c r="E324" s="50" t="n">
        <f aca="false">SUM(F324:G324)</f>
        <v>288.91</v>
      </c>
      <c r="F324" s="50" t="n">
        <v>0</v>
      </c>
      <c r="G324" s="51" t="n">
        <v>288.91</v>
      </c>
    </row>
    <row r="325" customFormat="false" ht="20.1" hidden="false" customHeight="true" outlineLevel="0" collapsed="false">
      <c r="A325" s="48" t="s">
        <v>438</v>
      </c>
      <c r="B325" s="99" t="s">
        <v>93</v>
      </c>
      <c r="C325" s="106" t="s">
        <v>167</v>
      </c>
      <c r="D325" s="49" t="s">
        <v>439</v>
      </c>
      <c r="E325" s="50" t="n">
        <f aca="false">SUM(F325:G325)</f>
        <v>6.32</v>
      </c>
      <c r="F325" s="50" t="n">
        <v>0</v>
      </c>
      <c r="G325" s="51" t="n">
        <v>6.32</v>
      </c>
    </row>
    <row r="326" customFormat="false" ht="20.1" hidden="false" customHeight="true" outlineLevel="0" collapsed="false">
      <c r="A326" s="48" t="s">
        <v>438</v>
      </c>
      <c r="B326" s="99" t="s">
        <v>90</v>
      </c>
      <c r="C326" s="106" t="s">
        <v>167</v>
      </c>
      <c r="D326" s="49" t="s">
        <v>441</v>
      </c>
      <c r="E326" s="50" t="n">
        <f aca="false">SUM(F326:G326)</f>
        <v>3</v>
      </c>
      <c r="F326" s="50" t="n">
        <v>0</v>
      </c>
      <c r="G326" s="51" t="n">
        <v>3</v>
      </c>
    </row>
    <row r="327" customFormat="false" ht="20.1" hidden="false" customHeight="true" outlineLevel="0" collapsed="false">
      <c r="A327" s="48" t="s">
        <v>438</v>
      </c>
      <c r="B327" s="99" t="s">
        <v>122</v>
      </c>
      <c r="C327" s="106" t="s">
        <v>167</v>
      </c>
      <c r="D327" s="49" t="s">
        <v>442</v>
      </c>
      <c r="E327" s="50" t="n">
        <f aca="false">SUM(F327:G327)</f>
        <v>6</v>
      </c>
      <c r="F327" s="50" t="n">
        <v>0</v>
      </c>
      <c r="G327" s="51" t="n">
        <v>6</v>
      </c>
    </row>
    <row r="328" customFormat="false" ht="20.1" hidden="false" customHeight="true" outlineLevel="0" collapsed="false">
      <c r="A328" s="48" t="s">
        <v>438</v>
      </c>
      <c r="B328" s="99" t="s">
        <v>115</v>
      </c>
      <c r="C328" s="106" t="s">
        <v>167</v>
      </c>
      <c r="D328" s="49" t="s">
        <v>444</v>
      </c>
      <c r="E328" s="50" t="n">
        <f aca="false">SUM(F328:G328)</f>
        <v>41</v>
      </c>
      <c r="F328" s="50" t="n">
        <v>0</v>
      </c>
      <c r="G328" s="51" t="n">
        <v>41</v>
      </c>
    </row>
    <row r="329" customFormat="false" ht="20.1" hidden="false" customHeight="true" outlineLevel="0" collapsed="false">
      <c r="A329" s="48" t="s">
        <v>438</v>
      </c>
      <c r="B329" s="99" t="s">
        <v>96</v>
      </c>
      <c r="C329" s="106" t="s">
        <v>167</v>
      </c>
      <c r="D329" s="49" t="s">
        <v>445</v>
      </c>
      <c r="E329" s="50" t="n">
        <f aca="false">SUM(F329:G329)</f>
        <v>30</v>
      </c>
      <c r="F329" s="50" t="n">
        <v>0</v>
      </c>
      <c r="G329" s="51" t="n">
        <v>30</v>
      </c>
    </row>
    <row r="330" customFormat="false" ht="20.1" hidden="false" customHeight="true" outlineLevel="0" collapsed="false">
      <c r="A330" s="48" t="s">
        <v>438</v>
      </c>
      <c r="B330" s="99" t="s">
        <v>436</v>
      </c>
      <c r="C330" s="106" t="s">
        <v>167</v>
      </c>
      <c r="D330" s="49" t="s">
        <v>446</v>
      </c>
      <c r="E330" s="50" t="n">
        <f aca="false">SUM(F330:G330)</f>
        <v>135</v>
      </c>
      <c r="F330" s="50" t="n">
        <v>0</v>
      </c>
      <c r="G330" s="51" t="n">
        <v>135</v>
      </c>
    </row>
    <row r="331" customFormat="false" ht="20.1" hidden="false" customHeight="true" outlineLevel="0" collapsed="false">
      <c r="A331" s="48" t="s">
        <v>438</v>
      </c>
      <c r="B331" s="99" t="s">
        <v>448</v>
      </c>
      <c r="C331" s="106" t="s">
        <v>167</v>
      </c>
      <c r="D331" s="49" t="s">
        <v>270</v>
      </c>
      <c r="E331" s="50" t="n">
        <f aca="false">SUM(F331:G331)</f>
        <v>40</v>
      </c>
      <c r="F331" s="50" t="n">
        <v>0</v>
      </c>
      <c r="G331" s="51" t="n">
        <v>40</v>
      </c>
    </row>
    <row r="332" customFormat="false" ht="20.1" hidden="false" customHeight="true" outlineLevel="0" collapsed="false">
      <c r="A332" s="48" t="s">
        <v>438</v>
      </c>
      <c r="B332" s="99" t="s">
        <v>452</v>
      </c>
      <c r="C332" s="106" t="s">
        <v>167</v>
      </c>
      <c r="D332" s="49" t="s">
        <v>453</v>
      </c>
      <c r="E332" s="50" t="n">
        <f aca="false">SUM(F332:G332)</f>
        <v>4.8</v>
      </c>
      <c r="F332" s="50" t="n">
        <v>0</v>
      </c>
      <c r="G332" s="51" t="n">
        <v>4.8</v>
      </c>
    </row>
    <row r="333" customFormat="false" ht="20.1" hidden="false" customHeight="true" outlineLevel="0" collapsed="false">
      <c r="A333" s="48" t="s">
        <v>438</v>
      </c>
      <c r="B333" s="99" t="s">
        <v>454</v>
      </c>
      <c r="C333" s="106" t="s">
        <v>167</v>
      </c>
      <c r="D333" s="49" t="s">
        <v>455</v>
      </c>
      <c r="E333" s="50" t="n">
        <f aca="false">SUM(F333:G333)</f>
        <v>2.59</v>
      </c>
      <c r="F333" s="50" t="n">
        <v>0</v>
      </c>
      <c r="G333" s="51" t="n">
        <v>2.59</v>
      </c>
    </row>
    <row r="334" customFormat="false" ht="20.1" hidden="false" customHeight="true" outlineLevel="0" collapsed="false">
      <c r="A334" s="48" t="s">
        <v>438</v>
      </c>
      <c r="B334" s="99" t="s">
        <v>133</v>
      </c>
      <c r="C334" s="106" t="s">
        <v>167</v>
      </c>
      <c r="D334" s="49" t="s">
        <v>286</v>
      </c>
      <c r="E334" s="50" t="n">
        <f aca="false">SUM(F334:G334)</f>
        <v>15</v>
      </c>
      <c r="F334" s="50" t="n">
        <v>0</v>
      </c>
      <c r="G334" s="51" t="n">
        <v>15</v>
      </c>
    </row>
    <row r="335" customFormat="false" ht="20.1" hidden="false" customHeight="true" outlineLevel="0" collapsed="false">
      <c r="A335" s="48" t="s">
        <v>438</v>
      </c>
      <c r="B335" s="99" t="s">
        <v>87</v>
      </c>
      <c r="C335" s="106" t="s">
        <v>167</v>
      </c>
      <c r="D335" s="49" t="s">
        <v>274</v>
      </c>
      <c r="E335" s="50" t="n">
        <f aca="false">SUM(F335:G335)</f>
        <v>5.2</v>
      </c>
      <c r="F335" s="50" t="n">
        <v>0</v>
      </c>
      <c r="G335" s="51" t="n">
        <v>5.2</v>
      </c>
    </row>
    <row r="336" customFormat="false" ht="20.1" hidden="false" customHeight="true" outlineLevel="0" collapsed="false">
      <c r="A336" s="48"/>
      <c r="B336" s="99"/>
      <c r="C336" s="106"/>
      <c r="D336" s="49" t="s">
        <v>278</v>
      </c>
      <c r="E336" s="50" t="n">
        <f aca="false">SUM(F336:G336)</f>
        <v>0.05</v>
      </c>
      <c r="F336" s="50" t="n">
        <v>0.05</v>
      </c>
      <c r="G336" s="51" t="n">
        <v>0</v>
      </c>
    </row>
    <row r="337" customFormat="false" ht="20.1" hidden="false" customHeight="true" outlineLevel="0" collapsed="false">
      <c r="A337" s="48" t="s">
        <v>458</v>
      </c>
      <c r="B337" s="99" t="s">
        <v>115</v>
      </c>
      <c r="C337" s="106" t="s">
        <v>167</v>
      </c>
      <c r="D337" s="49" t="s">
        <v>463</v>
      </c>
      <c r="E337" s="50" t="n">
        <f aca="false">SUM(F337:G337)</f>
        <v>0.05</v>
      </c>
      <c r="F337" s="50" t="n">
        <v>0.05</v>
      </c>
      <c r="G337" s="51" t="n">
        <v>0</v>
      </c>
    </row>
    <row r="338" customFormat="false" ht="20.1" hidden="false" customHeight="true" outlineLevel="0" collapsed="false">
      <c r="A338" s="48"/>
      <c r="B338" s="99"/>
      <c r="C338" s="106"/>
      <c r="D338" s="49" t="s">
        <v>170</v>
      </c>
      <c r="E338" s="50" t="n">
        <f aca="false">SUM(F338:G338)</f>
        <v>9223.73</v>
      </c>
      <c r="F338" s="50" t="n">
        <v>7470</v>
      </c>
      <c r="G338" s="51" t="n">
        <v>1753.73</v>
      </c>
    </row>
    <row r="339" customFormat="false" ht="20.1" hidden="false" customHeight="true" outlineLevel="0" collapsed="false">
      <c r="A339" s="48"/>
      <c r="B339" s="99"/>
      <c r="C339" s="106"/>
      <c r="D339" s="49" t="s">
        <v>171</v>
      </c>
      <c r="E339" s="50" t="n">
        <f aca="false">SUM(F339:G339)</f>
        <v>569.61</v>
      </c>
      <c r="F339" s="50" t="n">
        <v>462.5</v>
      </c>
      <c r="G339" s="51" t="n">
        <v>107.11</v>
      </c>
    </row>
    <row r="340" customFormat="false" ht="20.1" hidden="false" customHeight="true" outlineLevel="0" collapsed="false">
      <c r="A340" s="48"/>
      <c r="B340" s="99"/>
      <c r="C340" s="106"/>
      <c r="D340" s="49" t="s">
        <v>428</v>
      </c>
      <c r="E340" s="50" t="n">
        <f aca="false">SUM(F340:G340)</f>
        <v>448.36</v>
      </c>
      <c r="F340" s="50" t="n">
        <v>448.36</v>
      </c>
      <c r="G340" s="51" t="n">
        <v>0</v>
      </c>
    </row>
    <row r="341" customFormat="false" ht="20.1" hidden="false" customHeight="true" outlineLevel="0" collapsed="false">
      <c r="A341" s="48" t="s">
        <v>429</v>
      </c>
      <c r="B341" s="99" t="s">
        <v>93</v>
      </c>
      <c r="C341" s="106" t="s">
        <v>172</v>
      </c>
      <c r="D341" s="49" t="s">
        <v>430</v>
      </c>
      <c r="E341" s="50" t="n">
        <f aca="false">SUM(F341:G341)</f>
        <v>174.3</v>
      </c>
      <c r="F341" s="50" t="n">
        <v>174.3</v>
      </c>
      <c r="G341" s="51" t="n">
        <v>0</v>
      </c>
    </row>
    <row r="342" customFormat="false" ht="20.1" hidden="false" customHeight="true" outlineLevel="0" collapsed="false">
      <c r="A342" s="48" t="s">
        <v>429</v>
      </c>
      <c r="B342" s="99" t="s">
        <v>291</v>
      </c>
      <c r="C342" s="106" t="s">
        <v>172</v>
      </c>
      <c r="D342" s="49" t="s">
        <v>465</v>
      </c>
      <c r="E342" s="50" t="n">
        <f aca="false">SUM(F342:G342)</f>
        <v>132.8</v>
      </c>
      <c r="F342" s="50" t="n">
        <v>132.8</v>
      </c>
      <c r="G342" s="51" t="n">
        <v>0</v>
      </c>
    </row>
    <row r="343" customFormat="false" ht="20.1" hidden="false" customHeight="true" outlineLevel="0" collapsed="false">
      <c r="A343" s="48" t="s">
        <v>429</v>
      </c>
      <c r="B343" s="99" t="s">
        <v>81</v>
      </c>
      <c r="C343" s="106" t="s">
        <v>172</v>
      </c>
      <c r="D343" s="49" t="s">
        <v>433</v>
      </c>
      <c r="E343" s="50" t="n">
        <f aca="false">SUM(F343:G343)</f>
        <v>56.26</v>
      </c>
      <c r="F343" s="50" t="n">
        <v>56.26</v>
      </c>
      <c r="G343" s="51" t="n">
        <v>0</v>
      </c>
    </row>
    <row r="344" customFormat="false" ht="20.1" hidden="false" customHeight="true" outlineLevel="0" collapsed="false">
      <c r="A344" s="48" t="s">
        <v>429</v>
      </c>
      <c r="B344" s="99" t="s">
        <v>115</v>
      </c>
      <c r="C344" s="106" t="s">
        <v>172</v>
      </c>
      <c r="D344" s="49" t="s">
        <v>467</v>
      </c>
      <c r="E344" s="50" t="n">
        <f aca="false">SUM(F344:G344)</f>
        <v>22.5</v>
      </c>
      <c r="F344" s="50" t="n">
        <v>22.5</v>
      </c>
      <c r="G344" s="51" t="n">
        <v>0</v>
      </c>
    </row>
    <row r="345" customFormat="false" ht="20.1" hidden="false" customHeight="true" outlineLevel="0" collapsed="false">
      <c r="A345" s="48" t="s">
        <v>429</v>
      </c>
      <c r="B345" s="99" t="s">
        <v>117</v>
      </c>
      <c r="C345" s="106" t="s">
        <v>172</v>
      </c>
      <c r="D345" s="49" t="s">
        <v>434</v>
      </c>
      <c r="E345" s="50" t="n">
        <f aca="false">SUM(F345:G345)</f>
        <v>21</v>
      </c>
      <c r="F345" s="50" t="n">
        <v>21</v>
      </c>
      <c r="G345" s="51" t="n">
        <v>0</v>
      </c>
    </row>
    <row r="346" customFormat="false" ht="20.1" hidden="false" customHeight="true" outlineLevel="0" collapsed="false">
      <c r="A346" s="48" t="s">
        <v>429</v>
      </c>
      <c r="B346" s="99" t="s">
        <v>119</v>
      </c>
      <c r="C346" s="106" t="s">
        <v>172</v>
      </c>
      <c r="D346" s="49" t="s">
        <v>466</v>
      </c>
      <c r="E346" s="50" t="n">
        <f aca="false">SUM(F346:G346)</f>
        <v>6</v>
      </c>
      <c r="F346" s="50" t="n">
        <v>6</v>
      </c>
      <c r="G346" s="51" t="n">
        <v>0</v>
      </c>
    </row>
    <row r="347" customFormat="false" ht="20.1" hidden="false" customHeight="true" outlineLevel="0" collapsed="false">
      <c r="A347" s="48" t="s">
        <v>429</v>
      </c>
      <c r="B347" s="99" t="s">
        <v>436</v>
      </c>
      <c r="C347" s="106" t="s">
        <v>172</v>
      </c>
      <c r="D347" s="49" t="s">
        <v>264</v>
      </c>
      <c r="E347" s="50" t="n">
        <f aca="false">SUM(F347:G347)</f>
        <v>35.5</v>
      </c>
      <c r="F347" s="50" t="n">
        <v>35.5</v>
      </c>
      <c r="G347" s="51" t="n">
        <v>0</v>
      </c>
    </row>
    <row r="348" customFormat="false" ht="20.1" hidden="false" customHeight="true" outlineLevel="0" collapsed="false">
      <c r="A348" s="48"/>
      <c r="B348" s="99"/>
      <c r="C348" s="106"/>
      <c r="D348" s="49" t="s">
        <v>437</v>
      </c>
      <c r="E348" s="50" t="n">
        <f aca="false">SUM(F348:G348)</f>
        <v>107.11</v>
      </c>
      <c r="F348" s="50" t="n">
        <v>0</v>
      </c>
      <c r="G348" s="51" t="n">
        <v>107.11</v>
      </c>
    </row>
    <row r="349" customFormat="false" ht="20.1" hidden="false" customHeight="true" outlineLevel="0" collapsed="false">
      <c r="A349" s="48" t="s">
        <v>438</v>
      </c>
      <c r="B349" s="99" t="s">
        <v>93</v>
      </c>
      <c r="C349" s="106" t="s">
        <v>172</v>
      </c>
      <c r="D349" s="49" t="s">
        <v>439</v>
      </c>
      <c r="E349" s="50" t="n">
        <f aca="false">SUM(F349:G349)</f>
        <v>5.28</v>
      </c>
      <c r="F349" s="50" t="n">
        <v>0</v>
      </c>
      <c r="G349" s="51" t="n">
        <v>5.28</v>
      </c>
    </row>
    <row r="350" customFormat="false" ht="20.1" hidden="false" customHeight="true" outlineLevel="0" collapsed="false">
      <c r="A350" s="48" t="s">
        <v>438</v>
      </c>
      <c r="B350" s="99" t="s">
        <v>90</v>
      </c>
      <c r="C350" s="106" t="s">
        <v>172</v>
      </c>
      <c r="D350" s="49" t="s">
        <v>441</v>
      </c>
      <c r="E350" s="50" t="n">
        <f aca="false">SUM(F350:G350)</f>
        <v>2</v>
      </c>
      <c r="F350" s="50" t="n">
        <v>0</v>
      </c>
      <c r="G350" s="51" t="n">
        <v>2</v>
      </c>
    </row>
    <row r="351" customFormat="false" ht="20.1" hidden="false" customHeight="true" outlineLevel="0" collapsed="false">
      <c r="A351" s="48" t="s">
        <v>438</v>
      </c>
      <c r="B351" s="99" t="s">
        <v>122</v>
      </c>
      <c r="C351" s="106" t="s">
        <v>172</v>
      </c>
      <c r="D351" s="49" t="s">
        <v>442</v>
      </c>
      <c r="E351" s="50" t="n">
        <f aca="false">SUM(F351:G351)</f>
        <v>6</v>
      </c>
      <c r="F351" s="50" t="n">
        <v>0</v>
      </c>
      <c r="G351" s="51" t="n">
        <v>6</v>
      </c>
    </row>
    <row r="352" customFormat="false" ht="20.1" hidden="false" customHeight="true" outlineLevel="0" collapsed="false">
      <c r="A352" s="48" t="s">
        <v>438</v>
      </c>
      <c r="B352" s="99" t="s">
        <v>291</v>
      </c>
      <c r="C352" s="106" t="s">
        <v>172</v>
      </c>
      <c r="D352" s="49" t="s">
        <v>443</v>
      </c>
      <c r="E352" s="50" t="n">
        <f aca="false">SUM(F352:G352)</f>
        <v>5</v>
      </c>
      <c r="F352" s="50" t="n">
        <v>0</v>
      </c>
      <c r="G352" s="51" t="n">
        <v>5</v>
      </c>
    </row>
    <row r="353" customFormat="false" ht="20.1" hidden="false" customHeight="true" outlineLevel="0" collapsed="false">
      <c r="A353" s="48" t="s">
        <v>438</v>
      </c>
      <c r="B353" s="99" t="s">
        <v>96</v>
      </c>
      <c r="C353" s="106" t="s">
        <v>172</v>
      </c>
      <c r="D353" s="49" t="s">
        <v>445</v>
      </c>
      <c r="E353" s="50" t="n">
        <f aca="false">SUM(F353:G353)</f>
        <v>13</v>
      </c>
      <c r="F353" s="50" t="n">
        <v>0</v>
      </c>
      <c r="G353" s="51" t="n">
        <v>13</v>
      </c>
    </row>
    <row r="354" customFormat="false" ht="20.1" hidden="false" customHeight="true" outlineLevel="0" collapsed="false">
      <c r="A354" s="48" t="s">
        <v>438</v>
      </c>
      <c r="B354" s="99" t="s">
        <v>436</v>
      </c>
      <c r="C354" s="106" t="s">
        <v>172</v>
      </c>
      <c r="D354" s="49" t="s">
        <v>446</v>
      </c>
      <c r="E354" s="50" t="n">
        <f aca="false">SUM(F354:G354)</f>
        <v>18.3</v>
      </c>
      <c r="F354" s="50" t="n">
        <v>0</v>
      </c>
      <c r="G354" s="51" t="n">
        <v>18.3</v>
      </c>
    </row>
    <row r="355" customFormat="false" ht="20.1" hidden="false" customHeight="true" outlineLevel="0" collapsed="false">
      <c r="A355" s="48" t="s">
        <v>438</v>
      </c>
      <c r="B355" s="99" t="s">
        <v>448</v>
      </c>
      <c r="C355" s="106" t="s">
        <v>172</v>
      </c>
      <c r="D355" s="49" t="s">
        <v>270</v>
      </c>
      <c r="E355" s="50" t="n">
        <f aca="false">SUM(F355:G355)</f>
        <v>12</v>
      </c>
      <c r="F355" s="50" t="n">
        <v>0</v>
      </c>
      <c r="G355" s="51" t="n">
        <v>12</v>
      </c>
    </row>
    <row r="356" customFormat="false" ht="20.1" hidden="false" customHeight="true" outlineLevel="0" collapsed="false">
      <c r="A356" s="48" t="s">
        <v>438</v>
      </c>
      <c r="B356" s="99" t="s">
        <v>450</v>
      </c>
      <c r="C356" s="106" t="s">
        <v>172</v>
      </c>
      <c r="D356" s="49" t="s">
        <v>451</v>
      </c>
      <c r="E356" s="50" t="n">
        <f aca="false">SUM(F356:G356)</f>
        <v>2</v>
      </c>
      <c r="F356" s="50" t="n">
        <v>0</v>
      </c>
      <c r="G356" s="51" t="n">
        <v>2</v>
      </c>
    </row>
    <row r="357" customFormat="false" ht="20.1" hidden="false" customHeight="true" outlineLevel="0" collapsed="false">
      <c r="A357" s="48" t="s">
        <v>438</v>
      </c>
      <c r="B357" s="99" t="s">
        <v>452</v>
      </c>
      <c r="C357" s="106" t="s">
        <v>172</v>
      </c>
      <c r="D357" s="49" t="s">
        <v>453</v>
      </c>
      <c r="E357" s="50" t="n">
        <f aca="false">SUM(F357:G357)</f>
        <v>9</v>
      </c>
      <c r="F357" s="50" t="n">
        <v>0</v>
      </c>
      <c r="G357" s="51" t="n">
        <v>9</v>
      </c>
    </row>
    <row r="358" customFormat="false" ht="20.1" hidden="false" customHeight="true" outlineLevel="0" collapsed="false">
      <c r="A358" s="48" t="s">
        <v>438</v>
      </c>
      <c r="B358" s="99" t="s">
        <v>454</v>
      </c>
      <c r="C358" s="106" t="s">
        <v>172</v>
      </c>
      <c r="D358" s="49" t="s">
        <v>455</v>
      </c>
      <c r="E358" s="50" t="n">
        <f aca="false">SUM(F358:G358)</f>
        <v>5.23</v>
      </c>
      <c r="F358" s="50" t="n">
        <v>0</v>
      </c>
      <c r="G358" s="51" t="n">
        <v>5.23</v>
      </c>
    </row>
    <row r="359" customFormat="false" ht="20.1" hidden="false" customHeight="true" outlineLevel="0" collapsed="false">
      <c r="A359" s="48" t="s">
        <v>438</v>
      </c>
      <c r="B359" s="99" t="s">
        <v>87</v>
      </c>
      <c r="C359" s="106" t="s">
        <v>172</v>
      </c>
      <c r="D359" s="49" t="s">
        <v>274</v>
      </c>
      <c r="E359" s="50" t="n">
        <f aca="false">SUM(F359:G359)</f>
        <v>29.3</v>
      </c>
      <c r="F359" s="50" t="n">
        <v>0</v>
      </c>
      <c r="G359" s="51" t="n">
        <v>29.3</v>
      </c>
    </row>
    <row r="360" customFormat="false" ht="20.1" hidden="false" customHeight="true" outlineLevel="0" collapsed="false">
      <c r="A360" s="48"/>
      <c r="B360" s="99"/>
      <c r="C360" s="106"/>
      <c r="D360" s="49" t="s">
        <v>278</v>
      </c>
      <c r="E360" s="50" t="n">
        <f aca="false">SUM(F360:G360)</f>
        <v>14.14</v>
      </c>
      <c r="F360" s="50" t="n">
        <v>14.14</v>
      </c>
      <c r="G360" s="51" t="n">
        <v>0</v>
      </c>
    </row>
    <row r="361" customFormat="false" ht="20.1" hidden="false" customHeight="true" outlineLevel="0" collapsed="false">
      <c r="A361" s="48" t="s">
        <v>458</v>
      </c>
      <c r="B361" s="99" t="s">
        <v>93</v>
      </c>
      <c r="C361" s="106" t="s">
        <v>172</v>
      </c>
      <c r="D361" s="49" t="s">
        <v>459</v>
      </c>
      <c r="E361" s="50" t="n">
        <f aca="false">SUM(F361:G361)</f>
        <v>12.59</v>
      </c>
      <c r="F361" s="50" t="n">
        <v>12.59</v>
      </c>
      <c r="G361" s="51" t="n">
        <v>0</v>
      </c>
    </row>
    <row r="362" customFormat="false" ht="20.1" hidden="false" customHeight="true" outlineLevel="0" collapsed="false">
      <c r="A362" s="48" t="s">
        <v>458</v>
      </c>
      <c r="B362" s="99" t="s">
        <v>90</v>
      </c>
      <c r="C362" s="106" t="s">
        <v>172</v>
      </c>
      <c r="D362" s="49" t="s">
        <v>460</v>
      </c>
      <c r="E362" s="50" t="n">
        <f aca="false">SUM(F362:G362)</f>
        <v>1.55</v>
      </c>
      <c r="F362" s="50" t="n">
        <v>1.55</v>
      </c>
      <c r="G362" s="51" t="n">
        <v>0</v>
      </c>
    </row>
    <row r="363" customFormat="false" ht="20.1" hidden="false" customHeight="true" outlineLevel="0" collapsed="false">
      <c r="A363" s="48"/>
      <c r="B363" s="99"/>
      <c r="C363" s="106"/>
      <c r="D363" s="49" t="s">
        <v>173</v>
      </c>
      <c r="E363" s="50" t="n">
        <f aca="false">SUM(F363:G363)</f>
        <v>2719.2</v>
      </c>
      <c r="F363" s="50" t="n">
        <v>2447.13</v>
      </c>
      <c r="G363" s="51" t="n">
        <v>272.07</v>
      </c>
    </row>
    <row r="364" customFormat="false" ht="20.1" hidden="false" customHeight="true" outlineLevel="0" collapsed="false">
      <c r="A364" s="48"/>
      <c r="B364" s="99"/>
      <c r="C364" s="106"/>
      <c r="D364" s="49" t="s">
        <v>428</v>
      </c>
      <c r="E364" s="50" t="n">
        <f aca="false">SUM(F364:G364)</f>
        <v>2419.3</v>
      </c>
      <c r="F364" s="50" t="n">
        <v>2419.3</v>
      </c>
      <c r="G364" s="51" t="n">
        <v>0</v>
      </c>
    </row>
    <row r="365" customFormat="false" ht="20.1" hidden="false" customHeight="true" outlineLevel="0" collapsed="false">
      <c r="A365" s="48" t="s">
        <v>429</v>
      </c>
      <c r="B365" s="99" t="s">
        <v>93</v>
      </c>
      <c r="C365" s="106" t="s">
        <v>174</v>
      </c>
      <c r="D365" s="49" t="s">
        <v>430</v>
      </c>
      <c r="E365" s="50" t="n">
        <f aca="false">SUM(F365:G365)</f>
        <v>1135.6</v>
      </c>
      <c r="F365" s="50" t="n">
        <v>1135.6</v>
      </c>
      <c r="G365" s="51" t="n">
        <v>0</v>
      </c>
    </row>
    <row r="366" customFormat="false" ht="20.1" hidden="false" customHeight="true" outlineLevel="0" collapsed="false">
      <c r="A366" s="48" t="s">
        <v>429</v>
      </c>
      <c r="B366" s="99" t="s">
        <v>101</v>
      </c>
      <c r="C366" s="106" t="s">
        <v>174</v>
      </c>
      <c r="D366" s="49" t="s">
        <v>431</v>
      </c>
      <c r="E366" s="50" t="n">
        <f aca="false">SUM(F366:G366)</f>
        <v>48</v>
      </c>
      <c r="F366" s="50" t="n">
        <v>48</v>
      </c>
      <c r="G366" s="51" t="n">
        <v>0</v>
      </c>
    </row>
    <row r="367" customFormat="false" ht="20.1" hidden="false" customHeight="true" outlineLevel="0" collapsed="false">
      <c r="A367" s="48" t="s">
        <v>429</v>
      </c>
      <c r="B367" s="99" t="s">
        <v>291</v>
      </c>
      <c r="C367" s="106" t="s">
        <v>174</v>
      </c>
      <c r="D367" s="49" t="s">
        <v>465</v>
      </c>
      <c r="E367" s="50" t="n">
        <f aca="false">SUM(F367:G367)</f>
        <v>41.6</v>
      </c>
      <c r="F367" s="50" t="n">
        <v>41.6</v>
      </c>
      <c r="G367" s="51" t="n">
        <v>0</v>
      </c>
    </row>
    <row r="368" customFormat="false" ht="20.1" hidden="false" customHeight="true" outlineLevel="0" collapsed="false">
      <c r="A368" s="48" t="s">
        <v>429</v>
      </c>
      <c r="B368" s="99" t="s">
        <v>81</v>
      </c>
      <c r="C368" s="106" t="s">
        <v>174</v>
      </c>
      <c r="D368" s="49" t="s">
        <v>433</v>
      </c>
      <c r="E368" s="50" t="n">
        <f aca="false">SUM(F368:G368)</f>
        <v>439.3</v>
      </c>
      <c r="F368" s="50" t="n">
        <v>439.3</v>
      </c>
      <c r="G368" s="51" t="n">
        <v>0</v>
      </c>
    </row>
    <row r="369" customFormat="false" ht="20.1" hidden="false" customHeight="true" outlineLevel="0" collapsed="false">
      <c r="A369" s="48" t="s">
        <v>429</v>
      </c>
      <c r="B369" s="99" t="s">
        <v>115</v>
      </c>
      <c r="C369" s="106" t="s">
        <v>174</v>
      </c>
      <c r="D369" s="49" t="s">
        <v>467</v>
      </c>
      <c r="E369" s="50" t="n">
        <f aca="false">SUM(F369:G369)</f>
        <v>270</v>
      </c>
      <c r="F369" s="50" t="n">
        <v>270</v>
      </c>
      <c r="G369" s="51" t="n">
        <v>0</v>
      </c>
    </row>
    <row r="370" customFormat="false" ht="20.1" hidden="false" customHeight="true" outlineLevel="0" collapsed="false">
      <c r="A370" s="48" t="s">
        <v>429</v>
      </c>
      <c r="B370" s="99" t="s">
        <v>117</v>
      </c>
      <c r="C370" s="106" t="s">
        <v>174</v>
      </c>
      <c r="D370" s="49" t="s">
        <v>434</v>
      </c>
      <c r="E370" s="50" t="n">
        <f aca="false">SUM(F370:G370)</f>
        <v>298.8</v>
      </c>
      <c r="F370" s="50" t="n">
        <v>298.8</v>
      </c>
      <c r="G370" s="51" t="n">
        <v>0</v>
      </c>
    </row>
    <row r="371" customFormat="false" ht="20.1" hidden="false" customHeight="true" outlineLevel="0" collapsed="false">
      <c r="A371" s="48" t="s">
        <v>429</v>
      </c>
      <c r="B371" s="99" t="s">
        <v>119</v>
      </c>
      <c r="C371" s="106" t="s">
        <v>174</v>
      </c>
      <c r="D371" s="49" t="s">
        <v>466</v>
      </c>
      <c r="E371" s="50" t="n">
        <f aca="false">SUM(F371:G371)</f>
        <v>36</v>
      </c>
      <c r="F371" s="50" t="n">
        <v>36</v>
      </c>
      <c r="G371" s="51" t="n">
        <v>0</v>
      </c>
    </row>
    <row r="372" customFormat="false" ht="20.1" hidden="false" customHeight="true" outlineLevel="0" collapsed="false">
      <c r="A372" s="48" t="s">
        <v>429</v>
      </c>
      <c r="B372" s="99" t="s">
        <v>436</v>
      </c>
      <c r="C372" s="106" t="s">
        <v>174</v>
      </c>
      <c r="D372" s="49" t="s">
        <v>264</v>
      </c>
      <c r="E372" s="50" t="n">
        <f aca="false">SUM(F372:G372)</f>
        <v>150</v>
      </c>
      <c r="F372" s="50" t="n">
        <v>150</v>
      </c>
      <c r="G372" s="51" t="n">
        <v>0</v>
      </c>
    </row>
    <row r="373" customFormat="false" ht="20.1" hidden="false" customHeight="true" outlineLevel="0" collapsed="false">
      <c r="A373" s="48"/>
      <c r="B373" s="99"/>
      <c r="C373" s="106"/>
      <c r="D373" s="49" t="s">
        <v>437</v>
      </c>
      <c r="E373" s="50" t="n">
        <f aca="false">SUM(F373:G373)</f>
        <v>272.07</v>
      </c>
      <c r="F373" s="50" t="n">
        <v>0</v>
      </c>
      <c r="G373" s="51" t="n">
        <v>272.07</v>
      </c>
    </row>
    <row r="374" customFormat="false" ht="20.1" hidden="false" customHeight="true" outlineLevel="0" collapsed="false">
      <c r="A374" s="48" t="s">
        <v>438</v>
      </c>
      <c r="B374" s="99" t="s">
        <v>93</v>
      </c>
      <c r="C374" s="106" t="s">
        <v>174</v>
      </c>
      <c r="D374" s="49" t="s">
        <v>439</v>
      </c>
      <c r="E374" s="50" t="n">
        <f aca="false">SUM(F374:G374)</f>
        <v>80</v>
      </c>
      <c r="F374" s="50" t="n">
        <v>0</v>
      </c>
      <c r="G374" s="51" t="n">
        <v>80</v>
      </c>
    </row>
    <row r="375" customFormat="false" ht="20.1" hidden="false" customHeight="true" outlineLevel="0" collapsed="false">
      <c r="A375" s="48" t="s">
        <v>438</v>
      </c>
      <c r="B375" s="99" t="s">
        <v>90</v>
      </c>
      <c r="C375" s="106" t="s">
        <v>174</v>
      </c>
      <c r="D375" s="49" t="s">
        <v>441</v>
      </c>
      <c r="E375" s="50" t="n">
        <f aca="false">SUM(F375:G375)</f>
        <v>20</v>
      </c>
      <c r="F375" s="50" t="n">
        <v>0</v>
      </c>
      <c r="G375" s="51" t="n">
        <v>20</v>
      </c>
    </row>
    <row r="376" customFormat="false" ht="20.1" hidden="false" customHeight="true" outlineLevel="0" collapsed="false">
      <c r="A376" s="48" t="s">
        <v>438</v>
      </c>
      <c r="B376" s="99" t="s">
        <v>122</v>
      </c>
      <c r="C376" s="106" t="s">
        <v>174</v>
      </c>
      <c r="D376" s="49" t="s">
        <v>442</v>
      </c>
      <c r="E376" s="50" t="n">
        <f aca="false">SUM(F376:G376)</f>
        <v>50</v>
      </c>
      <c r="F376" s="50" t="n">
        <v>0</v>
      </c>
      <c r="G376" s="51" t="n">
        <v>50</v>
      </c>
    </row>
    <row r="377" customFormat="false" ht="20.1" hidden="false" customHeight="true" outlineLevel="0" collapsed="false">
      <c r="A377" s="48" t="s">
        <v>438</v>
      </c>
      <c r="B377" s="99" t="s">
        <v>291</v>
      </c>
      <c r="C377" s="106" t="s">
        <v>174</v>
      </c>
      <c r="D377" s="49" t="s">
        <v>443</v>
      </c>
      <c r="E377" s="50" t="n">
        <f aca="false">SUM(F377:G377)</f>
        <v>6</v>
      </c>
      <c r="F377" s="50" t="n">
        <v>0</v>
      </c>
      <c r="G377" s="51" t="n">
        <v>6</v>
      </c>
    </row>
    <row r="378" customFormat="false" ht="20.1" hidden="false" customHeight="true" outlineLevel="0" collapsed="false">
      <c r="A378" s="48" t="s">
        <v>438</v>
      </c>
      <c r="B378" s="99" t="s">
        <v>436</v>
      </c>
      <c r="C378" s="106" t="s">
        <v>174</v>
      </c>
      <c r="D378" s="49" t="s">
        <v>446</v>
      </c>
      <c r="E378" s="50" t="n">
        <f aca="false">SUM(F378:G378)</f>
        <v>20</v>
      </c>
      <c r="F378" s="50" t="n">
        <v>0</v>
      </c>
      <c r="G378" s="51" t="n">
        <v>20</v>
      </c>
    </row>
    <row r="379" customFormat="false" ht="20.1" hidden="false" customHeight="true" outlineLevel="0" collapsed="false">
      <c r="A379" s="48" t="s">
        <v>438</v>
      </c>
      <c r="B379" s="99" t="s">
        <v>447</v>
      </c>
      <c r="C379" s="106" t="s">
        <v>174</v>
      </c>
      <c r="D379" s="49" t="s">
        <v>269</v>
      </c>
      <c r="E379" s="50" t="n">
        <f aca="false">SUM(F379:G379)</f>
        <v>2</v>
      </c>
      <c r="F379" s="50" t="n">
        <v>0</v>
      </c>
      <c r="G379" s="51" t="n">
        <v>2</v>
      </c>
    </row>
    <row r="380" customFormat="false" ht="20.1" hidden="false" customHeight="true" outlineLevel="0" collapsed="false">
      <c r="A380" s="48" t="s">
        <v>438</v>
      </c>
      <c r="B380" s="99" t="s">
        <v>131</v>
      </c>
      <c r="C380" s="106" t="s">
        <v>174</v>
      </c>
      <c r="D380" s="49" t="s">
        <v>271</v>
      </c>
      <c r="E380" s="50" t="n">
        <f aca="false">SUM(F380:G380)</f>
        <v>40</v>
      </c>
      <c r="F380" s="50" t="n">
        <v>0</v>
      </c>
      <c r="G380" s="51" t="n">
        <v>40</v>
      </c>
    </row>
    <row r="381" customFormat="false" ht="20.1" hidden="false" customHeight="true" outlineLevel="0" collapsed="false">
      <c r="A381" s="48" t="s">
        <v>438</v>
      </c>
      <c r="B381" s="99" t="s">
        <v>452</v>
      </c>
      <c r="C381" s="106" t="s">
        <v>174</v>
      </c>
      <c r="D381" s="49" t="s">
        <v>453</v>
      </c>
      <c r="E381" s="50" t="n">
        <f aca="false">SUM(F381:G381)</f>
        <v>20</v>
      </c>
      <c r="F381" s="50" t="n">
        <v>0</v>
      </c>
      <c r="G381" s="51" t="n">
        <v>20</v>
      </c>
    </row>
    <row r="382" customFormat="false" ht="20.1" hidden="false" customHeight="true" outlineLevel="0" collapsed="false">
      <c r="A382" s="48" t="s">
        <v>438</v>
      </c>
      <c r="B382" s="99" t="s">
        <v>454</v>
      </c>
      <c r="C382" s="106" t="s">
        <v>174</v>
      </c>
      <c r="D382" s="49" t="s">
        <v>455</v>
      </c>
      <c r="E382" s="50" t="n">
        <f aca="false">SUM(F382:G382)</f>
        <v>34.07</v>
      </c>
      <c r="F382" s="50" t="n">
        <v>0</v>
      </c>
      <c r="G382" s="51" t="n">
        <v>34.07</v>
      </c>
    </row>
    <row r="383" customFormat="false" ht="20.1" hidden="false" customHeight="true" outlineLevel="0" collapsed="false">
      <c r="A383" s="48"/>
      <c r="B383" s="99"/>
      <c r="C383" s="106"/>
      <c r="D383" s="49" t="s">
        <v>278</v>
      </c>
      <c r="E383" s="50" t="n">
        <f aca="false">SUM(F383:G383)</f>
        <v>27.83</v>
      </c>
      <c r="F383" s="50" t="n">
        <v>27.83</v>
      </c>
      <c r="G383" s="51" t="n">
        <v>0</v>
      </c>
    </row>
    <row r="384" customFormat="false" ht="20.1" hidden="false" customHeight="true" outlineLevel="0" collapsed="false">
      <c r="A384" s="48" t="s">
        <v>458</v>
      </c>
      <c r="B384" s="99" t="s">
        <v>93</v>
      </c>
      <c r="C384" s="106" t="s">
        <v>174</v>
      </c>
      <c r="D384" s="49" t="s">
        <v>459</v>
      </c>
      <c r="E384" s="50" t="n">
        <f aca="false">SUM(F384:G384)</f>
        <v>27.41</v>
      </c>
      <c r="F384" s="50" t="n">
        <v>27.41</v>
      </c>
      <c r="G384" s="51" t="n">
        <v>0</v>
      </c>
    </row>
    <row r="385" customFormat="false" ht="20.1" hidden="false" customHeight="true" outlineLevel="0" collapsed="false">
      <c r="A385" s="48" t="s">
        <v>458</v>
      </c>
      <c r="B385" s="99" t="s">
        <v>115</v>
      </c>
      <c r="C385" s="106" t="s">
        <v>174</v>
      </c>
      <c r="D385" s="49" t="s">
        <v>463</v>
      </c>
      <c r="E385" s="50" t="n">
        <f aca="false">SUM(F385:G385)</f>
        <v>0.42</v>
      </c>
      <c r="F385" s="50" t="n">
        <v>0.42</v>
      </c>
      <c r="G385" s="51" t="n">
        <v>0</v>
      </c>
    </row>
    <row r="386" customFormat="false" ht="20.1" hidden="false" customHeight="true" outlineLevel="0" collapsed="false">
      <c r="A386" s="48"/>
      <c r="B386" s="99"/>
      <c r="C386" s="106"/>
      <c r="D386" s="49" t="s">
        <v>176</v>
      </c>
      <c r="E386" s="50" t="n">
        <f aca="false">SUM(F386:G386)</f>
        <v>388.02</v>
      </c>
      <c r="F386" s="50" t="n">
        <v>234.48</v>
      </c>
      <c r="G386" s="51" t="n">
        <v>153.54</v>
      </c>
    </row>
    <row r="387" customFormat="false" ht="20.1" hidden="false" customHeight="true" outlineLevel="0" collapsed="false">
      <c r="A387" s="48"/>
      <c r="B387" s="99"/>
      <c r="C387" s="106"/>
      <c r="D387" s="49" t="s">
        <v>428</v>
      </c>
      <c r="E387" s="50" t="n">
        <f aca="false">SUM(F387:G387)</f>
        <v>234.45</v>
      </c>
      <c r="F387" s="50" t="n">
        <v>234.45</v>
      </c>
      <c r="G387" s="51" t="n">
        <v>0</v>
      </c>
    </row>
    <row r="388" customFormat="false" ht="20.1" hidden="false" customHeight="true" outlineLevel="0" collapsed="false">
      <c r="A388" s="48" t="s">
        <v>429</v>
      </c>
      <c r="B388" s="99" t="s">
        <v>93</v>
      </c>
      <c r="C388" s="106" t="s">
        <v>177</v>
      </c>
      <c r="D388" s="49" t="s">
        <v>430</v>
      </c>
      <c r="E388" s="50" t="n">
        <f aca="false">SUM(F388:G388)</f>
        <v>69.6</v>
      </c>
      <c r="F388" s="50" t="n">
        <v>69.6</v>
      </c>
      <c r="G388" s="51" t="n">
        <v>0</v>
      </c>
    </row>
    <row r="389" customFormat="false" ht="20.1" hidden="false" customHeight="true" outlineLevel="0" collapsed="false">
      <c r="A389" s="48" t="s">
        <v>429</v>
      </c>
      <c r="B389" s="99" t="s">
        <v>101</v>
      </c>
      <c r="C389" s="106" t="s">
        <v>177</v>
      </c>
      <c r="D389" s="49" t="s">
        <v>431</v>
      </c>
      <c r="E389" s="50" t="n">
        <f aca="false">SUM(F389:G389)</f>
        <v>1.85</v>
      </c>
      <c r="F389" s="50" t="n">
        <v>1.85</v>
      </c>
      <c r="G389" s="51" t="n">
        <v>0</v>
      </c>
    </row>
    <row r="390" customFormat="false" ht="20.1" hidden="false" customHeight="true" outlineLevel="0" collapsed="false">
      <c r="A390" s="48" t="s">
        <v>429</v>
      </c>
      <c r="B390" s="99" t="s">
        <v>291</v>
      </c>
      <c r="C390" s="106" t="s">
        <v>177</v>
      </c>
      <c r="D390" s="49" t="s">
        <v>465</v>
      </c>
      <c r="E390" s="50" t="n">
        <f aca="false">SUM(F390:G390)</f>
        <v>72.8</v>
      </c>
      <c r="F390" s="50" t="n">
        <v>72.8</v>
      </c>
      <c r="G390" s="51" t="n">
        <v>0</v>
      </c>
    </row>
    <row r="391" customFormat="false" ht="20.1" hidden="false" customHeight="true" outlineLevel="0" collapsed="false">
      <c r="A391" s="48" t="s">
        <v>429</v>
      </c>
      <c r="B391" s="99" t="s">
        <v>81</v>
      </c>
      <c r="C391" s="106" t="s">
        <v>177</v>
      </c>
      <c r="D391" s="49" t="s">
        <v>433</v>
      </c>
      <c r="E391" s="50" t="n">
        <f aca="false">SUM(F391:G391)</f>
        <v>24.6</v>
      </c>
      <c r="F391" s="50" t="n">
        <v>24.6</v>
      </c>
      <c r="G391" s="51" t="n">
        <v>0</v>
      </c>
    </row>
    <row r="392" customFormat="false" ht="20.1" hidden="false" customHeight="true" outlineLevel="0" collapsed="false">
      <c r="A392" s="48" t="s">
        <v>429</v>
      </c>
      <c r="B392" s="99" t="s">
        <v>115</v>
      </c>
      <c r="C392" s="106" t="s">
        <v>177</v>
      </c>
      <c r="D392" s="49" t="s">
        <v>467</v>
      </c>
      <c r="E392" s="50" t="n">
        <f aca="false">SUM(F392:G392)</f>
        <v>9.4</v>
      </c>
      <c r="F392" s="50" t="n">
        <v>9.4</v>
      </c>
      <c r="G392" s="51" t="n">
        <v>0</v>
      </c>
    </row>
    <row r="393" customFormat="false" ht="20.1" hidden="false" customHeight="true" outlineLevel="0" collapsed="false">
      <c r="A393" s="48" t="s">
        <v>429</v>
      </c>
      <c r="B393" s="99" t="s">
        <v>117</v>
      </c>
      <c r="C393" s="106" t="s">
        <v>177</v>
      </c>
      <c r="D393" s="49" t="s">
        <v>434</v>
      </c>
      <c r="E393" s="50" t="n">
        <f aca="false">SUM(F393:G393)</f>
        <v>16.3</v>
      </c>
      <c r="F393" s="50" t="n">
        <v>16.3</v>
      </c>
      <c r="G393" s="51" t="n">
        <v>0</v>
      </c>
    </row>
    <row r="394" customFormat="false" ht="20.1" hidden="false" customHeight="true" outlineLevel="0" collapsed="false">
      <c r="A394" s="48" t="s">
        <v>429</v>
      </c>
      <c r="B394" s="99" t="s">
        <v>119</v>
      </c>
      <c r="C394" s="106" t="s">
        <v>177</v>
      </c>
      <c r="D394" s="49" t="s">
        <v>466</v>
      </c>
      <c r="E394" s="50" t="n">
        <f aca="false">SUM(F394:G394)</f>
        <v>1.63</v>
      </c>
      <c r="F394" s="50" t="n">
        <v>1.63</v>
      </c>
      <c r="G394" s="51" t="n">
        <v>0</v>
      </c>
    </row>
    <row r="395" customFormat="false" ht="20.1" hidden="false" customHeight="true" outlineLevel="0" collapsed="false">
      <c r="A395" s="48" t="s">
        <v>429</v>
      </c>
      <c r="B395" s="99" t="s">
        <v>436</v>
      </c>
      <c r="C395" s="106" t="s">
        <v>177</v>
      </c>
      <c r="D395" s="49" t="s">
        <v>264</v>
      </c>
      <c r="E395" s="50" t="n">
        <f aca="false">SUM(F395:G395)</f>
        <v>21.35</v>
      </c>
      <c r="F395" s="50" t="n">
        <v>21.35</v>
      </c>
      <c r="G395" s="51" t="n">
        <v>0</v>
      </c>
    </row>
    <row r="396" customFormat="false" ht="20.1" hidden="false" customHeight="true" outlineLevel="0" collapsed="false">
      <c r="A396" s="48" t="s">
        <v>429</v>
      </c>
      <c r="B396" s="99" t="s">
        <v>87</v>
      </c>
      <c r="C396" s="106" t="s">
        <v>177</v>
      </c>
      <c r="D396" s="49" t="s">
        <v>265</v>
      </c>
      <c r="E396" s="50" t="n">
        <f aca="false">SUM(F396:G396)</f>
        <v>16.92</v>
      </c>
      <c r="F396" s="50" t="n">
        <v>16.92</v>
      </c>
      <c r="G396" s="51" t="n">
        <v>0</v>
      </c>
    </row>
    <row r="397" customFormat="false" ht="20.1" hidden="false" customHeight="true" outlineLevel="0" collapsed="false">
      <c r="A397" s="48"/>
      <c r="B397" s="99"/>
      <c r="C397" s="106"/>
      <c r="D397" s="49" t="s">
        <v>437</v>
      </c>
      <c r="E397" s="50" t="n">
        <f aca="false">SUM(F397:G397)</f>
        <v>153.54</v>
      </c>
      <c r="F397" s="50" t="n">
        <v>0</v>
      </c>
      <c r="G397" s="51" t="n">
        <v>153.54</v>
      </c>
    </row>
    <row r="398" customFormat="false" ht="20.1" hidden="false" customHeight="true" outlineLevel="0" collapsed="false">
      <c r="A398" s="48" t="s">
        <v>438</v>
      </c>
      <c r="B398" s="99" t="s">
        <v>93</v>
      </c>
      <c r="C398" s="106" t="s">
        <v>177</v>
      </c>
      <c r="D398" s="49" t="s">
        <v>439</v>
      </c>
      <c r="E398" s="50" t="n">
        <f aca="false">SUM(F398:G398)</f>
        <v>2</v>
      </c>
      <c r="F398" s="50" t="n">
        <v>0</v>
      </c>
      <c r="G398" s="51" t="n">
        <v>2</v>
      </c>
    </row>
    <row r="399" customFormat="false" ht="20.1" hidden="false" customHeight="true" outlineLevel="0" collapsed="false">
      <c r="A399" s="48" t="s">
        <v>438</v>
      </c>
      <c r="B399" s="99" t="s">
        <v>101</v>
      </c>
      <c r="C399" s="106" t="s">
        <v>177</v>
      </c>
      <c r="D399" s="49" t="s">
        <v>462</v>
      </c>
      <c r="E399" s="50" t="n">
        <f aca="false">SUM(F399:G399)</f>
        <v>0.4</v>
      </c>
      <c r="F399" s="50" t="n">
        <v>0</v>
      </c>
      <c r="G399" s="51" t="n">
        <v>0.4</v>
      </c>
    </row>
    <row r="400" customFormat="false" ht="20.1" hidden="false" customHeight="true" outlineLevel="0" collapsed="false">
      <c r="A400" s="48" t="s">
        <v>438</v>
      </c>
      <c r="B400" s="99" t="s">
        <v>122</v>
      </c>
      <c r="C400" s="106" t="s">
        <v>177</v>
      </c>
      <c r="D400" s="49" t="s">
        <v>442</v>
      </c>
      <c r="E400" s="50" t="n">
        <f aca="false">SUM(F400:G400)</f>
        <v>68</v>
      </c>
      <c r="F400" s="50" t="n">
        <v>0</v>
      </c>
      <c r="G400" s="51" t="n">
        <v>68</v>
      </c>
    </row>
    <row r="401" customFormat="false" ht="20.1" hidden="false" customHeight="true" outlineLevel="0" collapsed="false">
      <c r="A401" s="48" t="s">
        <v>438</v>
      </c>
      <c r="B401" s="99" t="s">
        <v>115</v>
      </c>
      <c r="C401" s="106" t="s">
        <v>177</v>
      </c>
      <c r="D401" s="49" t="s">
        <v>444</v>
      </c>
      <c r="E401" s="50" t="n">
        <f aca="false">SUM(F401:G401)</f>
        <v>44</v>
      </c>
      <c r="F401" s="50" t="n">
        <v>0</v>
      </c>
      <c r="G401" s="51" t="n">
        <v>44</v>
      </c>
    </row>
    <row r="402" customFormat="false" ht="20.1" hidden="false" customHeight="true" outlineLevel="0" collapsed="false">
      <c r="A402" s="48" t="s">
        <v>438</v>
      </c>
      <c r="B402" s="99" t="s">
        <v>96</v>
      </c>
      <c r="C402" s="106" t="s">
        <v>177</v>
      </c>
      <c r="D402" s="49" t="s">
        <v>445</v>
      </c>
      <c r="E402" s="50" t="n">
        <f aca="false">SUM(F402:G402)</f>
        <v>27</v>
      </c>
      <c r="F402" s="50" t="n">
        <v>0</v>
      </c>
      <c r="G402" s="51" t="n">
        <v>27</v>
      </c>
    </row>
    <row r="403" customFormat="false" ht="20.1" hidden="false" customHeight="true" outlineLevel="0" collapsed="false">
      <c r="A403" s="48" t="s">
        <v>438</v>
      </c>
      <c r="B403" s="99" t="s">
        <v>447</v>
      </c>
      <c r="C403" s="106" t="s">
        <v>177</v>
      </c>
      <c r="D403" s="49" t="s">
        <v>269</v>
      </c>
      <c r="E403" s="50" t="n">
        <f aca="false">SUM(F403:G403)</f>
        <v>0.3</v>
      </c>
      <c r="F403" s="50" t="n">
        <v>0</v>
      </c>
      <c r="G403" s="51" t="n">
        <v>0.3</v>
      </c>
    </row>
    <row r="404" customFormat="false" ht="20.1" hidden="false" customHeight="true" outlineLevel="0" collapsed="false">
      <c r="A404" s="48" t="s">
        <v>438</v>
      </c>
      <c r="B404" s="99" t="s">
        <v>448</v>
      </c>
      <c r="C404" s="106" t="s">
        <v>177</v>
      </c>
      <c r="D404" s="49" t="s">
        <v>270</v>
      </c>
      <c r="E404" s="50" t="n">
        <f aca="false">SUM(F404:G404)</f>
        <v>1</v>
      </c>
      <c r="F404" s="50" t="n">
        <v>0</v>
      </c>
      <c r="G404" s="51" t="n">
        <v>1</v>
      </c>
    </row>
    <row r="405" customFormat="false" ht="20.1" hidden="false" customHeight="true" outlineLevel="0" collapsed="false">
      <c r="A405" s="48" t="s">
        <v>438</v>
      </c>
      <c r="B405" s="99" t="s">
        <v>449</v>
      </c>
      <c r="C405" s="106" t="s">
        <v>177</v>
      </c>
      <c r="D405" s="49" t="s">
        <v>272</v>
      </c>
      <c r="E405" s="50" t="n">
        <f aca="false">SUM(F405:G405)</f>
        <v>2</v>
      </c>
      <c r="F405" s="50" t="n">
        <v>0</v>
      </c>
      <c r="G405" s="51" t="n">
        <v>2</v>
      </c>
    </row>
    <row r="406" customFormat="false" ht="20.1" hidden="false" customHeight="true" outlineLevel="0" collapsed="false">
      <c r="A406" s="48" t="s">
        <v>438</v>
      </c>
      <c r="B406" s="99" t="s">
        <v>131</v>
      </c>
      <c r="C406" s="106" t="s">
        <v>177</v>
      </c>
      <c r="D406" s="49" t="s">
        <v>271</v>
      </c>
      <c r="E406" s="50" t="n">
        <f aca="false">SUM(F406:G406)</f>
        <v>0.95</v>
      </c>
      <c r="F406" s="50" t="n">
        <v>0</v>
      </c>
      <c r="G406" s="51" t="n">
        <v>0.95</v>
      </c>
    </row>
    <row r="407" customFormat="false" ht="20.1" hidden="false" customHeight="true" outlineLevel="0" collapsed="false">
      <c r="A407" s="48" t="s">
        <v>438</v>
      </c>
      <c r="B407" s="99" t="s">
        <v>452</v>
      </c>
      <c r="C407" s="106" t="s">
        <v>177</v>
      </c>
      <c r="D407" s="49" t="s">
        <v>453</v>
      </c>
      <c r="E407" s="50" t="n">
        <f aca="false">SUM(F407:G407)</f>
        <v>0.8</v>
      </c>
      <c r="F407" s="50" t="n">
        <v>0</v>
      </c>
      <c r="G407" s="51" t="n">
        <v>0.8</v>
      </c>
    </row>
    <row r="408" customFormat="false" ht="20.1" hidden="false" customHeight="true" outlineLevel="0" collapsed="false">
      <c r="A408" s="48" t="s">
        <v>438</v>
      </c>
      <c r="B408" s="99" t="s">
        <v>454</v>
      </c>
      <c r="C408" s="106" t="s">
        <v>177</v>
      </c>
      <c r="D408" s="49" t="s">
        <v>455</v>
      </c>
      <c r="E408" s="50" t="n">
        <f aca="false">SUM(F408:G408)</f>
        <v>2.09</v>
      </c>
      <c r="F408" s="50" t="n">
        <v>0</v>
      </c>
      <c r="G408" s="51" t="n">
        <v>2.09</v>
      </c>
    </row>
    <row r="409" customFormat="false" ht="20.1" hidden="false" customHeight="true" outlineLevel="0" collapsed="false">
      <c r="A409" s="48" t="s">
        <v>438</v>
      </c>
      <c r="B409" s="99" t="s">
        <v>133</v>
      </c>
      <c r="C409" s="106" t="s">
        <v>177</v>
      </c>
      <c r="D409" s="49" t="s">
        <v>286</v>
      </c>
      <c r="E409" s="50" t="n">
        <f aca="false">SUM(F409:G409)</f>
        <v>5</v>
      </c>
      <c r="F409" s="50" t="n">
        <v>0</v>
      </c>
      <c r="G409" s="51" t="n">
        <v>5</v>
      </c>
    </row>
    <row r="410" customFormat="false" ht="20.1" hidden="false" customHeight="true" outlineLevel="0" collapsed="false">
      <c r="A410" s="48"/>
      <c r="B410" s="99"/>
      <c r="C410" s="106"/>
      <c r="D410" s="49" t="s">
        <v>278</v>
      </c>
      <c r="E410" s="50" t="n">
        <f aca="false">SUM(F410:G410)</f>
        <v>0.03</v>
      </c>
      <c r="F410" s="50" t="n">
        <v>0.03</v>
      </c>
      <c r="G410" s="51" t="n">
        <v>0</v>
      </c>
    </row>
    <row r="411" customFormat="false" ht="20.1" hidden="false" customHeight="true" outlineLevel="0" collapsed="false">
      <c r="A411" s="48" t="s">
        <v>458</v>
      </c>
      <c r="B411" s="99" t="s">
        <v>115</v>
      </c>
      <c r="C411" s="106" t="s">
        <v>177</v>
      </c>
      <c r="D411" s="49" t="s">
        <v>463</v>
      </c>
      <c r="E411" s="50" t="n">
        <f aca="false">SUM(F411:G411)</f>
        <v>0.03</v>
      </c>
      <c r="F411" s="50" t="n">
        <v>0.03</v>
      </c>
      <c r="G411" s="51" t="n">
        <v>0</v>
      </c>
    </row>
    <row r="412" customFormat="false" ht="20.1" hidden="false" customHeight="true" outlineLevel="0" collapsed="false">
      <c r="A412" s="48"/>
      <c r="B412" s="99"/>
      <c r="C412" s="106"/>
      <c r="D412" s="49" t="s">
        <v>180</v>
      </c>
      <c r="E412" s="50" t="n">
        <f aca="false">SUM(F412:G412)</f>
        <v>115.22</v>
      </c>
      <c r="F412" s="50" t="n">
        <v>82.6</v>
      </c>
      <c r="G412" s="51" t="n">
        <v>32.62</v>
      </c>
    </row>
    <row r="413" customFormat="false" ht="20.1" hidden="false" customHeight="true" outlineLevel="0" collapsed="false">
      <c r="A413" s="48"/>
      <c r="B413" s="99"/>
      <c r="C413" s="106"/>
      <c r="D413" s="49" t="s">
        <v>428</v>
      </c>
      <c r="E413" s="50" t="n">
        <f aca="false">SUM(F413:G413)</f>
        <v>82.59</v>
      </c>
      <c r="F413" s="50" t="n">
        <v>82.59</v>
      </c>
      <c r="G413" s="51" t="n">
        <v>0</v>
      </c>
    </row>
    <row r="414" customFormat="false" ht="20.1" hidden="false" customHeight="true" outlineLevel="0" collapsed="false">
      <c r="A414" s="48" t="s">
        <v>429</v>
      </c>
      <c r="B414" s="99" t="s">
        <v>93</v>
      </c>
      <c r="C414" s="106" t="s">
        <v>181</v>
      </c>
      <c r="D414" s="49" t="s">
        <v>430</v>
      </c>
      <c r="E414" s="50" t="n">
        <f aca="false">SUM(F414:G414)</f>
        <v>27.5</v>
      </c>
      <c r="F414" s="50" t="n">
        <v>27.5</v>
      </c>
      <c r="G414" s="51" t="n">
        <v>0</v>
      </c>
    </row>
    <row r="415" customFormat="false" ht="20.1" hidden="false" customHeight="true" outlineLevel="0" collapsed="false">
      <c r="A415" s="48" t="s">
        <v>429</v>
      </c>
      <c r="B415" s="99" t="s">
        <v>101</v>
      </c>
      <c r="C415" s="106" t="s">
        <v>181</v>
      </c>
      <c r="D415" s="49" t="s">
        <v>431</v>
      </c>
      <c r="E415" s="50" t="n">
        <f aca="false">SUM(F415:G415)</f>
        <v>0.73</v>
      </c>
      <c r="F415" s="50" t="n">
        <v>0.73</v>
      </c>
      <c r="G415" s="51" t="n">
        <v>0</v>
      </c>
    </row>
    <row r="416" customFormat="false" ht="20.1" hidden="false" customHeight="true" outlineLevel="0" collapsed="false">
      <c r="A416" s="48" t="s">
        <v>429</v>
      </c>
      <c r="B416" s="99" t="s">
        <v>291</v>
      </c>
      <c r="C416" s="106" t="s">
        <v>181</v>
      </c>
      <c r="D416" s="49" t="s">
        <v>465</v>
      </c>
      <c r="E416" s="50" t="n">
        <f aca="false">SUM(F416:G416)</f>
        <v>20.22</v>
      </c>
      <c r="F416" s="50" t="n">
        <v>20.22</v>
      </c>
      <c r="G416" s="51" t="n">
        <v>0</v>
      </c>
    </row>
    <row r="417" customFormat="false" ht="20.1" hidden="false" customHeight="true" outlineLevel="0" collapsed="false">
      <c r="A417" s="48" t="s">
        <v>429</v>
      </c>
      <c r="B417" s="99" t="s">
        <v>81</v>
      </c>
      <c r="C417" s="106" t="s">
        <v>181</v>
      </c>
      <c r="D417" s="49" t="s">
        <v>433</v>
      </c>
      <c r="E417" s="50" t="n">
        <f aca="false">SUM(F417:G417)</f>
        <v>11.45</v>
      </c>
      <c r="F417" s="50" t="n">
        <v>11.45</v>
      </c>
      <c r="G417" s="51" t="n">
        <v>0</v>
      </c>
    </row>
    <row r="418" customFormat="false" ht="20.1" hidden="false" customHeight="true" outlineLevel="0" collapsed="false">
      <c r="A418" s="48" t="s">
        <v>429</v>
      </c>
      <c r="B418" s="99" t="s">
        <v>115</v>
      </c>
      <c r="C418" s="106" t="s">
        <v>181</v>
      </c>
      <c r="D418" s="49" t="s">
        <v>467</v>
      </c>
      <c r="E418" s="50" t="n">
        <f aca="false">SUM(F418:G418)</f>
        <v>4.58</v>
      </c>
      <c r="F418" s="50" t="n">
        <v>4.58</v>
      </c>
      <c r="G418" s="51" t="n">
        <v>0</v>
      </c>
    </row>
    <row r="419" customFormat="false" ht="20.1" hidden="false" customHeight="true" outlineLevel="0" collapsed="false">
      <c r="A419" s="48" t="s">
        <v>429</v>
      </c>
      <c r="B419" s="99" t="s">
        <v>117</v>
      </c>
      <c r="C419" s="106" t="s">
        <v>181</v>
      </c>
      <c r="D419" s="49" t="s">
        <v>434</v>
      </c>
      <c r="E419" s="50" t="n">
        <f aca="false">SUM(F419:G419)</f>
        <v>6.53</v>
      </c>
      <c r="F419" s="50" t="n">
        <v>6.53</v>
      </c>
      <c r="G419" s="51" t="n">
        <v>0</v>
      </c>
    </row>
    <row r="420" customFormat="false" ht="20.1" hidden="false" customHeight="true" outlineLevel="0" collapsed="false">
      <c r="A420" s="48" t="s">
        <v>429</v>
      </c>
      <c r="B420" s="99" t="s">
        <v>119</v>
      </c>
      <c r="C420" s="106" t="s">
        <v>181</v>
      </c>
      <c r="D420" s="49" t="s">
        <v>466</v>
      </c>
      <c r="E420" s="50" t="n">
        <f aca="false">SUM(F420:G420)</f>
        <v>0.58</v>
      </c>
      <c r="F420" s="50" t="n">
        <v>0.58</v>
      </c>
      <c r="G420" s="51" t="n">
        <v>0</v>
      </c>
    </row>
    <row r="421" customFormat="false" ht="20.1" hidden="false" customHeight="true" outlineLevel="0" collapsed="false">
      <c r="A421" s="48" t="s">
        <v>429</v>
      </c>
      <c r="B421" s="99" t="s">
        <v>436</v>
      </c>
      <c r="C421" s="106" t="s">
        <v>181</v>
      </c>
      <c r="D421" s="49" t="s">
        <v>264</v>
      </c>
      <c r="E421" s="50" t="n">
        <f aca="false">SUM(F421:G421)</f>
        <v>6.5</v>
      </c>
      <c r="F421" s="50" t="n">
        <v>6.5</v>
      </c>
      <c r="G421" s="51" t="n">
        <v>0</v>
      </c>
    </row>
    <row r="422" customFormat="false" ht="20.1" hidden="false" customHeight="true" outlineLevel="0" collapsed="false">
      <c r="A422" s="48" t="s">
        <v>429</v>
      </c>
      <c r="B422" s="99" t="s">
        <v>87</v>
      </c>
      <c r="C422" s="106" t="s">
        <v>181</v>
      </c>
      <c r="D422" s="49" t="s">
        <v>265</v>
      </c>
      <c r="E422" s="50" t="n">
        <f aca="false">SUM(F422:G422)</f>
        <v>4.5</v>
      </c>
      <c r="F422" s="50" t="n">
        <v>4.5</v>
      </c>
      <c r="G422" s="51" t="n">
        <v>0</v>
      </c>
    </row>
    <row r="423" customFormat="false" ht="20.1" hidden="false" customHeight="true" outlineLevel="0" collapsed="false">
      <c r="A423" s="48"/>
      <c r="B423" s="99"/>
      <c r="C423" s="106"/>
      <c r="D423" s="49" t="s">
        <v>437</v>
      </c>
      <c r="E423" s="50" t="n">
        <f aca="false">SUM(F423:G423)</f>
        <v>32.62</v>
      </c>
      <c r="F423" s="50" t="n">
        <v>0</v>
      </c>
      <c r="G423" s="51" t="n">
        <v>32.62</v>
      </c>
    </row>
    <row r="424" customFormat="false" ht="20.1" hidden="false" customHeight="true" outlineLevel="0" collapsed="false">
      <c r="A424" s="48" t="s">
        <v>438</v>
      </c>
      <c r="B424" s="99" t="s">
        <v>93</v>
      </c>
      <c r="C424" s="106" t="s">
        <v>181</v>
      </c>
      <c r="D424" s="49" t="s">
        <v>439</v>
      </c>
      <c r="E424" s="50" t="n">
        <f aca="false">SUM(F424:G424)</f>
        <v>2</v>
      </c>
      <c r="F424" s="50" t="n">
        <v>0</v>
      </c>
      <c r="G424" s="51" t="n">
        <v>2</v>
      </c>
    </row>
    <row r="425" customFormat="false" ht="20.1" hidden="false" customHeight="true" outlineLevel="0" collapsed="false">
      <c r="A425" s="48" t="s">
        <v>438</v>
      </c>
      <c r="B425" s="99" t="s">
        <v>291</v>
      </c>
      <c r="C425" s="106" t="s">
        <v>181</v>
      </c>
      <c r="D425" s="49" t="s">
        <v>443</v>
      </c>
      <c r="E425" s="50" t="n">
        <f aca="false">SUM(F425:G425)</f>
        <v>0.76</v>
      </c>
      <c r="F425" s="50" t="n">
        <v>0</v>
      </c>
      <c r="G425" s="51" t="n">
        <v>0.76</v>
      </c>
    </row>
    <row r="426" customFormat="false" ht="20.1" hidden="false" customHeight="true" outlineLevel="0" collapsed="false">
      <c r="A426" s="48" t="s">
        <v>438</v>
      </c>
      <c r="B426" s="99" t="s">
        <v>115</v>
      </c>
      <c r="C426" s="106" t="s">
        <v>181</v>
      </c>
      <c r="D426" s="49" t="s">
        <v>444</v>
      </c>
      <c r="E426" s="50" t="n">
        <f aca="false">SUM(F426:G426)</f>
        <v>11.39</v>
      </c>
      <c r="F426" s="50" t="n">
        <v>0</v>
      </c>
      <c r="G426" s="51" t="n">
        <v>11.39</v>
      </c>
    </row>
    <row r="427" customFormat="false" ht="20.1" hidden="false" customHeight="true" outlineLevel="0" collapsed="false">
      <c r="A427" s="48" t="s">
        <v>438</v>
      </c>
      <c r="B427" s="99" t="s">
        <v>96</v>
      </c>
      <c r="C427" s="106" t="s">
        <v>181</v>
      </c>
      <c r="D427" s="49" t="s">
        <v>445</v>
      </c>
      <c r="E427" s="50" t="n">
        <f aca="false">SUM(F427:G427)</f>
        <v>8</v>
      </c>
      <c r="F427" s="50" t="n">
        <v>0</v>
      </c>
      <c r="G427" s="51" t="n">
        <v>8</v>
      </c>
    </row>
    <row r="428" customFormat="false" ht="20.1" hidden="false" customHeight="true" outlineLevel="0" collapsed="false">
      <c r="A428" s="48" t="s">
        <v>438</v>
      </c>
      <c r="B428" s="99" t="s">
        <v>436</v>
      </c>
      <c r="C428" s="106" t="s">
        <v>181</v>
      </c>
      <c r="D428" s="49" t="s">
        <v>446</v>
      </c>
      <c r="E428" s="50" t="n">
        <f aca="false">SUM(F428:G428)</f>
        <v>1.15</v>
      </c>
      <c r="F428" s="50" t="n">
        <v>0</v>
      </c>
      <c r="G428" s="51" t="n">
        <v>1.15</v>
      </c>
    </row>
    <row r="429" customFormat="false" ht="20.1" hidden="false" customHeight="true" outlineLevel="0" collapsed="false">
      <c r="A429" s="48" t="s">
        <v>438</v>
      </c>
      <c r="B429" s="99" t="s">
        <v>448</v>
      </c>
      <c r="C429" s="106" t="s">
        <v>181</v>
      </c>
      <c r="D429" s="49" t="s">
        <v>270</v>
      </c>
      <c r="E429" s="50" t="n">
        <f aca="false">SUM(F429:G429)</f>
        <v>2</v>
      </c>
      <c r="F429" s="50" t="n">
        <v>0</v>
      </c>
      <c r="G429" s="51" t="n">
        <v>2</v>
      </c>
    </row>
    <row r="430" customFormat="false" ht="20.1" hidden="false" customHeight="true" outlineLevel="0" collapsed="false">
      <c r="A430" s="48" t="s">
        <v>438</v>
      </c>
      <c r="B430" s="99" t="s">
        <v>452</v>
      </c>
      <c r="C430" s="106" t="s">
        <v>181</v>
      </c>
      <c r="D430" s="49" t="s">
        <v>453</v>
      </c>
      <c r="E430" s="50" t="n">
        <f aca="false">SUM(F430:G430)</f>
        <v>2</v>
      </c>
      <c r="F430" s="50" t="n">
        <v>0</v>
      </c>
      <c r="G430" s="51" t="n">
        <v>2</v>
      </c>
    </row>
    <row r="431" customFormat="false" ht="20.1" hidden="false" customHeight="true" outlineLevel="0" collapsed="false">
      <c r="A431" s="48" t="s">
        <v>438</v>
      </c>
      <c r="B431" s="99" t="s">
        <v>454</v>
      </c>
      <c r="C431" s="106" t="s">
        <v>181</v>
      </c>
      <c r="D431" s="49" t="s">
        <v>455</v>
      </c>
      <c r="E431" s="50" t="n">
        <f aca="false">SUM(F431:G431)</f>
        <v>0.82</v>
      </c>
      <c r="F431" s="50" t="n">
        <v>0</v>
      </c>
      <c r="G431" s="51" t="n">
        <v>0.82</v>
      </c>
    </row>
    <row r="432" customFormat="false" ht="20.1" hidden="false" customHeight="true" outlineLevel="0" collapsed="false">
      <c r="A432" s="48" t="s">
        <v>438</v>
      </c>
      <c r="B432" s="99" t="s">
        <v>133</v>
      </c>
      <c r="C432" s="106" t="s">
        <v>181</v>
      </c>
      <c r="D432" s="49" t="s">
        <v>286</v>
      </c>
      <c r="E432" s="50" t="n">
        <f aca="false">SUM(F432:G432)</f>
        <v>4.5</v>
      </c>
      <c r="F432" s="50" t="n">
        <v>0</v>
      </c>
      <c r="G432" s="51" t="n">
        <v>4.5</v>
      </c>
    </row>
    <row r="433" customFormat="false" ht="20.1" hidden="false" customHeight="true" outlineLevel="0" collapsed="false">
      <c r="A433" s="48"/>
      <c r="B433" s="99"/>
      <c r="C433" s="106"/>
      <c r="D433" s="49" t="s">
        <v>278</v>
      </c>
      <c r="E433" s="50" t="n">
        <f aca="false">SUM(F433:G433)</f>
        <v>0.01</v>
      </c>
      <c r="F433" s="50" t="n">
        <v>0.01</v>
      </c>
      <c r="G433" s="51" t="n">
        <v>0</v>
      </c>
    </row>
    <row r="434" customFormat="false" ht="20.1" hidden="false" customHeight="true" outlineLevel="0" collapsed="false">
      <c r="A434" s="48" t="s">
        <v>458</v>
      </c>
      <c r="B434" s="99" t="s">
        <v>115</v>
      </c>
      <c r="C434" s="106" t="s">
        <v>181</v>
      </c>
      <c r="D434" s="49" t="s">
        <v>463</v>
      </c>
      <c r="E434" s="50" t="n">
        <f aca="false">SUM(F434:G434)</f>
        <v>0.01</v>
      </c>
      <c r="F434" s="50" t="n">
        <v>0.01</v>
      </c>
      <c r="G434" s="51" t="n">
        <v>0</v>
      </c>
    </row>
    <row r="435" customFormat="false" ht="20.1" hidden="false" customHeight="true" outlineLevel="0" collapsed="false">
      <c r="A435" s="48"/>
      <c r="B435" s="99"/>
      <c r="C435" s="106"/>
      <c r="D435" s="49" t="s">
        <v>184</v>
      </c>
      <c r="E435" s="50" t="n">
        <f aca="false">SUM(F435:G435)</f>
        <v>217.39</v>
      </c>
      <c r="F435" s="50" t="n">
        <v>159.97</v>
      </c>
      <c r="G435" s="51" t="n">
        <v>57.42</v>
      </c>
    </row>
    <row r="436" customFormat="false" ht="20.1" hidden="false" customHeight="true" outlineLevel="0" collapsed="false">
      <c r="A436" s="48"/>
      <c r="B436" s="99"/>
      <c r="C436" s="106"/>
      <c r="D436" s="49" t="s">
        <v>428</v>
      </c>
      <c r="E436" s="50" t="n">
        <f aca="false">SUM(F436:G436)</f>
        <v>146.93</v>
      </c>
      <c r="F436" s="50" t="n">
        <v>146.93</v>
      </c>
      <c r="G436" s="51" t="n">
        <v>0</v>
      </c>
    </row>
    <row r="437" customFormat="false" ht="20.1" hidden="false" customHeight="true" outlineLevel="0" collapsed="false">
      <c r="A437" s="48" t="s">
        <v>429</v>
      </c>
      <c r="B437" s="99" t="s">
        <v>93</v>
      </c>
      <c r="C437" s="106" t="s">
        <v>185</v>
      </c>
      <c r="D437" s="49" t="s">
        <v>430</v>
      </c>
      <c r="E437" s="50" t="n">
        <f aca="false">SUM(F437:G437)</f>
        <v>34.87</v>
      </c>
      <c r="F437" s="50" t="n">
        <v>34.87</v>
      </c>
      <c r="G437" s="51" t="n">
        <v>0</v>
      </c>
    </row>
    <row r="438" customFormat="false" ht="20.1" hidden="false" customHeight="true" outlineLevel="0" collapsed="false">
      <c r="A438" s="48" t="s">
        <v>429</v>
      </c>
      <c r="B438" s="99" t="s">
        <v>101</v>
      </c>
      <c r="C438" s="106" t="s">
        <v>185</v>
      </c>
      <c r="D438" s="49" t="s">
        <v>431</v>
      </c>
      <c r="E438" s="50" t="n">
        <f aca="false">SUM(F438:G438)</f>
        <v>0.9</v>
      </c>
      <c r="F438" s="50" t="n">
        <v>0.9</v>
      </c>
      <c r="G438" s="51" t="n">
        <v>0</v>
      </c>
    </row>
    <row r="439" customFormat="false" ht="20.1" hidden="false" customHeight="true" outlineLevel="0" collapsed="false">
      <c r="A439" s="48" t="s">
        <v>429</v>
      </c>
      <c r="B439" s="99" t="s">
        <v>291</v>
      </c>
      <c r="C439" s="106" t="s">
        <v>185</v>
      </c>
      <c r="D439" s="49" t="s">
        <v>465</v>
      </c>
      <c r="E439" s="50" t="n">
        <f aca="false">SUM(F439:G439)</f>
        <v>30.63</v>
      </c>
      <c r="F439" s="50" t="n">
        <v>30.63</v>
      </c>
      <c r="G439" s="51" t="n">
        <v>0</v>
      </c>
    </row>
    <row r="440" customFormat="false" ht="20.1" hidden="false" customHeight="true" outlineLevel="0" collapsed="false">
      <c r="A440" s="48" t="s">
        <v>429</v>
      </c>
      <c r="B440" s="99" t="s">
        <v>81</v>
      </c>
      <c r="C440" s="106" t="s">
        <v>185</v>
      </c>
      <c r="D440" s="49" t="s">
        <v>433</v>
      </c>
      <c r="E440" s="50" t="n">
        <f aca="false">SUM(F440:G440)</f>
        <v>12.27</v>
      </c>
      <c r="F440" s="50" t="n">
        <v>12.27</v>
      </c>
      <c r="G440" s="51" t="n">
        <v>0</v>
      </c>
    </row>
    <row r="441" customFormat="false" ht="20.1" hidden="false" customHeight="true" outlineLevel="0" collapsed="false">
      <c r="A441" s="48" t="s">
        <v>429</v>
      </c>
      <c r="B441" s="99" t="s">
        <v>115</v>
      </c>
      <c r="C441" s="106" t="s">
        <v>185</v>
      </c>
      <c r="D441" s="49" t="s">
        <v>467</v>
      </c>
      <c r="E441" s="50" t="n">
        <f aca="false">SUM(F441:G441)</f>
        <v>4.9</v>
      </c>
      <c r="F441" s="50" t="n">
        <v>4.9</v>
      </c>
      <c r="G441" s="51" t="n">
        <v>0</v>
      </c>
    </row>
    <row r="442" customFormat="false" ht="20.1" hidden="false" customHeight="true" outlineLevel="0" collapsed="false">
      <c r="A442" s="48" t="s">
        <v>429</v>
      </c>
      <c r="B442" s="99" t="s">
        <v>117</v>
      </c>
      <c r="C442" s="106" t="s">
        <v>185</v>
      </c>
      <c r="D442" s="49" t="s">
        <v>434</v>
      </c>
      <c r="E442" s="50" t="n">
        <f aca="false">SUM(F442:G442)</f>
        <v>8.6</v>
      </c>
      <c r="F442" s="50" t="n">
        <v>8.6</v>
      </c>
      <c r="G442" s="51" t="n">
        <v>0</v>
      </c>
    </row>
    <row r="443" customFormat="false" ht="20.1" hidden="false" customHeight="true" outlineLevel="0" collapsed="false">
      <c r="A443" s="48" t="s">
        <v>429</v>
      </c>
      <c r="B443" s="99" t="s">
        <v>119</v>
      </c>
      <c r="C443" s="106" t="s">
        <v>185</v>
      </c>
      <c r="D443" s="49" t="s">
        <v>466</v>
      </c>
      <c r="E443" s="50" t="n">
        <f aca="false">SUM(F443:G443)</f>
        <v>3.76</v>
      </c>
      <c r="F443" s="50" t="n">
        <v>3.76</v>
      </c>
      <c r="G443" s="51" t="n">
        <v>0</v>
      </c>
    </row>
    <row r="444" customFormat="false" ht="20.1" hidden="false" customHeight="true" outlineLevel="0" collapsed="false">
      <c r="A444" s="48" t="s">
        <v>429</v>
      </c>
      <c r="B444" s="99" t="s">
        <v>436</v>
      </c>
      <c r="C444" s="106" t="s">
        <v>185</v>
      </c>
      <c r="D444" s="49" t="s">
        <v>264</v>
      </c>
      <c r="E444" s="50" t="n">
        <f aca="false">SUM(F444:G444)</f>
        <v>15.8</v>
      </c>
      <c r="F444" s="50" t="n">
        <v>15.8</v>
      </c>
      <c r="G444" s="51" t="n">
        <v>0</v>
      </c>
    </row>
    <row r="445" customFormat="false" ht="20.1" hidden="false" customHeight="true" outlineLevel="0" collapsed="false">
      <c r="A445" s="48" t="s">
        <v>429</v>
      </c>
      <c r="B445" s="99" t="s">
        <v>87</v>
      </c>
      <c r="C445" s="106" t="s">
        <v>185</v>
      </c>
      <c r="D445" s="49" t="s">
        <v>265</v>
      </c>
      <c r="E445" s="50" t="n">
        <f aca="false">SUM(F445:G445)</f>
        <v>35.2</v>
      </c>
      <c r="F445" s="50" t="n">
        <v>35.2</v>
      </c>
      <c r="G445" s="51" t="n">
        <v>0</v>
      </c>
    </row>
    <row r="446" customFormat="false" ht="20.1" hidden="false" customHeight="true" outlineLevel="0" collapsed="false">
      <c r="A446" s="48"/>
      <c r="B446" s="99"/>
      <c r="C446" s="106"/>
      <c r="D446" s="49" t="s">
        <v>437</v>
      </c>
      <c r="E446" s="50" t="n">
        <f aca="false">SUM(F446:G446)</f>
        <v>57.42</v>
      </c>
      <c r="F446" s="50" t="n">
        <v>0</v>
      </c>
      <c r="G446" s="51" t="n">
        <v>57.42</v>
      </c>
    </row>
    <row r="447" customFormat="false" ht="20.1" hidden="false" customHeight="true" outlineLevel="0" collapsed="false">
      <c r="A447" s="48" t="s">
        <v>438</v>
      </c>
      <c r="B447" s="99" t="s">
        <v>93</v>
      </c>
      <c r="C447" s="106" t="s">
        <v>185</v>
      </c>
      <c r="D447" s="49" t="s">
        <v>439</v>
      </c>
      <c r="E447" s="50" t="n">
        <f aca="false">SUM(F447:G447)</f>
        <v>3.5</v>
      </c>
      <c r="F447" s="50" t="n">
        <v>0</v>
      </c>
      <c r="G447" s="51" t="n">
        <v>3.5</v>
      </c>
    </row>
    <row r="448" customFormat="false" ht="20.1" hidden="false" customHeight="true" outlineLevel="0" collapsed="false">
      <c r="A448" s="48" t="s">
        <v>438</v>
      </c>
      <c r="B448" s="99" t="s">
        <v>82</v>
      </c>
      <c r="C448" s="106" t="s">
        <v>185</v>
      </c>
      <c r="D448" s="49" t="s">
        <v>470</v>
      </c>
      <c r="E448" s="50" t="n">
        <f aca="false">SUM(F448:G448)</f>
        <v>0.2</v>
      </c>
      <c r="F448" s="50" t="n">
        <v>0</v>
      </c>
      <c r="G448" s="51" t="n">
        <v>0.2</v>
      </c>
    </row>
    <row r="449" customFormat="false" ht="20.1" hidden="false" customHeight="true" outlineLevel="0" collapsed="false">
      <c r="A449" s="48" t="s">
        <v>438</v>
      </c>
      <c r="B449" s="99" t="s">
        <v>291</v>
      </c>
      <c r="C449" s="106" t="s">
        <v>185</v>
      </c>
      <c r="D449" s="49" t="s">
        <v>443</v>
      </c>
      <c r="E449" s="50" t="n">
        <f aca="false">SUM(F449:G449)</f>
        <v>0.8</v>
      </c>
      <c r="F449" s="50" t="n">
        <v>0</v>
      </c>
      <c r="G449" s="51" t="n">
        <v>0.8</v>
      </c>
    </row>
    <row r="450" customFormat="false" ht="20.1" hidden="false" customHeight="true" outlineLevel="0" collapsed="false">
      <c r="A450" s="48" t="s">
        <v>438</v>
      </c>
      <c r="B450" s="99" t="s">
        <v>115</v>
      </c>
      <c r="C450" s="106" t="s">
        <v>185</v>
      </c>
      <c r="D450" s="49" t="s">
        <v>444</v>
      </c>
      <c r="E450" s="50" t="n">
        <f aca="false">SUM(F450:G450)</f>
        <v>13</v>
      </c>
      <c r="F450" s="50" t="n">
        <v>0</v>
      </c>
      <c r="G450" s="51" t="n">
        <v>13</v>
      </c>
    </row>
    <row r="451" customFormat="false" ht="20.1" hidden="false" customHeight="true" outlineLevel="0" collapsed="false">
      <c r="A451" s="48" t="s">
        <v>438</v>
      </c>
      <c r="B451" s="99" t="s">
        <v>96</v>
      </c>
      <c r="C451" s="106" t="s">
        <v>185</v>
      </c>
      <c r="D451" s="49" t="s">
        <v>445</v>
      </c>
      <c r="E451" s="50" t="n">
        <f aca="false">SUM(F451:G451)</f>
        <v>14.8</v>
      </c>
      <c r="F451" s="50" t="n">
        <v>0</v>
      </c>
      <c r="G451" s="51" t="n">
        <v>14.8</v>
      </c>
    </row>
    <row r="452" customFormat="false" ht="20.1" hidden="false" customHeight="true" outlineLevel="0" collapsed="false">
      <c r="A452" s="48" t="s">
        <v>438</v>
      </c>
      <c r="B452" s="99" t="s">
        <v>436</v>
      </c>
      <c r="C452" s="106" t="s">
        <v>185</v>
      </c>
      <c r="D452" s="49" t="s">
        <v>446</v>
      </c>
      <c r="E452" s="50" t="n">
        <f aca="false">SUM(F452:G452)</f>
        <v>1.5</v>
      </c>
      <c r="F452" s="50" t="n">
        <v>0</v>
      </c>
      <c r="G452" s="51" t="n">
        <v>1.5</v>
      </c>
    </row>
    <row r="453" customFormat="false" ht="20.1" hidden="false" customHeight="true" outlineLevel="0" collapsed="false">
      <c r="A453" s="48" t="s">
        <v>438</v>
      </c>
      <c r="B453" s="99" t="s">
        <v>447</v>
      </c>
      <c r="C453" s="106" t="s">
        <v>185</v>
      </c>
      <c r="D453" s="49" t="s">
        <v>269</v>
      </c>
      <c r="E453" s="50" t="n">
        <f aca="false">SUM(F453:G453)</f>
        <v>3</v>
      </c>
      <c r="F453" s="50" t="n">
        <v>0</v>
      </c>
      <c r="G453" s="51" t="n">
        <v>3</v>
      </c>
    </row>
    <row r="454" customFormat="false" ht="20.1" hidden="false" customHeight="true" outlineLevel="0" collapsed="false">
      <c r="A454" s="48" t="s">
        <v>438</v>
      </c>
      <c r="B454" s="99" t="s">
        <v>448</v>
      </c>
      <c r="C454" s="106" t="s">
        <v>185</v>
      </c>
      <c r="D454" s="49" t="s">
        <v>270</v>
      </c>
      <c r="E454" s="50" t="n">
        <f aca="false">SUM(F454:G454)</f>
        <v>2</v>
      </c>
      <c r="F454" s="50" t="n">
        <v>0</v>
      </c>
      <c r="G454" s="51" t="n">
        <v>2</v>
      </c>
    </row>
    <row r="455" customFormat="false" ht="20.1" hidden="false" customHeight="true" outlineLevel="0" collapsed="false">
      <c r="A455" s="48" t="s">
        <v>438</v>
      </c>
      <c r="B455" s="99" t="s">
        <v>452</v>
      </c>
      <c r="C455" s="106" t="s">
        <v>185</v>
      </c>
      <c r="D455" s="49" t="s">
        <v>453</v>
      </c>
      <c r="E455" s="50" t="n">
        <f aca="false">SUM(F455:G455)</f>
        <v>2.5</v>
      </c>
      <c r="F455" s="50" t="n">
        <v>0</v>
      </c>
      <c r="G455" s="51" t="n">
        <v>2.5</v>
      </c>
    </row>
    <row r="456" customFormat="false" ht="20.1" hidden="false" customHeight="true" outlineLevel="0" collapsed="false">
      <c r="A456" s="48" t="s">
        <v>438</v>
      </c>
      <c r="B456" s="99" t="s">
        <v>454</v>
      </c>
      <c r="C456" s="106" t="s">
        <v>185</v>
      </c>
      <c r="D456" s="49" t="s">
        <v>455</v>
      </c>
      <c r="E456" s="50" t="n">
        <f aca="false">SUM(F456:G456)</f>
        <v>1.05</v>
      </c>
      <c r="F456" s="50" t="n">
        <v>0</v>
      </c>
      <c r="G456" s="51" t="n">
        <v>1.05</v>
      </c>
    </row>
    <row r="457" customFormat="false" ht="20.1" hidden="false" customHeight="true" outlineLevel="0" collapsed="false">
      <c r="A457" s="48" t="s">
        <v>438</v>
      </c>
      <c r="B457" s="99" t="s">
        <v>133</v>
      </c>
      <c r="C457" s="106" t="s">
        <v>185</v>
      </c>
      <c r="D457" s="49" t="s">
        <v>286</v>
      </c>
      <c r="E457" s="50" t="n">
        <f aca="false">SUM(F457:G457)</f>
        <v>4</v>
      </c>
      <c r="F457" s="50" t="n">
        <v>0</v>
      </c>
      <c r="G457" s="51" t="n">
        <v>4</v>
      </c>
    </row>
    <row r="458" customFormat="false" ht="20.1" hidden="false" customHeight="true" outlineLevel="0" collapsed="false">
      <c r="A458" s="48" t="s">
        <v>438</v>
      </c>
      <c r="B458" s="99" t="s">
        <v>456</v>
      </c>
      <c r="C458" s="106" t="s">
        <v>185</v>
      </c>
      <c r="D458" s="49" t="s">
        <v>457</v>
      </c>
      <c r="E458" s="50" t="n">
        <f aca="false">SUM(F458:G458)</f>
        <v>1</v>
      </c>
      <c r="F458" s="50" t="n">
        <v>0</v>
      </c>
      <c r="G458" s="51" t="n">
        <v>1</v>
      </c>
    </row>
    <row r="459" customFormat="false" ht="20.1" hidden="false" customHeight="true" outlineLevel="0" collapsed="false">
      <c r="A459" s="48" t="s">
        <v>438</v>
      </c>
      <c r="B459" s="99" t="s">
        <v>87</v>
      </c>
      <c r="C459" s="106" t="s">
        <v>185</v>
      </c>
      <c r="D459" s="49" t="s">
        <v>274</v>
      </c>
      <c r="E459" s="50" t="n">
        <f aca="false">SUM(F459:G459)</f>
        <v>10.07</v>
      </c>
      <c r="F459" s="50" t="n">
        <v>0</v>
      </c>
      <c r="G459" s="51" t="n">
        <v>10.07</v>
      </c>
    </row>
    <row r="460" customFormat="false" ht="20.1" hidden="false" customHeight="true" outlineLevel="0" collapsed="false">
      <c r="A460" s="48"/>
      <c r="B460" s="99"/>
      <c r="C460" s="106"/>
      <c r="D460" s="49" t="s">
        <v>278</v>
      </c>
      <c r="E460" s="50" t="n">
        <f aca="false">SUM(F460:G460)</f>
        <v>13.04</v>
      </c>
      <c r="F460" s="50" t="n">
        <v>13.04</v>
      </c>
      <c r="G460" s="51" t="n">
        <v>0</v>
      </c>
    </row>
    <row r="461" customFormat="false" ht="20.1" hidden="false" customHeight="true" outlineLevel="0" collapsed="false">
      <c r="A461" s="48" t="s">
        <v>458</v>
      </c>
      <c r="B461" s="99" t="s">
        <v>93</v>
      </c>
      <c r="C461" s="106" t="s">
        <v>185</v>
      </c>
      <c r="D461" s="49" t="s">
        <v>459</v>
      </c>
      <c r="E461" s="50" t="n">
        <f aca="false">SUM(F461:G461)</f>
        <v>13.03</v>
      </c>
      <c r="F461" s="50" t="n">
        <v>13.03</v>
      </c>
      <c r="G461" s="51" t="n">
        <v>0</v>
      </c>
    </row>
    <row r="462" customFormat="false" ht="20.1" hidden="false" customHeight="true" outlineLevel="0" collapsed="false">
      <c r="A462" s="48" t="s">
        <v>458</v>
      </c>
      <c r="B462" s="99" t="s">
        <v>115</v>
      </c>
      <c r="C462" s="106" t="s">
        <v>185</v>
      </c>
      <c r="D462" s="49" t="s">
        <v>463</v>
      </c>
      <c r="E462" s="50" t="n">
        <f aca="false">SUM(F462:G462)</f>
        <v>0.01</v>
      </c>
      <c r="F462" s="50" t="n">
        <v>0.01</v>
      </c>
      <c r="G462" s="51" t="n">
        <v>0</v>
      </c>
    </row>
    <row r="463" customFormat="false" ht="20.1" hidden="false" customHeight="true" outlineLevel="0" collapsed="false">
      <c r="A463" s="48"/>
      <c r="B463" s="99"/>
      <c r="C463" s="106"/>
      <c r="D463" s="49" t="s">
        <v>186</v>
      </c>
      <c r="E463" s="50" t="n">
        <f aca="false">SUM(F463:G463)</f>
        <v>377.15</v>
      </c>
      <c r="F463" s="50" t="n">
        <v>284.76</v>
      </c>
      <c r="G463" s="51" t="n">
        <v>92.39</v>
      </c>
    </row>
    <row r="464" customFormat="false" ht="20.1" hidden="false" customHeight="true" outlineLevel="0" collapsed="false">
      <c r="A464" s="48"/>
      <c r="B464" s="99"/>
      <c r="C464" s="106"/>
      <c r="D464" s="49" t="s">
        <v>428</v>
      </c>
      <c r="E464" s="50" t="n">
        <f aca="false">SUM(F464:G464)</f>
        <v>284.75</v>
      </c>
      <c r="F464" s="50" t="n">
        <v>284.75</v>
      </c>
      <c r="G464" s="51" t="n">
        <v>0</v>
      </c>
    </row>
    <row r="465" customFormat="false" ht="20.1" hidden="false" customHeight="true" outlineLevel="0" collapsed="false">
      <c r="A465" s="48" t="s">
        <v>429</v>
      </c>
      <c r="B465" s="99" t="s">
        <v>93</v>
      </c>
      <c r="C465" s="106" t="s">
        <v>187</v>
      </c>
      <c r="D465" s="49" t="s">
        <v>430</v>
      </c>
      <c r="E465" s="50" t="n">
        <f aca="false">SUM(F465:G465)</f>
        <v>69.72</v>
      </c>
      <c r="F465" s="50" t="n">
        <v>69.72</v>
      </c>
      <c r="G465" s="51" t="n">
        <v>0</v>
      </c>
    </row>
    <row r="466" customFormat="false" ht="20.1" hidden="false" customHeight="true" outlineLevel="0" collapsed="false">
      <c r="A466" s="48" t="s">
        <v>429</v>
      </c>
      <c r="B466" s="99" t="s">
        <v>101</v>
      </c>
      <c r="C466" s="106" t="s">
        <v>187</v>
      </c>
      <c r="D466" s="49" t="s">
        <v>431</v>
      </c>
      <c r="E466" s="50" t="n">
        <f aca="false">SUM(F466:G466)</f>
        <v>1.75</v>
      </c>
      <c r="F466" s="50" t="n">
        <v>1.75</v>
      </c>
      <c r="G466" s="51" t="n">
        <v>0</v>
      </c>
    </row>
    <row r="467" customFormat="false" ht="20.1" hidden="false" customHeight="true" outlineLevel="0" collapsed="false">
      <c r="A467" s="48" t="s">
        <v>429</v>
      </c>
      <c r="B467" s="99" t="s">
        <v>291</v>
      </c>
      <c r="C467" s="106" t="s">
        <v>187</v>
      </c>
      <c r="D467" s="49" t="s">
        <v>465</v>
      </c>
      <c r="E467" s="50" t="n">
        <f aca="false">SUM(F467:G467)</f>
        <v>65.18</v>
      </c>
      <c r="F467" s="50" t="n">
        <v>65.18</v>
      </c>
      <c r="G467" s="51" t="n">
        <v>0</v>
      </c>
    </row>
    <row r="468" customFormat="false" ht="20.1" hidden="false" customHeight="true" outlineLevel="0" collapsed="false">
      <c r="A468" s="48" t="s">
        <v>429</v>
      </c>
      <c r="B468" s="99" t="s">
        <v>81</v>
      </c>
      <c r="C468" s="106" t="s">
        <v>187</v>
      </c>
      <c r="D468" s="49" t="s">
        <v>433</v>
      </c>
      <c r="E468" s="50" t="n">
        <f aca="false">SUM(F468:G468)</f>
        <v>28.23</v>
      </c>
      <c r="F468" s="50" t="n">
        <v>28.23</v>
      </c>
      <c r="G468" s="51" t="n">
        <v>0</v>
      </c>
    </row>
    <row r="469" customFormat="false" ht="20.1" hidden="false" customHeight="true" outlineLevel="0" collapsed="false">
      <c r="A469" s="48" t="s">
        <v>429</v>
      </c>
      <c r="B469" s="99" t="s">
        <v>115</v>
      </c>
      <c r="C469" s="106" t="s">
        <v>187</v>
      </c>
      <c r="D469" s="49" t="s">
        <v>467</v>
      </c>
      <c r="E469" s="50" t="n">
        <f aca="false">SUM(F469:G469)</f>
        <v>11.3</v>
      </c>
      <c r="F469" s="50" t="n">
        <v>11.3</v>
      </c>
      <c r="G469" s="51" t="n">
        <v>0</v>
      </c>
    </row>
    <row r="470" customFormat="false" ht="20.1" hidden="false" customHeight="true" outlineLevel="0" collapsed="false">
      <c r="A470" s="48" t="s">
        <v>429</v>
      </c>
      <c r="B470" s="99" t="s">
        <v>117</v>
      </c>
      <c r="C470" s="106" t="s">
        <v>187</v>
      </c>
      <c r="D470" s="49" t="s">
        <v>434</v>
      </c>
      <c r="E470" s="50" t="n">
        <f aca="false">SUM(F470:G470)</f>
        <v>19.14</v>
      </c>
      <c r="F470" s="50" t="n">
        <v>19.14</v>
      </c>
      <c r="G470" s="51" t="n">
        <v>0</v>
      </c>
    </row>
    <row r="471" customFormat="false" ht="20.1" hidden="false" customHeight="true" outlineLevel="0" collapsed="false">
      <c r="A471" s="48" t="s">
        <v>429</v>
      </c>
      <c r="B471" s="99" t="s">
        <v>119</v>
      </c>
      <c r="C471" s="106" t="s">
        <v>187</v>
      </c>
      <c r="D471" s="49" t="s">
        <v>466</v>
      </c>
      <c r="E471" s="50" t="n">
        <f aca="false">SUM(F471:G471)</f>
        <v>1.13</v>
      </c>
      <c r="F471" s="50" t="n">
        <v>1.13</v>
      </c>
      <c r="G471" s="51" t="n">
        <v>0</v>
      </c>
    </row>
    <row r="472" customFormat="false" ht="20.1" hidden="false" customHeight="true" outlineLevel="0" collapsed="false">
      <c r="A472" s="48" t="s">
        <v>429</v>
      </c>
      <c r="B472" s="99" t="s">
        <v>436</v>
      </c>
      <c r="C472" s="106" t="s">
        <v>187</v>
      </c>
      <c r="D472" s="49" t="s">
        <v>264</v>
      </c>
      <c r="E472" s="50" t="n">
        <f aca="false">SUM(F472:G472)</f>
        <v>26.18</v>
      </c>
      <c r="F472" s="50" t="n">
        <v>26.18</v>
      </c>
      <c r="G472" s="51" t="n">
        <v>0</v>
      </c>
    </row>
    <row r="473" customFormat="false" ht="20.1" hidden="false" customHeight="true" outlineLevel="0" collapsed="false">
      <c r="A473" s="48" t="s">
        <v>429</v>
      </c>
      <c r="B473" s="99" t="s">
        <v>87</v>
      </c>
      <c r="C473" s="106" t="s">
        <v>187</v>
      </c>
      <c r="D473" s="49" t="s">
        <v>265</v>
      </c>
      <c r="E473" s="50" t="n">
        <f aca="false">SUM(F473:G473)</f>
        <v>62.12</v>
      </c>
      <c r="F473" s="50" t="n">
        <v>62.12</v>
      </c>
      <c r="G473" s="51" t="n">
        <v>0</v>
      </c>
    </row>
    <row r="474" customFormat="false" ht="20.1" hidden="false" customHeight="true" outlineLevel="0" collapsed="false">
      <c r="A474" s="48"/>
      <c r="B474" s="99"/>
      <c r="C474" s="106"/>
      <c r="D474" s="49" t="s">
        <v>437</v>
      </c>
      <c r="E474" s="50" t="n">
        <f aca="false">SUM(F474:G474)</f>
        <v>92.39</v>
      </c>
      <c r="F474" s="50" t="n">
        <v>0</v>
      </c>
      <c r="G474" s="51" t="n">
        <v>92.39</v>
      </c>
    </row>
    <row r="475" customFormat="false" ht="20.1" hidden="false" customHeight="true" outlineLevel="0" collapsed="false">
      <c r="A475" s="48" t="s">
        <v>438</v>
      </c>
      <c r="B475" s="99" t="s">
        <v>93</v>
      </c>
      <c r="C475" s="106" t="s">
        <v>187</v>
      </c>
      <c r="D475" s="49" t="s">
        <v>439</v>
      </c>
      <c r="E475" s="50" t="n">
        <f aca="false">SUM(F475:G475)</f>
        <v>2</v>
      </c>
      <c r="F475" s="50" t="n">
        <v>0</v>
      </c>
      <c r="G475" s="51" t="n">
        <v>2</v>
      </c>
    </row>
    <row r="476" customFormat="false" ht="20.1" hidden="false" customHeight="true" outlineLevel="0" collapsed="false">
      <c r="A476" s="48" t="s">
        <v>438</v>
      </c>
      <c r="B476" s="99" t="s">
        <v>90</v>
      </c>
      <c r="C476" s="106" t="s">
        <v>187</v>
      </c>
      <c r="D476" s="49" t="s">
        <v>441</v>
      </c>
      <c r="E476" s="50" t="n">
        <f aca="false">SUM(F476:G476)</f>
        <v>1.5</v>
      </c>
      <c r="F476" s="50" t="n">
        <v>0</v>
      </c>
      <c r="G476" s="51" t="n">
        <v>1.5</v>
      </c>
    </row>
    <row r="477" customFormat="false" ht="20.1" hidden="false" customHeight="true" outlineLevel="0" collapsed="false">
      <c r="A477" s="48" t="s">
        <v>438</v>
      </c>
      <c r="B477" s="99" t="s">
        <v>122</v>
      </c>
      <c r="C477" s="106" t="s">
        <v>187</v>
      </c>
      <c r="D477" s="49" t="s">
        <v>442</v>
      </c>
      <c r="E477" s="50" t="n">
        <f aca="false">SUM(F477:G477)</f>
        <v>0.1</v>
      </c>
      <c r="F477" s="50" t="n">
        <v>0</v>
      </c>
      <c r="G477" s="51" t="n">
        <v>0.1</v>
      </c>
    </row>
    <row r="478" customFormat="false" ht="20.1" hidden="false" customHeight="true" outlineLevel="0" collapsed="false">
      <c r="A478" s="48" t="s">
        <v>438</v>
      </c>
      <c r="B478" s="99" t="s">
        <v>291</v>
      </c>
      <c r="C478" s="106" t="s">
        <v>187</v>
      </c>
      <c r="D478" s="49" t="s">
        <v>443</v>
      </c>
      <c r="E478" s="50" t="n">
        <f aca="false">SUM(F478:G478)</f>
        <v>0.1</v>
      </c>
      <c r="F478" s="50" t="n">
        <v>0</v>
      </c>
      <c r="G478" s="51" t="n">
        <v>0.1</v>
      </c>
    </row>
    <row r="479" customFormat="false" ht="20.1" hidden="false" customHeight="true" outlineLevel="0" collapsed="false">
      <c r="A479" s="48" t="s">
        <v>438</v>
      </c>
      <c r="B479" s="99" t="s">
        <v>115</v>
      </c>
      <c r="C479" s="106" t="s">
        <v>187</v>
      </c>
      <c r="D479" s="49" t="s">
        <v>444</v>
      </c>
      <c r="E479" s="50" t="n">
        <f aca="false">SUM(F479:G479)</f>
        <v>42</v>
      </c>
      <c r="F479" s="50" t="n">
        <v>0</v>
      </c>
      <c r="G479" s="51" t="n">
        <v>42</v>
      </c>
    </row>
    <row r="480" customFormat="false" ht="20.1" hidden="false" customHeight="true" outlineLevel="0" collapsed="false">
      <c r="A480" s="48" t="s">
        <v>438</v>
      </c>
      <c r="B480" s="99" t="s">
        <v>96</v>
      </c>
      <c r="C480" s="106" t="s">
        <v>187</v>
      </c>
      <c r="D480" s="49" t="s">
        <v>445</v>
      </c>
      <c r="E480" s="50" t="n">
        <f aca="false">SUM(F480:G480)</f>
        <v>21.5</v>
      </c>
      <c r="F480" s="50" t="n">
        <v>0</v>
      </c>
      <c r="G480" s="51" t="n">
        <v>21.5</v>
      </c>
    </row>
    <row r="481" customFormat="false" ht="20.1" hidden="false" customHeight="true" outlineLevel="0" collapsed="false">
      <c r="A481" s="48" t="s">
        <v>438</v>
      </c>
      <c r="B481" s="99" t="s">
        <v>448</v>
      </c>
      <c r="C481" s="106" t="s">
        <v>187</v>
      </c>
      <c r="D481" s="49" t="s">
        <v>270</v>
      </c>
      <c r="E481" s="50" t="n">
        <f aca="false">SUM(F481:G481)</f>
        <v>2</v>
      </c>
      <c r="F481" s="50" t="n">
        <v>0</v>
      </c>
      <c r="G481" s="51" t="n">
        <v>2</v>
      </c>
    </row>
    <row r="482" customFormat="false" ht="20.1" hidden="false" customHeight="true" outlineLevel="0" collapsed="false">
      <c r="A482" s="48" t="s">
        <v>438</v>
      </c>
      <c r="B482" s="99" t="s">
        <v>449</v>
      </c>
      <c r="C482" s="106" t="s">
        <v>187</v>
      </c>
      <c r="D482" s="49" t="s">
        <v>272</v>
      </c>
      <c r="E482" s="50" t="n">
        <f aca="false">SUM(F482:G482)</f>
        <v>2</v>
      </c>
      <c r="F482" s="50" t="n">
        <v>0</v>
      </c>
      <c r="G482" s="51" t="n">
        <v>2</v>
      </c>
    </row>
    <row r="483" customFormat="false" ht="20.1" hidden="false" customHeight="true" outlineLevel="0" collapsed="false">
      <c r="A483" s="48" t="s">
        <v>438</v>
      </c>
      <c r="B483" s="99" t="s">
        <v>452</v>
      </c>
      <c r="C483" s="106" t="s">
        <v>187</v>
      </c>
      <c r="D483" s="49" t="s">
        <v>453</v>
      </c>
      <c r="E483" s="50" t="n">
        <f aca="false">SUM(F483:G483)</f>
        <v>4.36</v>
      </c>
      <c r="F483" s="50" t="n">
        <v>0</v>
      </c>
      <c r="G483" s="51" t="n">
        <v>4.36</v>
      </c>
    </row>
    <row r="484" customFormat="false" ht="20.1" hidden="false" customHeight="true" outlineLevel="0" collapsed="false">
      <c r="A484" s="48" t="s">
        <v>438</v>
      </c>
      <c r="B484" s="99" t="s">
        <v>454</v>
      </c>
      <c r="C484" s="106" t="s">
        <v>187</v>
      </c>
      <c r="D484" s="49" t="s">
        <v>455</v>
      </c>
      <c r="E484" s="50" t="n">
        <f aca="false">SUM(F484:G484)</f>
        <v>2.09</v>
      </c>
      <c r="F484" s="50" t="n">
        <v>0</v>
      </c>
      <c r="G484" s="51" t="n">
        <v>2.09</v>
      </c>
    </row>
    <row r="485" customFormat="false" ht="20.1" hidden="false" customHeight="true" outlineLevel="0" collapsed="false">
      <c r="A485" s="48" t="s">
        <v>438</v>
      </c>
      <c r="B485" s="99" t="s">
        <v>133</v>
      </c>
      <c r="C485" s="106" t="s">
        <v>187</v>
      </c>
      <c r="D485" s="49" t="s">
        <v>286</v>
      </c>
      <c r="E485" s="50" t="n">
        <f aca="false">SUM(F485:G485)</f>
        <v>14</v>
      </c>
      <c r="F485" s="50" t="n">
        <v>0</v>
      </c>
      <c r="G485" s="51" t="n">
        <v>14</v>
      </c>
    </row>
    <row r="486" customFormat="false" ht="20.1" hidden="false" customHeight="true" outlineLevel="0" collapsed="false">
      <c r="A486" s="48" t="s">
        <v>438</v>
      </c>
      <c r="B486" s="99" t="s">
        <v>87</v>
      </c>
      <c r="C486" s="106" t="s">
        <v>187</v>
      </c>
      <c r="D486" s="49" t="s">
        <v>274</v>
      </c>
      <c r="E486" s="50" t="n">
        <f aca="false">SUM(F486:G486)</f>
        <v>0.74</v>
      </c>
      <c r="F486" s="50" t="n">
        <v>0</v>
      </c>
      <c r="G486" s="51" t="n">
        <v>0.74</v>
      </c>
    </row>
    <row r="487" customFormat="false" ht="20.1" hidden="false" customHeight="true" outlineLevel="0" collapsed="false">
      <c r="A487" s="48"/>
      <c r="B487" s="99"/>
      <c r="C487" s="106"/>
      <c r="D487" s="49" t="s">
        <v>278</v>
      </c>
      <c r="E487" s="50" t="n">
        <f aca="false">SUM(F487:G487)</f>
        <v>0.01</v>
      </c>
      <c r="F487" s="50" t="n">
        <v>0.01</v>
      </c>
      <c r="G487" s="51" t="n">
        <v>0</v>
      </c>
    </row>
    <row r="488" customFormat="false" ht="20.1" hidden="false" customHeight="true" outlineLevel="0" collapsed="false">
      <c r="A488" s="48" t="s">
        <v>458</v>
      </c>
      <c r="B488" s="99" t="s">
        <v>115</v>
      </c>
      <c r="C488" s="106" t="s">
        <v>187</v>
      </c>
      <c r="D488" s="49" t="s">
        <v>463</v>
      </c>
      <c r="E488" s="50" t="n">
        <f aca="false">SUM(F488:G488)</f>
        <v>0.01</v>
      </c>
      <c r="F488" s="50" t="n">
        <v>0.01</v>
      </c>
      <c r="G488" s="51" t="n">
        <v>0</v>
      </c>
    </row>
    <row r="489" customFormat="false" ht="20.1" hidden="false" customHeight="true" outlineLevel="0" collapsed="false">
      <c r="A489" s="48"/>
      <c r="B489" s="99"/>
      <c r="C489" s="106"/>
      <c r="D489" s="49" t="s">
        <v>188</v>
      </c>
      <c r="E489" s="50" t="n">
        <f aca="false">SUM(F489:G489)</f>
        <v>468.59</v>
      </c>
      <c r="F489" s="50" t="n">
        <v>306.66</v>
      </c>
      <c r="G489" s="51" t="n">
        <v>161.93</v>
      </c>
    </row>
    <row r="490" customFormat="false" ht="20.1" hidden="false" customHeight="true" outlineLevel="0" collapsed="false">
      <c r="A490" s="48"/>
      <c r="B490" s="99"/>
      <c r="C490" s="106"/>
      <c r="D490" s="49" t="s">
        <v>428</v>
      </c>
      <c r="E490" s="50" t="n">
        <f aca="false">SUM(F490:G490)</f>
        <v>306.64</v>
      </c>
      <c r="F490" s="50" t="n">
        <v>306.64</v>
      </c>
      <c r="G490" s="51" t="n">
        <v>0</v>
      </c>
    </row>
    <row r="491" customFormat="false" ht="20.1" hidden="false" customHeight="true" outlineLevel="0" collapsed="false">
      <c r="A491" s="48" t="s">
        <v>429</v>
      </c>
      <c r="B491" s="99" t="s">
        <v>93</v>
      </c>
      <c r="C491" s="106" t="s">
        <v>189</v>
      </c>
      <c r="D491" s="49" t="s">
        <v>430</v>
      </c>
      <c r="E491" s="50" t="n">
        <f aca="false">SUM(F491:G491)</f>
        <v>73.47</v>
      </c>
      <c r="F491" s="50" t="n">
        <v>73.47</v>
      </c>
      <c r="G491" s="51" t="n">
        <v>0</v>
      </c>
    </row>
    <row r="492" customFormat="false" ht="20.1" hidden="false" customHeight="true" outlineLevel="0" collapsed="false">
      <c r="A492" s="48" t="s">
        <v>429</v>
      </c>
      <c r="B492" s="99" t="s">
        <v>101</v>
      </c>
      <c r="C492" s="106" t="s">
        <v>189</v>
      </c>
      <c r="D492" s="49" t="s">
        <v>431</v>
      </c>
      <c r="E492" s="50" t="n">
        <f aca="false">SUM(F492:G492)</f>
        <v>10.82</v>
      </c>
      <c r="F492" s="50" t="n">
        <v>10.82</v>
      </c>
      <c r="G492" s="51" t="n">
        <v>0</v>
      </c>
    </row>
    <row r="493" customFormat="false" ht="20.1" hidden="false" customHeight="true" outlineLevel="0" collapsed="false">
      <c r="A493" s="48" t="s">
        <v>429</v>
      </c>
      <c r="B493" s="99" t="s">
        <v>291</v>
      </c>
      <c r="C493" s="106" t="s">
        <v>189</v>
      </c>
      <c r="D493" s="49" t="s">
        <v>465</v>
      </c>
      <c r="E493" s="50" t="n">
        <f aca="false">SUM(F493:G493)</f>
        <v>72.84</v>
      </c>
      <c r="F493" s="50" t="n">
        <v>72.84</v>
      </c>
      <c r="G493" s="51" t="n">
        <v>0</v>
      </c>
    </row>
    <row r="494" customFormat="false" ht="20.1" hidden="false" customHeight="true" outlineLevel="0" collapsed="false">
      <c r="A494" s="48" t="s">
        <v>429</v>
      </c>
      <c r="B494" s="99" t="s">
        <v>81</v>
      </c>
      <c r="C494" s="106" t="s">
        <v>189</v>
      </c>
      <c r="D494" s="49" t="s">
        <v>433</v>
      </c>
      <c r="E494" s="50" t="n">
        <f aca="false">SUM(F494:G494)</f>
        <v>34.97</v>
      </c>
      <c r="F494" s="50" t="n">
        <v>34.97</v>
      </c>
      <c r="G494" s="51" t="n">
        <v>0</v>
      </c>
    </row>
    <row r="495" customFormat="false" ht="20.1" hidden="false" customHeight="true" outlineLevel="0" collapsed="false">
      <c r="A495" s="48" t="s">
        <v>429</v>
      </c>
      <c r="B495" s="99" t="s">
        <v>115</v>
      </c>
      <c r="C495" s="106" t="s">
        <v>189</v>
      </c>
      <c r="D495" s="49" t="s">
        <v>467</v>
      </c>
      <c r="E495" s="50" t="n">
        <f aca="false">SUM(F495:G495)</f>
        <v>13.81</v>
      </c>
      <c r="F495" s="50" t="n">
        <v>13.81</v>
      </c>
      <c r="G495" s="51" t="n">
        <v>0</v>
      </c>
    </row>
    <row r="496" customFormat="false" ht="20.1" hidden="false" customHeight="true" outlineLevel="0" collapsed="false">
      <c r="A496" s="48" t="s">
        <v>429</v>
      </c>
      <c r="B496" s="99" t="s">
        <v>117</v>
      </c>
      <c r="C496" s="106" t="s">
        <v>189</v>
      </c>
      <c r="D496" s="49" t="s">
        <v>434</v>
      </c>
      <c r="E496" s="50" t="n">
        <f aca="false">SUM(F496:G496)</f>
        <v>16.5</v>
      </c>
      <c r="F496" s="50" t="n">
        <v>16.5</v>
      </c>
      <c r="G496" s="51" t="n">
        <v>0</v>
      </c>
    </row>
    <row r="497" customFormat="false" ht="20.1" hidden="false" customHeight="true" outlineLevel="0" collapsed="false">
      <c r="A497" s="48" t="s">
        <v>429</v>
      </c>
      <c r="B497" s="99" t="s">
        <v>119</v>
      </c>
      <c r="C497" s="106" t="s">
        <v>189</v>
      </c>
      <c r="D497" s="49" t="s">
        <v>466</v>
      </c>
      <c r="E497" s="50" t="n">
        <f aca="false">SUM(F497:G497)</f>
        <v>2.38</v>
      </c>
      <c r="F497" s="50" t="n">
        <v>2.38</v>
      </c>
      <c r="G497" s="51" t="n">
        <v>0</v>
      </c>
    </row>
    <row r="498" customFormat="false" ht="20.1" hidden="false" customHeight="true" outlineLevel="0" collapsed="false">
      <c r="A498" s="48" t="s">
        <v>429</v>
      </c>
      <c r="B498" s="99" t="s">
        <v>436</v>
      </c>
      <c r="C498" s="106" t="s">
        <v>189</v>
      </c>
      <c r="D498" s="49" t="s">
        <v>264</v>
      </c>
      <c r="E498" s="50" t="n">
        <f aca="false">SUM(F498:G498)</f>
        <v>21.21</v>
      </c>
      <c r="F498" s="50" t="n">
        <v>21.21</v>
      </c>
      <c r="G498" s="51" t="n">
        <v>0</v>
      </c>
    </row>
    <row r="499" customFormat="false" ht="20.1" hidden="false" customHeight="true" outlineLevel="0" collapsed="false">
      <c r="A499" s="48" t="s">
        <v>429</v>
      </c>
      <c r="B499" s="99" t="s">
        <v>87</v>
      </c>
      <c r="C499" s="106" t="s">
        <v>189</v>
      </c>
      <c r="D499" s="49" t="s">
        <v>265</v>
      </c>
      <c r="E499" s="50" t="n">
        <f aca="false">SUM(F499:G499)</f>
        <v>60.64</v>
      </c>
      <c r="F499" s="50" t="n">
        <v>60.64</v>
      </c>
      <c r="G499" s="51" t="n">
        <v>0</v>
      </c>
    </row>
    <row r="500" customFormat="false" ht="20.1" hidden="false" customHeight="true" outlineLevel="0" collapsed="false">
      <c r="A500" s="48"/>
      <c r="B500" s="99"/>
      <c r="C500" s="106"/>
      <c r="D500" s="49" t="s">
        <v>437</v>
      </c>
      <c r="E500" s="50" t="n">
        <f aca="false">SUM(F500:G500)</f>
        <v>161.93</v>
      </c>
      <c r="F500" s="50" t="n">
        <v>0</v>
      </c>
      <c r="G500" s="51" t="n">
        <v>161.93</v>
      </c>
    </row>
    <row r="501" customFormat="false" ht="20.1" hidden="false" customHeight="true" outlineLevel="0" collapsed="false">
      <c r="A501" s="48" t="s">
        <v>438</v>
      </c>
      <c r="B501" s="99" t="s">
        <v>93</v>
      </c>
      <c r="C501" s="106" t="s">
        <v>189</v>
      </c>
      <c r="D501" s="49" t="s">
        <v>439</v>
      </c>
      <c r="E501" s="50" t="n">
        <f aca="false">SUM(F501:G501)</f>
        <v>8.8</v>
      </c>
      <c r="F501" s="50" t="n">
        <v>0</v>
      </c>
      <c r="G501" s="51" t="n">
        <v>8.8</v>
      </c>
    </row>
    <row r="502" customFormat="false" ht="20.1" hidden="false" customHeight="true" outlineLevel="0" collapsed="false">
      <c r="A502" s="48" t="s">
        <v>438</v>
      </c>
      <c r="B502" s="99" t="s">
        <v>101</v>
      </c>
      <c r="C502" s="106" t="s">
        <v>189</v>
      </c>
      <c r="D502" s="49" t="s">
        <v>462</v>
      </c>
      <c r="E502" s="50" t="n">
        <f aca="false">SUM(F502:G502)</f>
        <v>1</v>
      </c>
      <c r="F502" s="50" t="n">
        <v>0</v>
      </c>
      <c r="G502" s="51" t="n">
        <v>1</v>
      </c>
    </row>
    <row r="503" customFormat="false" ht="20.1" hidden="false" customHeight="true" outlineLevel="0" collapsed="false">
      <c r="A503" s="48" t="s">
        <v>438</v>
      </c>
      <c r="B503" s="99" t="s">
        <v>86</v>
      </c>
      <c r="C503" s="106" t="s">
        <v>189</v>
      </c>
      <c r="D503" s="49" t="s">
        <v>440</v>
      </c>
      <c r="E503" s="50" t="n">
        <f aca="false">SUM(F503:G503)</f>
        <v>0.38</v>
      </c>
      <c r="F503" s="50" t="n">
        <v>0</v>
      </c>
      <c r="G503" s="51" t="n">
        <v>0.38</v>
      </c>
    </row>
    <row r="504" customFormat="false" ht="20.1" hidden="false" customHeight="true" outlineLevel="0" collapsed="false">
      <c r="A504" s="48" t="s">
        <v>438</v>
      </c>
      <c r="B504" s="99" t="s">
        <v>90</v>
      </c>
      <c r="C504" s="106" t="s">
        <v>189</v>
      </c>
      <c r="D504" s="49" t="s">
        <v>441</v>
      </c>
      <c r="E504" s="50" t="n">
        <f aca="false">SUM(F504:G504)</f>
        <v>1</v>
      </c>
      <c r="F504" s="50" t="n">
        <v>0</v>
      </c>
      <c r="G504" s="51" t="n">
        <v>1</v>
      </c>
    </row>
    <row r="505" customFormat="false" ht="20.1" hidden="false" customHeight="true" outlineLevel="0" collapsed="false">
      <c r="A505" s="48" t="s">
        <v>438</v>
      </c>
      <c r="B505" s="99" t="s">
        <v>291</v>
      </c>
      <c r="C505" s="106" t="s">
        <v>189</v>
      </c>
      <c r="D505" s="49" t="s">
        <v>443</v>
      </c>
      <c r="E505" s="50" t="n">
        <f aca="false">SUM(F505:G505)</f>
        <v>6</v>
      </c>
      <c r="F505" s="50" t="n">
        <v>0</v>
      </c>
      <c r="G505" s="51" t="n">
        <v>6</v>
      </c>
    </row>
    <row r="506" customFormat="false" ht="20.1" hidden="false" customHeight="true" outlineLevel="0" collapsed="false">
      <c r="A506" s="48" t="s">
        <v>438</v>
      </c>
      <c r="B506" s="99" t="s">
        <v>115</v>
      </c>
      <c r="C506" s="106" t="s">
        <v>189</v>
      </c>
      <c r="D506" s="49" t="s">
        <v>444</v>
      </c>
      <c r="E506" s="50" t="n">
        <f aca="false">SUM(F506:G506)</f>
        <v>49</v>
      </c>
      <c r="F506" s="50" t="n">
        <v>0</v>
      </c>
      <c r="G506" s="51" t="n">
        <v>49</v>
      </c>
    </row>
    <row r="507" customFormat="false" ht="20.1" hidden="false" customHeight="true" outlineLevel="0" collapsed="false">
      <c r="A507" s="48" t="s">
        <v>438</v>
      </c>
      <c r="B507" s="99" t="s">
        <v>96</v>
      </c>
      <c r="C507" s="106" t="s">
        <v>189</v>
      </c>
      <c r="D507" s="49" t="s">
        <v>445</v>
      </c>
      <c r="E507" s="50" t="n">
        <f aca="false">SUM(F507:G507)</f>
        <v>35.13</v>
      </c>
      <c r="F507" s="50" t="n">
        <v>0</v>
      </c>
      <c r="G507" s="51" t="n">
        <v>35.13</v>
      </c>
    </row>
    <row r="508" customFormat="false" ht="20.1" hidden="false" customHeight="true" outlineLevel="0" collapsed="false">
      <c r="A508" s="48" t="s">
        <v>438</v>
      </c>
      <c r="B508" s="99" t="s">
        <v>436</v>
      </c>
      <c r="C508" s="106" t="s">
        <v>189</v>
      </c>
      <c r="D508" s="49" t="s">
        <v>446</v>
      </c>
      <c r="E508" s="50" t="n">
        <f aca="false">SUM(F508:G508)</f>
        <v>13.22</v>
      </c>
      <c r="F508" s="50" t="n">
        <v>0</v>
      </c>
      <c r="G508" s="51" t="n">
        <v>13.22</v>
      </c>
    </row>
    <row r="509" customFormat="false" ht="20.1" hidden="false" customHeight="true" outlineLevel="0" collapsed="false">
      <c r="A509" s="48" t="s">
        <v>438</v>
      </c>
      <c r="B509" s="99" t="s">
        <v>447</v>
      </c>
      <c r="C509" s="106" t="s">
        <v>189</v>
      </c>
      <c r="D509" s="49" t="s">
        <v>269</v>
      </c>
      <c r="E509" s="50" t="n">
        <f aca="false">SUM(F509:G509)</f>
        <v>1</v>
      </c>
      <c r="F509" s="50" t="n">
        <v>0</v>
      </c>
      <c r="G509" s="51" t="n">
        <v>1</v>
      </c>
    </row>
    <row r="510" customFormat="false" ht="20.1" hidden="false" customHeight="true" outlineLevel="0" collapsed="false">
      <c r="A510" s="48" t="s">
        <v>438</v>
      </c>
      <c r="B510" s="99" t="s">
        <v>448</v>
      </c>
      <c r="C510" s="106" t="s">
        <v>189</v>
      </c>
      <c r="D510" s="49" t="s">
        <v>270</v>
      </c>
      <c r="E510" s="50" t="n">
        <f aca="false">SUM(F510:G510)</f>
        <v>19</v>
      </c>
      <c r="F510" s="50" t="n">
        <v>0</v>
      </c>
      <c r="G510" s="51" t="n">
        <v>19</v>
      </c>
    </row>
    <row r="511" customFormat="false" ht="20.1" hidden="false" customHeight="true" outlineLevel="0" collapsed="false">
      <c r="A511" s="48" t="s">
        <v>438</v>
      </c>
      <c r="B511" s="99" t="s">
        <v>449</v>
      </c>
      <c r="C511" s="106" t="s">
        <v>189</v>
      </c>
      <c r="D511" s="49" t="s">
        <v>272</v>
      </c>
      <c r="E511" s="50" t="n">
        <f aca="false">SUM(F511:G511)</f>
        <v>1</v>
      </c>
      <c r="F511" s="50" t="n">
        <v>0</v>
      </c>
      <c r="G511" s="51" t="n">
        <v>1</v>
      </c>
    </row>
    <row r="512" customFormat="false" ht="20.1" hidden="false" customHeight="true" outlineLevel="0" collapsed="false">
      <c r="A512" s="48" t="s">
        <v>438</v>
      </c>
      <c r="B512" s="99" t="s">
        <v>450</v>
      </c>
      <c r="C512" s="106" t="s">
        <v>189</v>
      </c>
      <c r="D512" s="49" t="s">
        <v>451</v>
      </c>
      <c r="E512" s="50" t="n">
        <f aca="false">SUM(F512:G512)</f>
        <v>0.5</v>
      </c>
      <c r="F512" s="50" t="n">
        <v>0</v>
      </c>
      <c r="G512" s="51" t="n">
        <v>0.5</v>
      </c>
    </row>
    <row r="513" customFormat="false" ht="20.1" hidden="false" customHeight="true" outlineLevel="0" collapsed="false">
      <c r="A513" s="48" t="s">
        <v>438</v>
      </c>
      <c r="B513" s="99" t="s">
        <v>452</v>
      </c>
      <c r="C513" s="106" t="s">
        <v>189</v>
      </c>
      <c r="D513" s="49" t="s">
        <v>453</v>
      </c>
      <c r="E513" s="50" t="n">
        <f aca="false">SUM(F513:G513)</f>
        <v>3.22</v>
      </c>
      <c r="F513" s="50" t="n">
        <v>0</v>
      </c>
      <c r="G513" s="51" t="n">
        <v>3.22</v>
      </c>
    </row>
    <row r="514" customFormat="false" ht="20.1" hidden="false" customHeight="true" outlineLevel="0" collapsed="false">
      <c r="A514" s="48" t="s">
        <v>438</v>
      </c>
      <c r="B514" s="99" t="s">
        <v>454</v>
      </c>
      <c r="C514" s="106" t="s">
        <v>189</v>
      </c>
      <c r="D514" s="49" t="s">
        <v>455</v>
      </c>
      <c r="E514" s="50" t="n">
        <f aca="false">SUM(F514:G514)</f>
        <v>2.2</v>
      </c>
      <c r="F514" s="50" t="n">
        <v>0</v>
      </c>
      <c r="G514" s="51" t="n">
        <v>2.2</v>
      </c>
    </row>
    <row r="515" customFormat="false" ht="20.1" hidden="false" customHeight="true" outlineLevel="0" collapsed="false">
      <c r="A515" s="48" t="s">
        <v>438</v>
      </c>
      <c r="B515" s="99" t="s">
        <v>133</v>
      </c>
      <c r="C515" s="106" t="s">
        <v>189</v>
      </c>
      <c r="D515" s="49" t="s">
        <v>286</v>
      </c>
      <c r="E515" s="50" t="n">
        <f aca="false">SUM(F515:G515)</f>
        <v>16.48</v>
      </c>
      <c r="F515" s="50" t="n">
        <v>0</v>
      </c>
      <c r="G515" s="51" t="n">
        <v>16.48</v>
      </c>
    </row>
    <row r="516" customFormat="false" ht="20.1" hidden="false" customHeight="true" outlineLevel="0" collapsed="false">
      <c r="A516" s="48" t="s">
        <v>438</v>
      </c>
      <c r="B516" s="99" t="s">
        <v>87</v>
      </c>
      <c r="C516" s="106" t="s">
        <v>189</v>
      </c>
      <c r="D516" s="49" t="s">
        <v>274</v>
      </c>
      <c r="E516" s="50" t="n">
        <f aca="false">SUM(F516:G516)</f>
        <v>4</v>
      </c>
      <c r="F516" s="50" t="n">
        <v>0</v>
      </c>
      <c r="G516" s="51" t="n">
        <v>4</v>
      </c>
    </row>
    <row r="517" customFormat="false" ht="20.1" hidden="false" customHeight="true" outlineLevel="0" collapsed="false">
      <c r="A517" s="48"/>
      <c r="B517" s="99"/>
      <c r="C517" s="106"/>
      <c r="D517" s="49" t="s">
        <v>278</v>
      </c>
      <c r="E517" s="50" t="n">
        <f aca="false">SUM(F517:G517)</f>
        <v>0.02</v>
      </c>
      <c r="F517" s="50" t="n">
        <v>0.02</v>
      </c>
      <c r="G517" s="51" t="n">
        <v>0</v>
      </c>
    </row>
    <row r="518" customFormat="false" ht="20.1" hidden="false" customHeight="true" outlineLevel="0" collapsed="false">
      <c r="A518" s="48" t="s">
        <v>458</v>
      </c>
      <c r="B518" s="99" t="s">
        <v>115</v>
      </c>
      <c r="C518" s="106" t="s">
        <v>189</v>
      </c>
      <c r="D518" s="49" t="s">
        <v>463</v>
      </c>
      <c r="E518" s="50" t="n">
        <f aca="false">SUM(F518:G518)</f>
        <v>0.02</v>
      </c>
      <c r="F518" s="50" t="n">
        <v>0.02</v>
      </c>
      <c r="G518" s="51" t="n">
        <v>0</v>
      </c>
    </row>
    <row r="519" customFormat="false" ht="20.1" hidden="false" customHeight="true" outlineLevel="0" collapsed="false">
      <c r="A519" s="48"/>
      <c r="B519" s="99"/>
      <c r="C519" s="106"/>
      <c r="D519" s="49" t="s">
        <v>190</v>
      </c>
      <c r="E519" s="50" t="n">
        <f aca="false">SUM(F519:G519)</f>
        <v>722.18</v>
      </c>
      <c r="F519" s="50" t="n">
        <v>600.61</v>
      </c>
      <c r="G519" s="51" t="n">
        <v>121.57</v>
      </c>
    </row>
    <row r="520" customFormat="false" ht="20.1" hidden="false" customHeight="true" outlineLevel="0" collapsed="false">
      <c r="A520" s="48"/>
      <c r="B520" s="99"/>
      <c r="C520" s="106"/>
      <c r="D520" s="49" t="s">
        <v>428</v>
      </c>
      <c r="E520" s="50" t="n">
        <f aca="false">SUM(F520:G520)</f>
        <v>600.45</v>
      </c>
      <c r="F520" s="50" t="n">
        <v>600.45</v>
      </c>
      <c r="G520" s="51" t="n">
        <v>0</v>
      </c>
    </row>
    <row r="521" customFormat="false" ht="20.1" hidden="false" customHeight="true" outlineLevel="0" collapsed="false">
      <c r="A521" s="48" t="s">
        <v>429</v>
      </c>
      <c r="B521" s="99" t="s">
        <v>93</v>
      </c>
      <c r="C521" s="106" t="s">
        <v>191</v>
      </c>
      <c r="D521" s="49" t="s">
        <v>430</v>
      </c>
      <c r="E521" s="50" t="n">
        <f aca="false">SUM(F521:G521)</f>
        <v>160.42</v>
      </c>
      <c r="F521" s="50" t="n">
        <v>160.42</v>
      </c>
      <c r="G521" s="51" t="n">
        <v>0</v>
      </c>
    </row>
    <row r="522" customFormat="false" ht="20.1" hidden="false" customHeight="true" outlineLevel="0" collapsed="false">
      <c r="A522" s="48" t="s">
        <v>429</v>
      </c>
      <c r="B522" s="99" t="s">
        <v>101</v>
      </c>
      <c r="C522" s="106" t="s">
        <v>191</v>
      </c>
      <c r="D522" s="49" t="s">
        <v>431</v>
      </c>
      <c r="E522" s="50" t="n">
        <f aca="false">SUM(F522:G522)</f>
        <v>5.34</v>
      </c>
      <c r="F522" s="50" t="n">
        <v>5.34</v>
      </c>
      <c r="G522" s="51" t="n">
        <v>0</v>
      </c>
    </row>
    <row r="523" customFormat="false" ht="20.1" hidden="false" customHeight="true" outlineLevel="0" collapsed="false">
      <c r="A523" s="48" t="s">
        <v>429</v>
      </c>
      <c r="B523" s="99" t="s">
        <v>291</v>
      </c>
      <c r="C523" s="106" t="s">
        <v>191</v>
      </c>
      <c r="D523" s="49" t="s">
        <v>465</v>
      </c>
      <c r="E523" s="50" t="n">
        <f aca="false">SUM(F523:G523)</f>
        <v>138.09</v>
      </c>
      <c r="F523" s="50" t="n">
        <v>138.09</v>
      </c>
      <c r="G523" s="51" t="n">
        <v>0</v>
      </c>
    </row>
    <row r="524" customFormat="false" ht="20.1" hidden="false" customHeight="true" outlineLevel="0" collapsed="false">
      <c r="A524" s="48" t="s">
        <v>429</v>
      </c>
      <c r="B524" s="99" t="s">
        <v>81</v>
      </c>
      <c r="C524" s="106" t="s">
        <v>191</v>
      </c>
      <c r="D524" s="49" t="s">
        <v>433</v>
      </c>
      <c r="E524" s="50" t="n">
        <f aca="false">SUM(F524:G524)</f>
        <v>69.5</v>
      </c>
      <c r="F524" s="50" t="n">
        <v>69.5</v>
      </c>
      <c r="G524" s="51" t="n">
        <v>0</v>
      </c>
    </row>
    <row r="525" customFormat="false" ht="20.1" hidden="false" customHeight="true" outlineLevel="0" collapsed="false">
      <c r="A525" s="48" t="s">
        <v>429</v>
      </c>
      <c r="B525" s="99" t="s">
        <v>115</v>
      </c>
      <c r="C525" s="106" t="s">
        <v>191</v>
      </c>
      <c r="D525" s="49" t="s">
        <v>467</v>
      </c>
      <c r="E525" s="50" t="n">
        <f aca="false">SUM(F525:G525)</f>
        <v>28.02</v>
      </c>
      <c r="F525" s="50" t="n">
        <v>28.02</v>
      </c>
      <c r="G525" s="51" t="n">
        <v>0</v>
      </c>
    </row>
    <row r="526" customFormat="false" ht="20.1" hidden="false" customHeight="true" outlineLevel="0" collapsed="false">
      <c r="A526" s="48" t="s">
        <v>429</v>
      </c>
      <c r="B526" s="99" t="s">
        <v>117</v>
      </c>
      <c r="C526" s="106" t="s">
        <v>191</v>
      </c>
      <c r="D526" s="49" t="s">
        <v>434</v>
      </c>
      <c r="E526" s="50" t="n">
        <f aca="false">SUM(F526:G526)</f>
        <v>48</v>
      </c>
      <c r="F526" s="50" t="n">
        <v>48</v>
      </c>
      <c r="G526" s="51" t="n">
        <v>0</v>
      </c>
    </row>
    <row r="527" customFormat="false" ht="20.1" hidden="false" customHeight="true" outlineLevel="0" collapsed="false">
      <c r="A527" s="48" t="s">
        <v>429</v>
      </c>
      <c r="B527" s="99" t="s">
        <v>119</v>
      </c>
      <c r="C527" s="106" t="s">
        <v>191</v>
      </c>
      <c r="D527" s="49" t="s">
        <v>466</v>
      </c>
      <c r="E527" s="50" t="n">
        <f aca="false">SUM(F527:G527)</f>
        <v>3.55</v>
      </c>
      <c r="F527" s="50" t="n">
        <v>3.55</v>
      </c>
      <c r="G527" s="51" t="n">
        <v>0</v>
      </c>
    </row>
    <row r="528" customFormat="false" ht="20.1" hidden="false" customHeight="true" outlineLevel="0" collapsed="false">
      <c r="A528" s="48" t="s">
        <v>429</v>
      </c>
      <c r="B528" s="99" t="s">
        <v>436</v>
      </c>
      <c r="C528" s="106" t="s">
        <v>191</v>
      </c>
      <c r="D528" s="49" t="s">
        <v>264</v>
      </c>
      <c r="E528" s="50" t="n">
        <f aca="false">SUM(F528:G528)</f>
        <v>48.7</v>
      </c>
      <c r="F528" s="50" t="n">
        <v>48.7</v>
      </c>
      <c r="G528" s="51" t="n">
        <v>0</v>
      </c>
    </row>
    <row r="529" customFormat="false" ht="20.1" hidden="false" customHeight="true" outlineLevel="0" collapsed="false">
      <c r="A529" s="48" t="s">
        <v>429</v>
      </c>
      <c r="B529" s="99" t="s">
        <v>87</v>
      </c>
      <c r="C529" s="106" t="s">
        <v>191</v>
      </c>
      <c r="D529" s="49" t="s">
        <v>265</v>
      </c>
      <c r="E529" s="50" t="n">
        <f aca="false">SUM(F529:G529)</f>
        <v>98.83</v>
      </c>
      <c r="F529" s="50" t="n">
        <v>98.83</v>
      </c>
      <c r="G529" s="51" t="n">
        <v>0</v>
      </c>
    </row>
    <row r="530" customFormat="false" ht="20.1" hidden="false" customHeight="true" outlineLevel="0" collapsed="false">
      <c r="A530" s="48"/>
      <c r="B530" s="99"/>
      <c r="C530" s="106"/>
      <c r="D530" s="49" t="s">
        <v>437</v>
      </c>
      <c r="E530" s="50" t="n">
        <f aca="false">SUM(F530:G530)</f>
        <v>121.57</v>
      </c>
      <c r="F530" s="50" t="n">
        <v>0</v>
      </c>
      <c r="G530" s="51" t="n">
        <v>121.57</v>
      </c>
    </row>
    <row r="531" customFormat="false" ht="20.1" hidden="false" customHeight="true" outlineLevel="0" collapsed="false">
      <c r="A531" s="48" t="s">
        <v>438</v>
      </c>
      <c r="B531" s="99" t="s">
        <v>93</v>
      </c>
      <c r="C531" s="106" t="s">
        <v>191</v>
      </c>
      <c r="D531" s="49" t="s">
        <v>439</v>
      </c>
      <c r="E531" s="50" t="n">
        <f aca="false">SUM(F531:G531)</f>
        <v>5</v>
      </c>
      <c r="F531" s="50" t="n">
        <v>0</v>
      </c>
      <c r="G531" s="51" t="n">
        <v>5</v>
      </c>
    </row>
    <row r="532" customFormat="false" ht="20.1" hidden="false" customHeight="true" outlineLevel="0" collapsed="false">
      <c r="A532" s="48" t="s">
        <v>438</v>
      </c>
      <c r="B532" s="99" t="s">
        <v>291</v>
      </c>
      <c r="C532" s="106" t="s">
        <v>191</v>
      </c>
      <c r="D532" s="49" t="s">
        <v>443</v>
      </c>
      <c r="E532" s="50" t="n">
        <f aca="false">SUM(F532:G532)</f>
        <v>1</v>
      </c>
      <c r="F532" s="50" t="n">
        <v>0</v>
      </c>
      <c r="G532" s="51" t="n">
        <v>1</v>
      </c>
    </row>
    <row r="533" customFormat="false" ht="20.1" hidden="false" customHeight="true" outlineLevel="0" collapsed="false">
      <c r="A533" s="48" t="s">
        <v>438</v>
      </c>
      <c r="B533" s="99" t="s">
        <v>115</v>
      </c>
      <c r="C533" s="106" t="s">
        <v>191</v>
      </c>
      <c r="D533" s="49" t="s">
        <v>444</v>
      </c>
      <c r="E533" s="50" t="n">
        <f aca="false">SUM(F533:G533)</f>
        <v>10</v>
      </c>
      <c r="F533" s="50" t="n">
        <v>0</v>
      </c>
      <c r="G533" s="51" t="n">
        <v>10</v>
      </c>
    </row>
    <row r="534" customFormat="false" ht="20.1" hidden="false" customHeight="true" outlineLevel="0" collapsed="false">
      <c r="A534" s="48" t="s">
        <v>438</v>
      </c>
      <c r="B534" s="99" t="s">
        <v>96</v>
      </c>
      <c r="C534" s="106" t="s">
        <v>191</v>
      </c>
      <c r="D534" s="49" t="s">
        <v>445</v>
      </c>
      <c r="E534" s="50" t="n">
        <f aca="false">SUM(F534:G534)</f>
        <v>44</v>
      </c>
      <c r="F534" s="50" t="n">
        <v>0</v>
      </c>
      <c r="G534" s="51" t="n">
        <v>44</v>
      </c>
    </row>
    <row r="535" customFormat="false" ht="20.1" hidden="false" customHeight="true" outlineLevel="0" collapsed="false">
      <c r="A535" s="48" t="s">
        <v>438</v>
      </c>
      <c r="B535" s="99" t="s">
        <v>448</v>
      </c>
      <c r="C535" s="106" t="s">
        <v>191</v>
      </c>
      <c r="D535" s="49" t="s">
        <v>270</v>
      </c>
      <c r="E535" s="50" t="n">
        <f aca="false">SUM(F535:G535)</f>
        <v>2</v>
      </c>
      <c r="F535" s="50" t="n">
        <v>0</v>
      </c>
      <c r="G535" s="51" t="n">
        <v>2</v>
      </c>
    </row>
    <row r="536" customFormat="false" ht="20.1" hidden="false" customHeight="true" outlineLevel="0" collapsed="false">
      <c r="A536" s="48" t="s">
        <v>438</v>
      </c>
      <c r="B536" s="99" t="s">
        <v>449</v>
      </c>
      <c r="C536" s="106" t="s">
        <v>191</v>
      </c>
      <c r="D536" s="49" t="s">
        <v>272</v>
      </c>
      <c r="E536" s="50" t="n">
        <f aca="false">SUM(F536:G536)</f>
        <v>1</v>
      </c>
      <c r="F536" s="50" t="n">
        <v>0</v>
      </c>
      <c r="G536" s="51" t="n">
        <v>1</v>
      </c>
    </row>
    <row r="537" customFormat="false" ht="20.1" hidden="false" customHeight="true" outlineLevel="0" collapsed="false">
      <c r="A537" s="48" t="s">
        <v>438</v>
      </c>
      <c r="B537" s="99" t="s">
        <v>452</v>
      </c>
      <c r="C537" s="106" t="s">
        <v>191</v>
      </c>
      <c r="D537" s="49" t="s">
        <v>453</v>
      </c>
      <c r="E537" s="50" t="n">
        <f aca="false">SUM(F537:G537)</f>
        <v>7.56</v>
      </c>
      <c r="F537" s="50" t="n">
        <v>0</v>
      </c>
      <c r="G537" s="51" t="n">
        <v>7.56</v>
      </c>
    </row>
    <row r="538" customFormat="false" ht="20.1" hidden="false" customHeight="true" outlineLevel="0" collapsed="false">
      <c r="A538" s="48" t="s">
        <v>438</v>
      </c>
      <c r="B538" s="99" t="s">
        <v>454</v>
      </c>
      <c r="C538" s="106" t="s">
        <v>191</v>
      </c>
      <c r="D538" s="49" t="s">
        <v>455</v>
      </c>
      <c r="E538" s="50" t="n">
        <f aca="false">SUM(F538:G538)</f>
        <v>4.81</v>
      </c>
      <c r="F538" s="50" t="n">
        <v>0</v>
      </c>
      <c r="G538" s="51" t="n">
        <v>4.81</v>
      </c>
    </row>
    <row r="539" customFormat="false" ht="20.1" hidden="false" customHeight="true" outlineLevel="0" collapsed="false">
      <c r="A539" s="48" t="s">
        <v>438</v>
      </c>
      <c r="B539" s="99" t="s">
        <v>133</v>
      </c>
      <c r="C539" s="106" t="s">
        <v>191</v>
      </c>
      <c r="D539" s="49" t="s">
        <v>286</v>
      </c>
      <c r="E539" s="50" t="n">
        <f aca="false">SUM(F539:G539)</f>
        <v>16</v>
      </c>
      <c r="F539" s="50" t="n">
        <v>0</v>
      </c>
      <c r="G539" s="51" t="n">
        <v>16</v>
      </c>
    </row>
    <row r="540" customFormat="false" ht="20.1" hidden="false" customHeight="true" outlineLevel="0" collapsed="false">
      <c r="A540" s="48" t="s">
        <v>438</v>
      </c>
      <c r="B540" s="99" t="s">
        <v>87</v>
      </c>
      <c r="C540" s="106" t="s">
        <v>191</v>
      </c>
      <c r="D540" s="49" t="s">
        <v>274</v>
      </c>
      <c r="E540" s="50" t="n">
        <f aca="false">SUM(F540:G540)</f>
        <v>30.2</v>
      </c>
      <c r="F540" s="50" t="n">
        <v>0</v>
      </c>
      <c r="G540" s="51" t="n">
        <v>30.2</v>
      </c>
    </row>
    <row r="541" customFormat="false" ht="20.1" hidden="false" customHeight="true" outlineLevel="0" collapsed="false">
      <c r="A541" s="48"/>
      <c r="B541" s="99"/>
      <c r="C541" s="106"/>
      <c r="D541" s="49" t="s">
        <v>278</v>
      </c>
      <c r="E541" s="50" t="n">
        <f aca="false">SUM(F541:G541)</f>
        <v>0.16</v>
      </c>
      <c r="F541" s="50" t="n">
        <v>0.16</v>
      </c>
      <c r="G541" s="51" t="n">
        <v>0</v>
      </c>
    </row>
    <row r="542" customFormat="false" ht="20.1" hidden="false" customHeight="true" outlineLevel="0" collapsed="false">
      <c r="A542" s="48" t="s">
        <v>458</v>
      </c>
      <c r="B542" s="99" t="s">
        <v>115</v>
      </c>
      <c r="C542" s="106" t="s">
        <v>191</v>
      </c>
      <c r="D542" s="49" t="s">
        <v>463</v>
      </c>
      <c r="E542" s="50" t="n">
        <f aca="false">SUM(F542:G542)</f>
        <v>0.16</v>
      </c>
      <c r="F542" s="50" t="n">
        <v>0.16</v>
      </c>
      <c r="G542" s="51" t="n">
        <v>0</v>
      </c>
    </row>
    <row r="543" customFormat="false" ht="20.1" hidden="false" customHeight="true" outlineLevel="0" collapsed="false">
      <c r="A543" s="48"/>
      <c r="B543" s="99"/>
      <c r="C543" s="106"/>
      <c r="D543" s="49" t="s">
        <v>192</v>
      </c>
      <c r="E543" s="50" t="n">
        <f aca="false">SUM(F543:G543)</f>
        <v>1146.06</v>
      </c>
      <c r="F543" s="50" t="n">
        <v>890.95</v>
      </c>
      <c r="G543" s="51" t="n">
        <v>255.11</v>
      </c>
    </row>
    <row r="544" customFormat="false" ht="20.1" hidden="false" customHeight="true" outlineLevel="0" collapsed="false">
      <c r="A544" s="48"/>
      <c r="B544" s="99"/>
      <c r="C544" s="106"/>
      <c r="D544" s="49" t="s">
        <v>428</v>
      </c>
      <c r="E544" s="50" t="n">
        <f aca="false">SUM(F544:G544)</f>
        <v>884.56</v>
      </c>
      <c r="F544" s="50" t="n">
        <v>884.56</v>
      </c>
      <c r="G544" s="51" t="n">
        <v>0</v>
      </c>
    </row>
    <row r="545" customFormat="false" ht="20.1" hidden="false" customHeight="true" outlineLevel="0" collapsed="false">
      <c r="A545" s="48" t="s">
        <v>429</v>
      </c>
      <c r="B545" s="99" t="s">
        <v>93</v>
      </c>
      <c r="C545" s="106" t="s">
        <v>193</v>
      </c>
      <c r="D545" s="49" t="s">
        <v>430</v>
      </c>
      <c r="E545" s="50" t="n">
        <f aca="false">SUM(F545:G545)</f>
        <v>241</v>
      </c>
      <c r="F545" s="50" t="n">
        <v>241</v>
      </c>
      <c r="G545" s="51" t="n">
        <v>0</v>
      </c>
    </row>
    <row r="546" customFormat="false" ht="20.1" hidden="false" customHeight="true" outlineLevel="0" collapsed="false">
      <c r="A546" s="48" t="s">
        <v>429</v>
      </c>
      <c r="B546" s="99" t="s">
        <v>101</v>
      </c>
      <c r="C546" s="106" t="s">
        <v>193</v>
      </c>
      <c r="D546" s="49" t="s">
        <v>431</v>
      </c>
      <c r="E546" s="50" t="n">
        <f aca="false">SUM(F546:G546)</f>
        <v>18.83</v>
      </c>
      <c r="F546" s="50" t="n">
        <v>18.83</v>
      </c>
      <c r="G546" s="51" t="n">
        <v>0</v>
      </c>
    </row>
    <row r="547" customFormat="false" ht="20.1" hidden="false" customHeight="true" outlineLevel="0" collapsed="false">
      <c r="A547" s="48" t="s">
        <v>429</v>
      </c>
      <c r="B547" s="99" t="s">
        <v>291</v>
      </c>
      <c r="C547" s="106" t="s">
        <v>193</v>
      </c>
      <c r="D547" s="49" t="s">
        <v>465</v>
      </c>
      <c r="E547" s="50" t="n">
        <f aca="false">SUM(F547:G547)</f>
        <v>242</v>
      </c>
      <c r="F547" s="50" t="n">
        <v>242</v>
      </c>
      <c r="G547" s="51" t="n">
        <v>0</v>
      </c>
    </row>
    <row r="548" customFormat="false" ht="20.1" hidden="false" customHeight="true" outlineLevel="0" collapsed="false">
      <c r="A548" s="48" t="s">
        <v>429</v>
      </c>
      <c r="B548" s="99" t="s">
        <v>81</v>
      </c>
      <c r="C548" s="106" t="s">
        <v>193</v>
      </c>
      <c r="D548" s="49" t="s">
        <v>433</v>
      </c>
      <c r="E548" s="50" t="n">
        <f aca="false">SUM(F548:G548)</f>
        <v>97.75</v>
      </c>
      <c r="F548" s="50" t="n">
        <v>97.75</v>
      </c>
      <c r="G548" s="51" t="n">
        <v>0</v>
      </c>
    </row>
    <row r="549" customFormat="false" ht="20.1" hidden="false" customHeight="true" outlineLevel="0" collapsed="false">
      <c r="A549" s="48" t="s">
        <v>429</v>
      </c>
      <c r="B549" s="99" t="s">
        <v>115</v>
      </c>
      <c r="C549" s="106" t="s">
        <v>193</v>
      </c>
      <c r="D549" s="49" t="s">
        <v>467</v>
      </c>
      <c r="E549" s="50" t="n">
        <f aca="false">SUM(F549:G549)</f>
        <v>39.1</v>
      </c>
      <c r="F549" s="50" t="n">
        <v>39.1</v>
      </c>
      <c r="G549" s="51" t="n">
        <v>0</v>
      </c>
    </row>
    <row r="550" customFormat="false" ht="20.1" hidden="false" customHeight="true" outlineLevel="0" collapsed="false">
      <c r="A550" s="48" t="s">
        <v>429</v>
      </c>
      <c r="B550" s="99" t="s">
        <v>117</v>
      </c>
      <c r="C550" s="106" t="s">
        <v>193</v>
      </c>
      <c r="D550" s="49" t="s">
        <v>434</v>
      </c>
      <c r="E550" s="50" t="n">
        <f aca="false">SUM(F550:G550)</f>
        <v>61.94</v>
      </c>
      <c r="F550" s="50" t="n">
        <v>61.94</v>
      </c>
      <c r="G550" s="51" t="n">
        <v>0</v>
      </c>
    </row>
    <row r="551" customFormat="false" ht="20.1" hidden="false" customHeight="true" outlineLevel="0" collapsed="false">
      <c r="A551" s="48" t="s">
        <v>429</v>
      </c>
      <c r="B551" s="99" t="s">
        <v>119</v>
      </c>
      <c r="C551" s="106" t="s">
        <v>193</v>
      </c>
      <c r="D551" s="49" t="s">
        <v>466</v>
      </c>
      <c r="E551" s="50" t="n">
        <f aca="false">SUM(F551:G551)</f>
        <v>10.74</v>
      </c>
      <c r="F551" s="50" t="n">
        <v>10.74</v>
      </c>
      <c r="G551" s="51" t="n">
        <v>0</v>
      </c>
    </row>
    <row r="552" customFormat="false" ht="20.1" hidden="false" customHeight="true" outlineLevel="0" collapsed="false">
      <c r="A552" s="48" t="s">
        <v>429</v>
      </c>
      <c r="B552" s="99" t="s">
        <v>436</v>
      </c>
      <c r="C552" s="106" t="s">
        <v>193</v>
      </c>
      <c r="D552" s="49" t="s">
        <v>264</v>
      </c>
      <c r="E552" s="50" t="n">
        <f aca="false">SUM(F552:G552)</f>
        <v>66.57</v>
      </c>
      <c r="F552" s="50" t="n">
        <v>66.57</v>
      </c>
      <c r="G552" s="51" t="n">
        <v>0</v>
      </c>
    </row>
    <row r="553" customFormat="false" ht="20.1" hidden="false" customHeight="true" outlineLevel="0" collapsed="false">
      <c r="A553" s="48" t="s">
        <v>429</v>
      </c>
      <c r="B553" s="99" t="s">
        <v>87</v>
      </c>
      <c r="C553" s="106" t="s">
        <v>193</v>
      </c>
      <c r="D553" s="49" t="s">
        <v>265</v>
      </c>
      <c r="E553" s="50" t="n">
        <f aca="false">SUM(F553:G553)</f>
        <v>106.63</v>
      </c>
      <c r="F553" s="50" t="n">
        <v>106.63</v>
      </c>
      <c r="G553" s="51" t="n">
        <v>0</v>
      </c>
    </row>
    <row r="554" customFormat="false" ht="20.1" hidden="false" customHeight="true" outlineLevel="0" collapsed="false">
      <c r="A554" s="48"/>
      <c r="B554" s="99"/>
      <c r="C554" s="106"/>
      <c r="D554" s="49" t="s">
        <v>437</v>
      </c>
      <c r="E554" s="50" t="n">
        <f aca="false">SUM(F554:G554)</f>
        <v>255.11</v>
      </c>
      <c r="F554" s="50" t="n">
        <v>0</v>
      </c>
      <c r="G554" s="51" t="n">
        <v>255.11</v>
      </c>
    </row>
    <row r="555" customFormat="false" ht="20.1" hidden="false" customHeight="true" outlineLevel="0" collapsed="false">
      <c r="A555" s="48" t="s">
        <v>438</v>
      </c>
      <c r="B555" s="99" t="s">
        <v>93</v>
      </c>
      <c r="C555" s="106" t="s">
        <v>193</v>
      </c>
      <c r="D555" s="49" t="s">
        <v>439</v>
      </c>
      <c r="E555" s="50" t="n">
        <f aca="false">SUM(F555:G555)</f>
        <v>13</v>
      </c>
      <c r="F555" s="50" t="n">
        <v>0</v>
      </c>
      <c r="G555" s="51" t="n">
        <v>13</v>
      </c>
    </row>
    <row r="556" customFormat="false" ht="20.1" hidden="false" customHeight="true" outlineLevel="0" collapsed="false">
      <c r="A556" s="48" t="s">
        <v>438</v>
      </c>
      <c r="B556" s="99" t="s">
        <v>86</v>
      </c>
      <c r="C556" s="106" t="s">
        <v>193</v>
      </c>
      <c r="D556" s="49" t="s">
        <v>440</v>
      </c>
      <c r="E556" s="50" t="n">
        <f aca="false">SUM(F556:G556)</f>
        <v>0.3</v>
      </c>
      <c r="F556" s="50" t="n">
        <v>0</v>
      </c>
      <c r="G556" s="51" t="n">
        <v>0.3</v>
      </c>
    </row>
    <row r="557" customFormat="false" ht="20.1" hidden="false" customHeight="true" outlineLevel="0" collapsed="false">
      <c r="A557" s="48" t="s">
        <v>438</v>
      </c>
      <c r="B557" s="99" t="s">
        <v>90</v>
      </c>
      <c r="C557" s="106" t="s">
        <v>193</v>
      </c>
      <c r="D557" s="49" t="s">
        <v>441</v>
      </c>
      <c r="E557" s="50" t="n">
        <f aca="false">SUM(F557:G557)</f>
        <v>5</v>
      </c>
      <c r="F557" s="50" t="n">
        <v>0</v>
      </c>
      <c r="G557" s="51" t="n">
        <v>5</v>
      </c>
    </row>
    <row r="558" customFormat="false" ht="20.1" hidden="false" customHeight="true" outlineLevel="0" collapsed="false">
      <c r="A558" s="48" t="s">
        <v>438</v>
      </c>
      <c r="B558" s="99" t="s">
        <v>122</v>
      </c>
      <c r="C558" s="106" t="s">
        <v>193</v>
      </c>
      <c r="D558" s="49" t="s">
        <v>442</v>
      </c>
      <c r="E558" s="50" t="n">
        <f aca="false">SUM(F558:G558)</f>
        <v>6</v>
      </c>
      <c r="F558" s="50" t="n">
        <v>0</v>
      </c>
      <c r="G558" s="51" t="n">
        <v>6</v>
      </c>
    </row>
    <row r="559" customFormat="false" ht="20.1" hidden="false" customHeight="true" outlineLevel="0" collapsed="false">
      <c r="A559" s="48" t="s">
        <v>438</v>
      </c>
      <c r="B559" s="99" t="s">
        <v>291</v>
      </c>
      <c r="C559" s="106" t="s">
        <v>193</v>
      </c>
      <c r="D559" s="49" t="s">
        <v>443</v>
      </c>
      <c r="E559" s="50" t="n">
        <f aca="false">SUM(F559:G559)</f>
        <v>3</v>
      </c>
      <c r="F559" s="50" t="n">
        <v>0</v>
      </c>
      <c r="G559" s="51" t="n">
        <v>3</v>
      </c>
    </row>
    <row r="560" customFormat="false" ht="20.1" hidden="false" customHeight="true" outlineLevel="0" collapsed="false">
      <c r="A560" s="48" t="s">
        <v>438</v>
      </c>
      <c r="B560" s="99" t="s">
        <v>115</v>
      </c>
      <c r="C560" s="106" t="s">
        <v>193</v>
      </c>
      <c r="D560" s="49" t="s">
        <v>444</v>
      </c>
      <c r="E560" s="50" t="n">
        <f aca="false">SUM(F560:G560)</f>
        <v>35</v>
      </c>
      <c r="F560" s="50" t="n">
        <v>0</v>
      </c>
      <c r="G560" s="51" t="n">
        <v>35</v>
      </c>
    </row>
    <row r="561" customFormat="false" ht="20.1" hidden="false" customHeight="true" outlineLevel="0" collapsed="false">
      <c r="A561" s="48" t="s">
        <v>438</v>
      </c>
      <c r="B561" s="99" t="s">
        <v>96</v>
      </c>
      <c r="C561" s="106" t="s">
        <v>193</v>
      </c>
      <c r="D561" s="49" t="s">
        <v>445</v>
      </c>
      <c r="E561" s="50" t="n">
        <f aca="false">SUM(F561:G561)</f>
        <v>57</v>
      </c>
      <c r="F561" s="50" t="n">
        <v>0</v>
      </c>
      <c r="G561" s="51" t="n">
        <v>57</v>
      </c>
    </row>
    <row r="562" customFormat="false" ht="20.1" hidden="false" customHeight="true" outlineLevel="0" collapsed="false">
      <c r="A562" s="48" t="s">
        <v>438</v>
      </c>
      <c r="B562" s="99" t="s">
        <v>436</v>
      </c>
      <c r="C562" s="106" t="s">
        <v>193</v>
      </c>
      <c r="D562" s="49" t="s">
        <v>446</v>
      </c>
      <c r="E562" s="50" t="n">
        <f aca="false">SUM(F562:G562)</f>
        <v>35.3</v>
      </c>
      <c r="F562" s="50" t="n">
        <v>0</v>
      </c>
      <c r="G562" s="51" t="n">
        <v>35.3</v>
      </c>
    </row>
    <row r="563" customFormat="false" ht="20.1" hidden="false" customHeight="true" outlineLevel="0" collapsed="false">
      <c r="A563" s="48" t="s">
        <v>438</v>
      </c>
      <c r="B563" s="99" t="s">
        <v>468</v>
      </c>
      <c r="C563" s="106" t="s">
        <v>193</v>
      </c>
      <c r="D563" s="49" t="s">
        <v>472</v>
      </c>
      <c r="E563" s="50" t="n">
        <f aca="false">SUM(F563:G563)</f>
        <v>2</v>
      </c>
      <c r="F563" s="50" t="n">
        <v>0</v>
      </c>
      <c r="G563" s="51" t="n">
        <v>2</v>
      </c>
    </row>
    <row r="564" customFormat="false" ht="20.1" hidden="false" customHeight="true" outlineLevel="0" collapsed="false">
      <c r="A564" s="48" t="s">
        <v>438</v>
      </c>
      <c r="B564" s="99" t="s">
        <v>447</v>
      </c>
      <c r="C564" s="106" t="s">
        <v>193</v>
      </c>
      <c r="D564" s="49" t="s">
        <v>269</v>
      </c>
      <c r="E564" s="50" t="n">
        <f aca="false">SUM(F564:G564)</f>
        <v>4</v>
      </c>
      <c r="F564" s="50" t="n">
        <v>0</v>
      </c>
      <c r="G564" s="51" t="n">
        <v>4</v>
      </c>
    </row>
    <row r="565" customFormat="false" ht="20.1" hidden="false" customHeight="true" outlineLevel="0" collapsed="false">
      <c r="A565" s="48" t="s">
        <v>438</v>
      </c>
      <c r="B565" s="99" t="s">
        <v>448</v>
      </c>
      <c r="C565" s="106" t="s">
        <v>193</v>
      </c>
      <c r="D565" s="49" t="s">
        <v>270</v>
      </c>
      <c r="E565" s="50" t="n">
        <f aca="false">SUM(F565:G565)</f>
        <v>10</v>
      </c>
      <c r="F565" s="50" t="n">
        <v>0</v>
      </c>
      <c r="G565" s="51" t="n">
        <v>10</v>
      </c>
    </row>
    <row r="566" customFormat="false" ht="20.1" hidden="false" customHeight="true" outlineLevel="0" collapsed="false">
      <c r="A566" s="48" t="s">
        <v>438</v>
      </c>
      <c r="B566" s="99" t="s">
        <v>449</v>
      </c>
      <c r="C566" s="106" t="s">
        <v>193</v>
      </c>
      <c r="D566" s="49" t="s">
        <v>272</v>
      </c>
      <c r="E566" s="50" t="n">
        <f aca="false">SUM(F566:G566)</f>
        <v>0.5</v>
      </c>
      <c r="F566" s="50" t="n">
        <v>0</v>
      </c>
      <c r="G566" s="51" t="n">
        <v>0.5</v>
      </c>
    </row>
    <row r="567" customFormat="false" ht="20.1" hidden="false" customHeight="true" outlineLevel="0" collapsed="false">
      <c r="A567" s="48" t="s">
        <v>438</v>
      </c>
      <c r="B567" s="99" t="s">
        <v>450</v>
      </c>
      <c r="C567" s="106" t="s">
        <v>193</v>
      </c>
      <c r="D567" s="49" t="s">
        <v>451</v>
      </c>
      <c r="E567" s="50" t="n">
        <f aca="false">SUM(F567:G567)</f>
        <v>7</v>
      </c>
      <c r="F567" s="50" t="n">
        <v>0</v>
      </c>
      <c r="G567" s="51" t="n">
        <v>7</v>
      </c>
    </row>
    <row r="568" customFormat="false" ht="20.1" hidden="false" customHeight="true" outlineLevel="0" collapsed="false">
      <c r="A568" s="48" t="s">
        <v>438</v>
      </c>
      <c r="B568" s="99" t="s">
        <v>131</v>
      </c>
      <c r="C568" s="106" t="s">
        <v>193</v>
      </c>
      <c r="D568" s="49" t="s">
        <v>271</v>
      </c>
      <c r="E568" s="50" t="n">
        <f aca="false">SUM(F568:G568)</f>
        <v>6</v>
      </c>
      <c r="F568" s="50" t="n">
        <v>0</v>
      </c>
      <c r="G568" s="51" t="n">
        <v>6</v>
      </c>
    </row>
    <row r="569" customFormat="false" ht="20.1" hidden="false" customHeight="true" outlineLevel="0" collapsed="false">
      <c r="A569" s="48" t="s">
        <v>438</v>
      </c>
      <c r="B569" s="99" t="s">
        <v>452</v>
      </c>
      <c r="C569" s="106" t="s">
        <v>193</v>
      </c>
      <c r="D569" s="49" t="s">
        <v>453</v>
      </c>
      <c r="E569" s="50" t="n">
        <f aca="false">SUM(F569:G569)</f>
        <v>9.78</v>
      </c>
      <c r="F569" s="50" t="n">
        <v>0</v>
      </c>
      <c r="G569" s="51" t="n">
        <v>9.78</v>
      </c>
    </row>
    <row r="570" customFormat="false" ht="20.1" hidden="false" customHeight="true" outlineLevel="0" collapsed="false">
      <c r="A570" s="48" t="s">
        <v>438</v>
      </c>
      <c r="B570" s="99" t="s">
        <v>454</v>
      </c>
      <c r="C570" s="106" t="s">
        <v>193</v>
      </c>
      <c r="D570" s="49" t="s">
        <v>455</v>
      </c>
      <c r="E570" s="50" t="n">
        <f aca="false">SUM(F570:G570)</f>
        <v>7.23</v>
      </c>
      <c r="F570" s="50" t="n">
        <v>0</v>
      </c>
      <c r="G570" s="51" t="n">
        <v>7.23</v>
      </c>
    </row>
    <row r="571" customFormat="false" ht="20.1" hidden="false" customHeight="true" outlineLevel="0" collapsed="false">
      <c r="A571" s="48" t="s">
        <v>438</v>
      </c>
      <c r="B571" s="99" t="s">
        <v>133</v>
      </c>
      <c r="C571" s="106" t="s">
        <v>193</v>
      </c>
      <c r="D571" s="49" t="s">
        <v>286</v>
      </c>
      <c r="E571" s="50" t="n">
        <f aca="false">SUM(F571:G571)</f>
        <v>38</v>
      </c>
      <c r="F571" s="50" t="n">
        <v>0</v>
      </c>
      <c r="G571" s="51" t="n">
        <v>38</v>
      </c>
    </row>
    <row r="572" customFormat="false" ht="20.1" hidden="false" customHeight="true" outlineLevel="0" collapsed="false">
      <c r="A572" s="48" t="s">
        <v>438</v>
      </c>
      <c r="B572" s="99" t="s">
        <v>87</v>
      </c>
      <c r="C572" s="106" t="s">
        <v>193</v>
      </c>
      <c r="D572" s="49" t="s">
        <v>274</v>
      </c>
      <c r="E572" s="50" t="n">
        <f aca="false">SUM(F572:G572)</f>
        <v>16</v>
      </c>
      <c r="F572" s="50" t="n">
        <v>0</v>
      </c>
      <c r="G572" s="51" t="n">
        <v>16</v>
      </c>
    </row>
    <row r="573" customFormat="false" ht="20.1" hidden="false" customHeight="true" outlineLevel="0" collapsed="false">
      <c r="A573" s="48"/>
      <c r="B573" s="99"/>
      <c r="C573" s="106"/>
      <c r="D573" s="49" t="s">
        <v>278</v>
      </c>
      <c r="E573" s="50" t="n">
        <f aca="false">SUM(F573:G573)</f>
        <v>6.39</v>
      </c>
      <c r="F573" s="50" t="n">
        <v>6.39</v>
      </c>
      <c r="G573" s="51" t="n">
        <v>0</v>
      </c>
    </row>
    <row r="574" customFormat="false" ht="20.1" hidden="false" customHeight="true" outlineLevel="0" collapsed="false">
      <c r="A574" s="48" t="s">
        <v>458</v>
      </c>
      <c r="B574" s="99" t="s">
        <v>115</v>
      </c>
      <c r="C574" s="106" t="s">
        <v>193</v>
      </c>
      <c r="D574" s="49" t="s">
        <v>463</v>
      </c>
      <c r="E574" s="50" t="n">
        <f aca="false">SUM(F574:G574)</f>
        <v>0.09</v>
      </c>
      <c r="F574" s="50" t="n">
        <v>0.09</v>
      </c>
      <c r="G574" s="51" t="n">
        <v>0</v>
      </c>
    </row>
    <row r="575" customFormat="false" ht="20.1" hidden="false" customHeight="true" outlineLevel="0" collapsed="false">
      <c r="A575" s="48" t="s">
        <v>458</v>
      </c>
      <c r="B575" s="99" t="s">
        <v>87</v>
      </c>
      <c r="C575" s="106" t="s">
        <v>193</v>
      </c>
      <c r="D575" s="49" t="s">
        <v>461</v>
      </c>
      <c r="E575" s="50" t="n">
        <f aca="false">SUM(F575:G575)</f>
        <v>6.3</v>
      </c>
      <c r="F575" s="50" t="n">
        <v>6.3</v>
      </c>
      <c r="G575" s="51" t="n">
        <v>0</v>
      </c>
    </row>
    <row r="576" customFormat="false" ht="20.1" hidden="false" customHeight="true" outlineLevel="0" collapsed="false">
      <c r="A576" s="48"/>
      <c r="B576" s="99"/>
      <c r="C576" s="106"/>
      <c r="D576" s="49" t="s">
        <v>194</v>
      </c>
      <c r="E576" s="50" t="n">
        <f aca="false">SUM(F576:G576)</f>
        <v>757.64</v>
      </c>
      <c r="F576" s="50" t="n">
        <v>542.11</v>
      </c>
      <c r="G576" s="51" t="n">
        <v>215.53</v>
      </c>
    </row>
    <row r="577" customFormat="false" ht="20.1" hidden="false" customHeight="true" outlineLevel="0" collapsed="false">
      <c r="A577" s="48"/>
      <c r="B577" s="99"/>
      <c r="C577" s="106"/>
      <c r="D577" s="49" t="s">
        <v>428</v>
      </c>
      <c r="E577" s="50" t="n">
        <f aca="false">SUM(F577:G577)</f>
        <v>542.11</v>
      </c>
      <c r="F577" s="50" t="n">
        <v>542.11</v>
      </c>
      <c r="G577" s="51" t="n">
        <v>0</v>
      </c>
    </row>
    <row r="578" customFormat="false" ht="20.1" hidden="false" customHeight="true" outlineLevel="0" collapsed="false">
      <c r="A578" s="48" t="s">
        <v>429</v>
      </c>
      <c r="B578" s="99" t="s">
        <v>93</v>
      </c>
      <c r="C578" s="106" t="s">
        <v>195</v>
      </c>
      <c r="D578" s="49" t="s">
        <v>430</v>
      </c>
      <c r="E578" s="50" t="n">
        <f aca="false">SUM(F578:G578)</f>
        <v>183.75</v>
      </c>
      <c r="F578" s="50" t="n">
        <v>183.75</v>
      </c>
      <c r="G578" s="51" t="n">
        <v>0</v>
      </c>
    </row>
    <row r="579" customFormat="false" ht="20.1" hidden="false" customHeight="true" outlineLevel="0" collapsed="false">
      <c r="A579" s="48" t="s">
        <v>429</v>
      </c>
      <c r="B579" s="99" t="s">
        <v>101</v>
      </c>
      <c r="C579" s="106" t="s">
        <v>195</v>
      </c>
      <c r="D579" s="49" t="s">
        <v>431</v>
      </c>
      <c r="E579" s="50" t="n">
        <f aca="false">SUM(F579:G579)</f>
        <v>4.2</v>
      </c>
      <c r="F579" s="50" t="n">
        <v>4.2</v>
      </c>
      <c r="G579" s="51" t="n">
        <v>0</v>
      </c>
    </row>
    <row r="580" customFormat="false" ht="20.1" hidden="false" customHeight="true" outlineLevel="0" collapsed="false">
      <c r="A580" s="48" t="s">
        <v>429</v>
      </c>
      <c r="B580" s="99" t="s">
        <v>291</v>
      </c>
      <c r="C580" s="106" t="s">
        <v>195</v>
      </c>
      <c r="D580" s="49" t="s">
        <v>465</v>
      </c>
      <c r="E580" s="50" t="n">
        <f aca="false">SUM(F580:G580)</f>
        <v>156.44</v>
      </c>
      <c r="F580" s="50" t="n">
        <v>156.44</v>
      </c>
      <c r="G580" s="51" t="n">
        <v>0</v>
      </c>
    </row>
    <row r="581" customFormat="false" ht="20.1" hidden="false" customHeight="true" outlineLevel="0" collapsed="false">
      <c r="A581" s="48" t="s">
        <v>429</v>
      </c>
      <c r="B581" s="99" t="s">
        <v>81</v>
      </c>
      <c r="C581" s="106" t="s">
        <v>195</v>
      </c>
      <c r="D581" s="49" t="s">
        <v>433</v>
      </c>
      <c r="E581" s="50" t="n">
        <f aca="false">SUM(F581:G581)</f>
        <v>69</v>
      </c>
      <c r="F581" s="50" t="n">
        <v>69</v>
      </c>
      <c r="G581" s="51" t="n">
        <v>0</v>
      </c>
    </row>
    <row r="582" customFormat="false" ht="20.1" hidden="false" customHeight="true" outlineLevel="0" collapsed="false">
      <c r="A582" s="48" t="s">
        <v>429</v>
      </c>
      <c r="B582" s="99" t="s">
        <v>115</v>
      </c>
      <c r="C582" s="106" t="s">
        <v>195</v>
      </c>
      <c r="D582" s="49" t="s">
        <v>467</v>
      </c>
      <c r="E582" s="50" t="n">
        <f aca="false">SUM(F582:G582)</f>
        <v>28</v>
      </c>
      <c r="F582" s="50" t="n">
        <v>28</v>
      </c>
      <c r="G582" s="51" t="n">
        <v>0</v>
      </c>
    </row>
    <row r="583" customFormat="false" ht="20.1" hidden="false" customHeight="true" outlineLevel="0" collapsed="false">
      <c r="A583" s="48" t="s">
        <v>429</v>
      </c>
      <c r="B583" s="99" t="s">
        <v>117</v>
      </c>
      <c r="C583" s="106" t="s">
        <v>195</v>
      </c>
      <c r="D583" s="49" t="s">
        <v>434</v>
      </c>
      <c r="E583" s="50" t="n">
        <f aca="false">SUM(F583:G583)</f>
        <v>44.4</v>
      </c>
      <c r="F583" s="50" t="n">
        <v>44.4</v>
      </c>
      <c r="G583" s="51" t="n">
        <v>0</v>
      </c>
    </row>
    <row r="584" customFormat="false" ht="20.1" hidden="false" customHeight="true" outlineLevel="0" collapsed="false">
      <c r="A584" s="48" t="s">
        <v>429</v>
      </c>
      <c r="B584" s="99" t="s">
        <v>119</v>
      </c>
      <c r="C584" s="106" t="s">
        <v>195</v>
      </c>
      <c r="D584" s="49" t="s">
        <v>466</v>
      </c>
      <c r="E584" s="50" t="n">
        <f aca="false">SUM(F584:G584)</f>
        <v>3.4</v>
      </c>
      <c r="F584" s="50" t="n">
        <v>3.4</v>
      </c>
      <c r="G584" s="51" t="n">
        <v>0</v>
      </c>
    </row>
    <row r="585" customFormat="false" ht="20.1" hidden="false" customHeight="true" outlineLevel="0" collapsed="false">
      <c r="A585" s="48" t="s">
        <v>429</v>
      </c>
      <c r="B585" s="99" t="s">
        <v>436</v>
      </c>
      <c r="C585" s="106" t="s">
        <v>195</v>
      </c>
      <c r="D585" s="49" t="s">
        <v>264</v>
      </c>
      <c r="E585" s="50" t="n">
        <f aca="false">SUM(F585:G585)</f>
        <v>41.5</v>
      </c>
      <c r="F585" s="50" t="n">
        <v>41.5</v>
      </c>
      <c r="G585" s="51" t="n">
        <v>0</v>
      </c>
    </row>
    <row r="586" customFormat="false" ht="20.1" hidden="false" customHeight="true" outlineLevel="0" collapsed="false">
      <c r="A586" s="48" t="s">
        <v>429</v>
      </c>
      <c r="B586" s="99" t="s">
        <v>87</v>
      </c>
      <c r="C586" s="106" t="s">
        <v>195</v>
      </c>
      <c r="D586" s="49" t="s">
        <v>265</v>
      </c>
      <c r="E586" s="50" t="n">
        <f aca="false">SUM(F586:G586)</f>
        <v>11.42</v>
      </c>
      <c r="F586" s="50" t="n">
        <v>11.42</v>
      </c>
      <c r="G586" s="51" t="n">
        <v>0</v>
      </c>
    </row>
    <row r="587" customFormat="false" ht="20.1" hidden="false" customHeight="true" outlineLevel="0" collapsed="false">
      <c r="A587" s="48"/>
      <c r="B587" s="99"/>
      <c r="C587" s="106"/>
      <c r="D587" s="49" t="s">
        <v>437</v>
      </c>
      <c r="E587" s="50" t="n">
        <f aca="false">SUM(F587:G587)</f>
        <v>215.53</v>
      </c>
      <c r="F587" s="50" t="n">
        <v>0</v>
      </c>
      <c r="G587" s="51" t="n">
        <v>215.53</v>
      </c>
    </row>
    <row r="588" customFormat="false" ht="20.1" hidden="false" customHeight="true" outlineLevel="0" collapsed="false">
      <c r="A588" s="48" t="s">
        <v>438</v>
      </c>
      <c r="B588" s="99" t="s">
        <v>93</v>
      </c>
      <c r="C588" s="106" t="s">
        <v>195</v>
      </c>
      <c r="D588" s="49" t="s">
        <v>439</v>
      </c>
      <c r="E588" s="50" t="n">
        <f aca="false">SUM(F588:G588)</f>
        <v>6</v>
      </c>
      <c r="F588" s="50" t="n">
        <v>0</v>
      </c>
      <c r="G588" s="51" t="n">
        <v>6</v>
      </c>
    </row>
    <row r="589" customFormat="false" ht="20.1" hidden="false" customHeight="true" outlineLevel="0" collapsed="false">
      <c r="A589" s="48" t="s">
        <v>438</v>
      </c>
      <c r="B589" s="99" t="s">
        <v>101</v>
      </c>
      <c r="C589" s="106" t="s">
        <v>195</v>
      </c>
      <c r="D589" s="49" t="s">
        <v>462</v>
      </c>
      <c r="E589" s="50" t="n">
        <f aca="false">SUM(F589:G589)</f>
        <v>2</v>
      </c>
      <c r="F589" s="50" t="n">
        <v>0</v>
      </c>
      <c r="G589" s="51" t="n">
        <v>2</v>
      </c>
    </row>
    <row r="590" customFormat="false" ht="20.1" hidden="false" customHeight="true" outlineLevel="0" collapsed="false">
      <c r="A590" s="48" t="s">
        <v>438</v>
      </c>
      <c r="B590" s="99" t="s">
        <v>90</v>
      </c>
      <c r="C590" s="106" t="s">
        <v>195</v>
      </c>
      <c r="D590" s="49" t="s">
        <v>441</v>
      </c>
      <c r="E590" s="50" t="n">
        <f aca="false">SUM(F590:G590)</f>
        <v>2</v>
      </c>
      <c r="F590" s="50" t="n">
        <v>0</v>
      </c>
      <c r="G590" s="51" t="n">
        <v>2</v>
      </c>
    </row>
    <row r="591" customFormat="false" ht="20.1" hidden="false" customHeight="true" outlineLevel="0" collapsed="false">
      <c r="A591" s="48" t="s">
        <v>438</v>
      </c>
      <c r="B591" s="99" t="s">
        <v>122</v>
      </c>
      <c r="C591" s="106" t="s">
        <v>195</v>
      </c>
      <c r="D591" s="49" t="s">
        <v>442</v>
      </c>
      <c r="E591" s="50" t="n">
        <f aca="false">SUM(F591:G591)</f>
        <v>2</v>
      </c>
      <c r="F591" s="50" t="n">
        <v>0</v>
      </c>
      <c r="G591" s="51" t="n">
        <v>2</v>
      </c>
    </row>
    <row r="592" customFormat="false" ht="20.1" hidden="false" customHeight="true" outlineLevel="0" collapsed="false">
      <c r="A592" s="48" t="s">
        <v>438</v>
      </c>
      <c r="B592" s="99" t="s">
        <v>291</v>
      </c>
      <c r="C592" s="106" t="s">
        <v>195</v>
      </c>
      <c r="D592" s="49" t="s">
        <v>443</v>
      </c>
      <c r="E592" s="50" t="n">
        <f aca="false">SUM(F592:G592)</f>
        <v>1.5</v>
      </c>
      <c r="F592" s="50" t="n">
        <v>0</v>
      </c>
      <c r="G592" s="51" t="n">
        <v>1.5</v>
      </c>
    </row>
    <row r="593" customFormat="false" ht="20.1" hidden="false" customHeight="true" outlineLevel="0" collapsed="false">
      <c r="A593" s="48" t="s">
        <v>438</v>
      </c>
      <c r="B593" s="99" t="s">
        <v>115</v>
      </c>
      <c r="C593" s="106" t="s">
        <v>195</v>
      </c>
      <c r="D593" s="49" t="s">
        <v>444</v>
      </c>
      <c r="E593" s="50" t="n">
        <f aca="false">SUM(F593:G593)</f>
        <v>22</v>
      </c>
      <c r="F593" s="50" t="n">
        <v>0</v>
      </c>
      <c r="G593" s="51" t="n">
        <v>22</v>
      </c>
    </row>
    <row r="594" customFormat="false" ht="20.1" hidden="false" customHeight="true" outlineLevel="0" collapsed="false">
      <c r="A594" s="48" t="s">
        <v>438</v>
      </c>
      <c r="B594" s="99" t="s">
        <v>96</v>
      </c>
      <c r="C594" s="106" t="s">
        <v>195</v>
      </c>
      <c r="D594" s="49" t="s">
        <v>445</v>
      </c>
      <c r="E594" s="50" t="n">
        <f aca="false">SUM(F594:G594)</f>
        <v>61.77</v>
      </c>
      <c r="F594" s="50" t="n">
        <v>0</v>
      </c>
      <c r="G594" s="51" t="n">
        <v>61.77</v>
      </c>
    </row>
    <row r="595" customFormat="false" ht="20.1" hidden="false" customHeight="true" outlineLevel="0" collapsed="false">
      <c r="A595" s="48" t="s">
        <v>438</v>
      </c>
      <c r="B595" s="99" t="s">
        <v>436</v>
      </c>
      <c r="C595" s="106" t="s">
        <v>195</v>
      </c>
      <c r="D595" s="49" t="s">
        <v>446</v>
      </c>
      <c r="E595" s="50" t="n">
        <f aca="false">SUM(F595:G595)</f>
        <v>12</v>
      </c>
      <c r="F595" s="50" t="n">
        <v>0</v>
      </c>
      <c r="G595" s="51" t="n">
        <v>12</v>
      </c>
    </row>
    <row r="596" customFormat="false" ht="20.1" hidden="false" customHeight="true" outlineLevel="0" collapsed="false">
      <c r="A596" s="48" t="s">
        <v>438</v>
      </c>
      <c r="B596" s="99" t="s">
        <v>447</v>
      </c>
      <c r="C596" s="106" t="s">
        <v>195</v>
      </c>
      <c r="D596" s="49" t="s">
        <v>269</v>
      </c>
      <c r="E596" s="50" t="n">
        <f aca="false">SUM(F596:G596)</f>
        <v>1</v>
      </c>
      <c r="F596" s="50" t="n">
        <v>0</v>
      </c>
      <c r="G596" s="51" t="n">
        <v>1</v>
      </c>
    </row>
    <row r="597" customFormat="false" ht="20.1" hidden="false" customHeight="true" outlineLevel="0" collapsed="false">
      <c r="A597" s="48" t="s">
        <v>438</v>
      </c>
      <c r="B597" s="99" t="s">
        <v>448</v>
      </c>
      <c r="C597" s="106" t="s">
        <v>195</v>
      </c>
      <c r="D597" s="49" t="s">
        <v>270</v>
      </c>
      <c r="E597" s="50" t="n">
        <f aca="false">SUM(F597:G597)</f>
        <v>34</v>
      </c>
      <c r="F597" s="50" t="n">
        <v>0</v>
      </c>
      <c r="G597" s="51" t="n">
        <v>34</v>
      </c>
    </row>
    <row r="598" customFormat="false" ht="20.1" hidden="false" customHeight="true" outlineLevel="0" collapsed="false">
      <c r="A598" s="48" t="s">
        <v>438</v>
      </c>
      <c r="B598" s="99" t="s">
        <v>449</v>
      </c>
      <c r="C598" s="106" t="s">
        <v>195</v>
      </c>
      <c r="D598" s="49" t="s">
        <v>272</v>
      </c>
      <c r="E598" s="50" t="n">
        <f aca="false">SUM(F598:G598)</f>
        <v>1</v>
      </c>
      <c r="F598" s="50" t="n">
        <v>0</v>
      </c>
      <c r="G598" s="51" t="n">
        <v>1</v>
      </c>
    </row>
    <row r="599" customFormat="false" ht="20.1" hidden="false" customHeight="true" outlineLevel="0" collapsed="false">
      <c r="A599" s="48" t="s">
        <v>438</v>
      </c>
      <c r="B599" s="99" t="s">
        <v>450</v>
      </c>
      <c r="C599" s="106" t="s">
        <v>195</v>
      </c>
      <c r="D599" s="49" t="s">
        <v>451</v>
      </c>
      <c r="E599" s="50" t="n">
        <f aca="false">SUM(F599:G599)</f>
        <v>1</v>
      </c>
      <c r="F599" s="50" t="n">
        <v>0</v>
      </c>
      <c r="G599" s="51" t="n">
        <v>1</v>
      </c>
    </row>
    <row r="600" customFormat="false" ht="20.1" hidden="false" customHeight="true" outlineLevel="0" collapsed="false">
      <c r="A600" s="48" t="s">
        <v>438</v>
      </c>
      <c r="B600" s="99" t="s">
        <v>452</v>
      </c>
      <c r="C600" s="106" t="s">
        <v>195</v>
      </c>
      <c r="D600" s="49" t="s">
        <v>453</v>
      </c>
      <c r="E600" s="50" t="n">
        <f aca="false">SUM(F600:G600)</f>
        <v>6.9</v>
      </c>
      <c r="F600" s="50" t="n">
        <v>0</v>
      </c>
      <c r="G600" s="51" t="n">
        <v>6.9</v>
      </c>
    </row>
    <row r="601" customFormat="false" ht="20.1" hidden="false" customHeight="true" outlineLevel="0" collapsed="false">
      <c r="A601" s="48" t="s">
        <v>438</v>
      </c>
      <c r="B601" s="99" t="s">
        <v>454</v>
      </c>
      <c r="C601" s="106" t="s">
        <v>195</v>
      </c>
      <c r="D601" s="49" t="s">
        <v>455</v>
      </c>
      <c r="E601" s="50" t="n">
        <f aca="false">SUM(F601:G601)</f>
        <v>5.51</v>
      </c>
      <c r="F601" s="50" t="n">
        <v>0</v>
      </c>
      <c r="G601" s="51" t="n">
        <v>5.51</v>
      </c>
    </row>
    <row r="602" customFormat="false" ht="20.1" hidden="false" customHeight="true" outlineLevel="0" collapsed="false">
      <c r="A602" s="48" t="s">
        <v>438</v>
      </c>
      <c r="B602" s="99" t="s">
        <v>133</v>
      </c>
      <c r="C602" s="106" t="s">
        <v>195</v>
      </c>
      <c r="D602" s="49" t="s">
        <v>286</v>
      </c>
      <c r="E602" s="50" t="n">
        <f aca="false">SUM(F602:G602)</f>
        <v>49</v>
      </c>
      <c r="F602" s="50" t="n">
        <v>0</v>
      </c>
      <c r="G602" s="51" t="n">
        <v>49</v>
      </c>
    </row>
    <row r="603" customFormat="false" ht="20.1" hidden="false" customHeight="true" outlineLevel="0" collapsed="false">
      <c r="A603" s="48" t="s">
        <v>438</v>
      </c>
      <c r="B603" s="99" t="s">
        <v>87</v>
      </c>
      <c r="C603" s="106" t="s">
        <v>195</v>
      </c>
      <c r="D603" s="49" t="s">
        <v>274</v>
      </c>
      <c r="E603" s="50" t="n">
        <f aca="false">SUM(F603:G603)</f>
        <v>7.85</v>
      </c>
      <c r="F603" s="50" t="n">
        <v>0</v>
      </c>
      <c r="G603" s="51" t="n">
        <v>7.85</v>
      </c>
    </row>
    <row r="604" customFormat="false" ht="20.1" hidden="false" customHeight="true" outlineLevel="0" collapsed="false">
      <c r="A604" s="48"/>
      <c r="B604" s="99"/>
      <c r="C604" s="106"/>
      <c r="D604" s="49" t="s">
        <v>196</v>
      </c>
      <c r="E604" s="50" t="n">
        <f aca="false">SUM(F604:G604)</f>
        <v>1742.67</v>
      </c>
      <c r="F604" s="50" t="n">
        <v>1458.23</v>
      </c>
      <c r="G604" s="51" t="n">
        <v>284.44</v>
      </c>
    </row>
    <row r="605" customFormat="false" ht="20.1" hidden="false" customHeight="true" outlineLevel="0" collapsed="false">
      <c r="A605" s="48"/>
      <c r="B605" s="99"/>
      <c r="C605" s="106"/>
      <c r="D605" s="49" t="s">
        <v>428</v>
      </c>
      <c r="E605" s="50" t="n">
        <f aca="false">SUM(F605:G605)</f>
        <v>1419.75</v>
      </c>
      <c r="F605" s="50" t="n">
        <v>1419.75</v>
      </c>
      <c r="G605" s="51" t="n">
        <v>0</v>
      </c>
    </row>
    <row r="606" customFormat="false" ht="20.1" hidden="false" customHeight="true" outlineLevel="0" collapsed="false">
      <c r="A606" s="48" t="s">
        <v>429</v>
      </c>
      <c r="B606" s="99" t="s">
        <v>93</v>
      </c>
      <c r="C606" s="106" t="s">
        <v>197</v>
      </c>
      <c r="D606" s="49" t="s">
        <v>430</v>
      </c>
      <c r="E606" s="50" t="n">
        <f aca="false">SUM(F606:G606)</f>
        <v>526.82</v>
      </c>
      <c r="F606" s="50" t="n">
        <v>526.82</v>
      </c>
      <c r="G606" s="51" t="n">
        <v>0</v>
      </c>
    </row>
    <row r="607" customFormat="false" ht="20.1" hidden="false" customHeight="true" outlineLevel="0" collapsed="false">
      <c r="A607" s="48" t="s">
        <v>429</v>
      </c>
      <c r="B607" s="99" t="s">
        <v>101</v>
      </c>
      <c r="C607" s="106" t="s">
        <v>197</v>
      </c>
      <c r="D607" s="49" t="s">
        <v>431</v>
      </c>
      <c r="E607" s="50" t="n">
        <f aca="false">SUM(F607:G607)</f>
        <v>13.73</v>
      </c>
      <c r="F607" s="50" t="n">
        <v>13.73</v>
      </c>
      <c r="G607" s="51" t="n">
        <v>0</v>
      </c>
    </row>
    <row r="608" customFormat="false" ht="20.1" hidden="false" customHeight="true" outlineLevel="0" collapsed="false">
      <c r="A608" s="48" t="s">
        <v>429</v>
      </c>
      <c r="B608" s="99" t="s">
        <v>291</v>
      </c>
      <c r="C608" s="106" t="s">
        <v>197</v>
      </c>
      <c r="D608" s="49" t="s">
        <v>465</v>
      </c>
      <c r="E608" s="50" t="n">
        <f aca="false">SUM(F608:G608)</f>
        <v>375.72</v>
      </c>
      <c r="F608" s="50" t="n">
        <v>375.72</v>
      </c>
      <c r="G608" s="51" t="n">
        <v>0</v>
      </c>
    </row>
    <row r="609" customFormat="false" ht="20.1" hidden="false" customHeight="true" outlineLevel="0" collapsed="false">
      <c r="A609" s="48" t="s">
        <v>429</v>
      </c>
      <c r="B609" s="99" t="s">
        <v>81</v>
      </c>
      <c r="C609" s="106" t="s">
        <v>197</v>
      </c>
      <c r="D609" s="49" t="s">
        <v>433</v>
      </c>
      <c r="E609" s="50" t="n">
        <f aca="false">SUM(F609:G609)</f>
        <v>197.98</v>
      </c>
      <c r="F609" s="50" t="n">
        <v>197.98</v>
      </c>
      <c r="G609" s="51" t="n">
        <v>0</v>
      </c>
    </row>
    <row r="610" customFormat="false" ht="20.1" hidden="false" customHeight="true" outlineLevel="0" collapsed="false">
      <c r="A610" s="48" t="s">
        <v>429</v>
      </c>
      <c r="B610" s="99" t="s">
        <v>115</v>
      </c>
      <c r="C610" s="106" t="s">
        <v>197</v>
      </c>
      <c r="D610" s="49" t="s">
        <v>467</v>
      </c>
      <c r="E610" s="50" t="n">
        <f aca="false">SUM(F610:G610)</f>
        <v>79.19</v>
      </c>
      <c r="F610" s="50" t="n">
        <v>79.19</v>
      </c>
      <c r="G610" s="51" t="n">
        <v>0</v>
      </c>
    </row>
    <row r="611" customFormat="false" ht="20.1" hidden="false" customHeight="true" outlineLevel="0" collapsed="false">
      <c r="A611" s="48" t="s">
        <v>429</v>
      </c>
      <c r="B611" s="99" t="s">
        <v>117</v>
      </c>
      <c r="C611" s="106" t="s">
        <v>197</v>
      </c>
      <c r="D611" s="49" t="s">
        <v>434</v>
      </c>
      <c r="E611" s="50" t="n">
        <f aca="false">SUM(F611:G611)</f>
        <v>97.62</v>
      </c>
      <c r="F611" s="50" t="n">
        <v>97.62</v>
      </c>
      <c r="G611" s="51" t="n">
        <v>0</v>
      </c>
    </row>
    <row r="612" customFormat="false" ht="20.1" hidden="false" customHeight="true" outlineLevel="0" collapsed="false">
      <c r="A612" s="48" t="s">
        <v>429</v>
      </c>
      <c r="B612" s="99" t="s">
        <v>119</v>
      </c>
      <c r="C612" s="106" t="s">
        <v>197</v>
      </c>
      <c r="D612" s="49" t="s">
        <v>466</v>
      </c>
      <c r="E612" s="50" t="n">
        <f aca="false">SUM(F612:G612)</f>
        <v>9.9</v>
      </c>
      <c r="F612" s="50" t="n">
        <v>9.9</v>
      </c>
      <c r="G612" s="51" t="n">
        <v>0</v>
      </c>
    </row>
    <row r="613" customFormat="false" ht="20.1" hidden="false" customHeight="true" outlineLevel="0" collapsed="false">
      <c r="A613" s="48" t="s">
        <v>429</v>
      </c>
      <c r="B613" s="99" t="s">
        <v>436</v>
      </c>
      <c r="C613" s="106" t="s">
        <v>197</v>
      </c>
      <c r="D613" s="49" t="s">
        <v>264</v>
      </c>
      <c r="E613" s="50" t="n">
        <f aca="false">SUM(F613:G613)</f>
        <v>118.79</v>
      </c>
      <c r="F613" s="50" t="n">
        <v>118.79</v>
      </c>
      <c r="G613" s="51" t="n">
        <v>0</v>
      </c>
    </row>
    <row r="614" customFormat="false" ht="20.1" hidden="false" customHeight="true" outlineLevel="0" collapsed="false">
      <c r="A614" s="48"/>
      <c r="B614" s="99"/>
      <c r="C614" s="106"/>
      <c r="D614" s="49" t="s">
        <v>437</v>
      </c>
      <c r="E614" s="50" t="n">
        <f aca="false">SUM(F614:G614)</f>
        <v>284.44</v>
      </c>
      <c r="F614" s="50" t="n">
        <v>0</v>
      </c>
      <c r="G614" s="51" t="n">
        <v>284.44</v>
      </c>
    </row>
    <row r="615" customFormat="false" ht="20.1" hidden="false" customHeight="true" outlineLevel="0" collapsed="false">
      <c r="A615" s="48" t="s">
        <v>438</v>
      </c>
      <c r="B615" s="99" t="s">
        <v>93</v>
      </c>
      <c r="C615" s="106" t="s">
        <v>197</v>
      </c>
      <c r="D615" s="49" t="s">
        <v>439</v>
      </c>
      <c r="E615" s="50" t="n">
        <f aca="false">SUM(F615:G615)</f>
        <v>15</v>
      </c>
      <c r="F615" s="50" t="n">
        <v>0</v>
      </c>
      <c r="G615" s="51" t="n">
        <v>15</v>
      </c>
    </row>
    <row r="616" customFormat="false" ht="20.1" hidden="false" customHeight="true" outlineLevel="0" collapsed="false">
      <c r="A616" s="48" t="s">
        <v>438</v>
      </c>
      <c r="B616" s="99" t="s">
        <v>101</v>
      </c>
      <c r="C616" s="106" t="s">
        <v>197</v>
      </c>
      <c r="D616" s="49" t="s">
        <v>462</v>
      </c>
      <c r="E616" s="50" t="n">
        <f aca="false">SUM(F616:G616)</f>
        <v>5</v>
      </c>
      <c r="F616" s="50" t="n">
        <v>0</v>
      </c>
      <c r="G616" s="51" t="n">
        <v>5</v>
      </c>
    </row>
    <row r="617" customFormat="false" ht="20.1" hidden="false" customHeight="true" outlineLevel="0" collapsed="false">
      <c r="A617" s="48" t="s">
        <v>438</v>
      </c>
      <c r="B617" s="99" t="s">
        <v>86</v>
      </c>
      <c r="C617" s="106" t="s">
        <v>197</v>
      </c>
      <c r="D617" s="49" t="s">
        <v>440</v>
      </c>
      <c r="E617" s="50" t="n">
        <f aca="false">SUM(F617:G617)</f>
        <v>0.5</v>
      </c>
      <c r="F617" s="50" t="n">
        <v>0</v>
      </c>
      <c r="G617" s="51" t="n">
        <v>0.5</v>
      </c>
    </row>
    <row r="618" customFormat="false" ht="20.1" hidden="false" customHeight="true" outlineLevel="0" collapsed="false">
      <c r="A618" s="48" t="s">
        <v>438</v>
      </c>
      <c r="B618" s="99" t="s">
        <v>90</v>
      </c>
      <c r="C618" s="106" t="s">
        <v>197</v>
      </c>
      <c r="D618" s="49" t="s">
        <v>441</v>
      </c>
      <c r="E618" s="50" t="n">
        <f aca="false">SUM(F618:G618)</f>
        <v>4</v>
      </c>
      <c r="F618" s="50" t="n">
        <v>0</v>
      </c>
      <c r="G618" s="51" t="n">
        <v>4</v>
      </c>
    </row>
    <row r="619" customFormat="false" ht="20.1" hidden="false" customHeight="true" outlineLevel="0" collapsed="false">
      <c r="A619" s="48" t="s">
        <v>438</v>
      </c>
      <c r="B619" s="99" t="s">
        <v>122</v>
      </c>
      <c r="C619" s="106" t="s">
        <v>197</v>
      </c>
      <c r="D619" s="49" t="s">
        <v>442</v>
      </c>
      <c r="E619" s="50" t="n">
        <f aca="false">SUM(F619:G619)</f>
        <v>10</v>
      </c>
      <c r="F619" s="50" t="n">
        <v>0</v>
      </c>
      <c r="G619" s="51" t="n">
        <v>10</v>
      </c>
    </row>
    <row r="620" customFormat="false" ht="20.1" hidden="false" customHeight="true" outlineLevel="0" collapsed="false">
      <c r="A620" s="48" t="s">
        <v>438</v>
      </c>
      <c r="B620" s="99" t="s">
        <v>291</v>
      </c>
      <c r="C620" s="106" t="s">
        <v>197</v>
      </c>
      <c r="D620" s="49" t="s">
        <v>443</v>
      </c>
      <c r="E620" s="50" t="n">
        <f aca="false">SUM(F620:G620)</f>
        <v>6</v>
      </c>
      <c r="F620" s="50" t="n">
        <v>0</v>
      </c>
      <c r="G620" s="51" t="n">
        <v>6</v>
      </c>
    </row>
    <row r="621" customFormat="false" ht="20.1" hidden="false" customHeight="true" outlineLevel="0" collapsed="false">
      <c r="A621" s="48" t="s">
        <v>438</v>
      </c>
      <c r="B621" s="99" t="s">
        <v>115</v>
      </c>
      <c r="C621" s="106" t="s">
        <v>197</v>
      </c>
      <c r="D621" s="49" t="s">
        <v>444</v>
      </c>
      <c r="E621" s="50" t="n">
        <f aca="false">SUM(F621:G621)</f>
        <v>49</v>
      </c>
      <c r="F621" s="50" t="n">
        <v>0</v>
      </c>
      <c r="G621" s="51" t="n">
        <v>49</v>
      </c>
    </row>
    <row r="622" customFormat="false" ht="20.1" hidden="false" customHeight="true" outlineLevel="0" collapsed="false">
      <c r="A622" s="48" t="s">
        <v>438</v>
      </c>
      <c r="B622" s="99" t="s">
        <v>96</v>
      </c>
      <c r="C622" s="106" t="s">
        <v>197</v>
      </c>
      <c r="D622" s="49" t="s">
        <v>445</v>
      </c>
      <c r="E622" s="50" t="n">
        <f aca="false">SUM(F622:G622)</f>
        <v>46</v>
      </c>
      <c r="F622" s="50" t="n">
        <v>0</v>
      </c>
      <c r="G622" s="51" t="n">
        <v>46</v>
      </c>
    </row>
    <row r="623" customFormat="false" ht="20.1" hidden="false" customHeight="true" outlineLevel="0" collapsed="false">
      <c r="A623" s="48" t="s">
        <v>438</v>
      </c>
      <c r="B623" s="99" t="s">
        <v>436</v>
      </c>
      <c r="C623" s="106" t="s">
        <v>197</v>
      </c>
      <c r="D623" s="49" t="s">
        <v>446</v>
      </c>
      <c r="E623" s="50" t="n">
        <f aca="false">SUM(F623:G623)</f>
        <v>6.38</v>
      </c>
      <c r="F623" s="50" t="n">
        <v>0</v>
      </c>
      <c r="G623" s="51" t="n">
        <v>6.38</v>
      </c>
    </row>
    <row r="624" customFormat="false" ht="20.1" hidden="false" customHeight="true" outlineLevel="0" collapsed="false">
      <c r="A624" s="48" t="s">
        <v>438</v>
      </c>
      <c r="B624" s="99" t="s">
        <v>448</v>
      </c>
      <c r="C624" s="106" t="s">
        <v>197</v>
      </c>
      <c r="D624" s="49" t="s">
        <v>270</v>
      </c>
      <c r="E624" s="50" t="n">
        <f aca="false">SUM(F624:G624)</f>
        <v>48</v>
      </c>
      <c r="F624" s="50" t="n">
        <v>0</v>
      </c>
      <c r="G624" s="51" t="n">
        <v>48</v>
      </c>
    </row>
    <row r="625" customFormat="false" ht="20.1" hidden="false" customHeight="true" outlineLevel="0" collapsed="false">
      <c r="A625" s="48" t="s">
        <v>438</v>
      </c>
      <c r="B625" s="99" t="s">
        <v>449</v>
      </c>
      <c r="C625" s="106" t="s">
        <v>197</v>
      </c>
      <c r="D625" s="49" t="s">
        <v>272</v>
      </c>
      <c r="E625" s="50" t="n">
        <f aca="false">SUM(F625:G625)</f>
        <v>0.8</v>
      </c>
      <c r="F625" s="50" t="n">
        <v>0</v>
      </c>
      <c r="G625" s="51" t="n">
        <v>0.8</v>
      </c>
    </row>
    <row r="626" customFormat="false" ht="20.1" hidden="false" customHeight="true" outlineLevel="0" collapsed="false">
      <c r="A626" s="48" t="s">
        <v>438</v>
      </c>
      <c r="B626" s="99" t="s">
        <v>452</v>
      </c>
      <c r="C626" s="106" t="s">
        <v>197</v>
      </c>
      <c r="D626" s="49" t="s">
        <v>453</v>
      </c>
      <c r="E626" s="50" t="n">
        <f aca="false">SUM(F626:G626)</f>
        <v>20.9</v>
      </c>
      <c r="F626" s="50" t="n">
        <v>0</v>
      </c>
      <c r="G626" s="51" t="n">
        <v>20.9</v>
      </c>
    </row>
    <row r="627" customFormat="false" ht="20.1" hidden="false" customHeight="true" outlineLevel="0" collapsed="false">
      <c r="A627" s="48" t="s">
        <v>438</v>
      </c>
      <c r="B627" s="99" t="s">
        <v>454</v>
      </c>
      <c r="C627" s="106" t="s">
        <v>197</v>
      </c>
      <c r="D627" s="49" t="s">
        <v>455</v>
      </c>
      <c r="E627" s="50" t="n">
        <f aca="false">SUM(F627:G627)</f>
        <v>15.8</v>
      </c>
      <c r="F627" s="50" t="n">
        <v>0</v>
      </c>
      <c r="G627" s="51" t="n">
        <v>15.8</v>
      </c>
    </row>
    <row r="628" customFormat="false" ht="20.1" hidden="false" customHeight="true" outlineLevel="0" collapsed="false">
      <c r="A628" s="48" t="s">
        <v>438</v>
      </c>
      <c r="B628" s="99" t="s">
        <v>133</v>
      </c>
      <c r="C628" s="106" t="s">
        <v>197</v>
      </c>
      <c r="D628" s="49" t="s">
        <v>286</v>
      </c>
      <c r="E628" s="50" t="n">
        <f aca="false">SUM(F628:G628)</f>
        <v>30</v>
      </c>
      <c r="F628" s="50" t="n">
        <v>0</v>
      </c>
      <c r="G628" s="51" t="n">
        <v>30</v>
      </c>
    </row>
    <row r="629" customFormat="false" ht="20.1" hidden="false" customHeight="true" outlineLevel="0" collapsed="false">
      <c r="A629" s="48" t="s">
        <v>438</v>
      </c>
      <c r="B629" s="99" t="s">
        <v>87</v>
      </c>
      <c r="C629" s="106" t="s">
        <v>197</v>
      </c>
      <c r="D629" s="49" t="s">
        <v>274</v>
      </c>
      <c r="E629" s="50" t="n">
        <f aca="false">SUM(F629:G629)</f>
        <v>27.06</v>
      </c>
      <c r="F629" s="50" t="n">
        <v>0</v>
      </c>
      <c r="G629" s="51" t="n">
        <v>27.06</v>
      </c>
    </row>
    <row r="630" customFormat="false" ht="20.1" hidden="false" customHeight="true" outlineLevel="0" collapsed="false">
      <c r="A630" s="48"/>
      <c r="B630" s="99"/>
      <c r="C630" s="106"/>
      <c r="D630" s="49" t="s">
        <v>278</v>
      </c>
      <c r="E630" s="50" t="n">
        <f aca="false">SUM(F630:G630)</f>
        <v>38.48</v>
      </c>
      <c r="F630" s="50" t="n">
        <v>38.48</v>
      </c>
      <c r="G630" s="51" t="n">
        <v>0</v>
      </c>
    </row>
    <row r="631" customFormat="false" ht="20.1" hidden="false" customHeight="true" outlineLevel="0" collapsed="false">
      <c r="A631" s="48" t="s">
        <v>458</v>
      </c>
      <c r="B631" s="99" t="s">
        <v>93</v>
      </c>
      <c r="C631" s="106" t="s">
        <v>197</v>
      </c>
      <c r="D631" s="49" t="s">
        <v>459</v>
      </c>
      <c r="E631" s="50" t="n">
        <f aca="false">SUM(F631:G631)</f>
        <v>30.1</v>
      </c>
      <c r="F631" s="50" t="n">
        <v>30.1</v>
      </c>
      <c r="G631" s="51" t="n">
        <v>0</v>
      </c>
    </row>
    <row r="632" customFormat="false" ht="20.1" hidden="false" customHeight="true" outlineLevel="0" collapsed="false">
      <c r="A632" s="48" t="s">
        <v>458</v>
      </c>
      <c r="B632" s="99" t="s">
        <v>90</v>
      </c>
      <c r="C632" s="106" t="s">
        <v>197</v>
      </c>
      <c r="D632" s="49" t="s">
        <v>460</v>
      </c>
      <c r="E632" s="50" t="n">
        <f aca="false">SUM(F632:G632)</f>
        <v>8</v>
      </c>
      <c r="F632" s="50" t="n">
        <v>8</v>
      </c>
      <c r="G632" s="51" t="n">
        <v>0</v>
      </c>
    </row>
    <row r="633" customFormat="false" ht="20.1" hidden="false" customHeight="true" outlineLevel="0" collapsed="false">
      <c r="A633" s="48" t="s">
        <v>458</v>
      </c>
      <c r="B633" s="99" t="s">
        <v>115</v>
      </c>
      <c r="C633" s="106" t="s">
        <v>197</v>
      </c>
      <c r="D633" s="49" t="s">
        <v>463</v>
      </c>
      <c r="E633" s="50" t="n">
        <f aca="false">SUM(F633:G633)</f>
        <v>0.38</v>
      </c>
      <c r="F633" s="50" t="n">
        <v>0.38</v>
      </c>
      <c r="G633" s="5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4" activeCellId="0" sqref="N304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3" t="s">
        <v>473</v>
      </c>
    </row>
    <row r="2" customFormat="false" ht="20.1" hidden="false" customHeight="true" outlineLevel="0" collapsed="false">
      <c r="A2" s="4" t="s">
        <v>47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5"/>
      <c r="E3" s="95"/>
      <c r="F3" s="7" t="s">
        <v>3</v>
      </c>
    </row>
    <row r="4" customFormat="false" ht="20.1" hidden="false" customHeight="true" outlineLevel="0" collapsed="false">
      <c r="A4" s="34" t="s">
        <v>65</v>
      </c>
      <c r="B4" s="34"/>
      <c r="C4" s="34"/>
      <c r="D4" s="107" t="s">
        <v>66</v>
      </c>
      <c r="E4" s="108" t="s">
        <v>475</v>
      </c>
      <c r="F4" s="88" t="s">
        <v>68</v>
      </c>
    </row>
    <row r="5" customFormat="false" ht="20.1" hidden="false" customHeight="true" outlineLevel="0" collapsed="false">
      <c r="A5" s="46" t="s">
        <v>75</v>
      </c>
      <c r="B5" s="45" t="s">
        <v>76</v>
      </c>
      <c r="C5" s="47" t="s">
        <v>77</v>
      </c>
      <c r="D5" s="107"/>
      <c r="E5" s="108"/>
      <c r="F5" s="88"/>
    </row>
    <row r="6" customFormat="false" ht="20.1" hidden="false" customHeight="true" outlineLevel="0" collapsed="false">
      <c r="A6" s="99"/>
      <c r="B6" s="99"/>
      <c r="C6" s="99"/>
      <c r="D6" s="109"/>
      <c r="E6" s="110" t="s">
        <v>55</v>
      </c>
      <c r="F6" s="111" t="n">
        <v>466214.57</v>
      </c>
    </row>
    <row r="7" customFormat="false" ht="20.1" hidden="false" customHeight="true" outlineLevel="0" collapsed="false">
      <c r="A7" s="99"/>
      <c r="B7" s="99"/>
      <c r="C7" s="99"/>
      <c r="D7" s="109"/>
      <c r="E7" s="110" t="s">
        <v>78</v>
      </c>
      <c r="F7" s="111" t="n">
        <v>2161.21</v>
      </c>
    </row>
    <row r="8" customFormat="false" ht="20.1" hidden="false" customHeight="true" outlineLevel="0" collapsed="false">
      <c r="A8" s="99"/>
      <c r="B8" s="99"/>
      <c r="C8" s="99"/>
      <c r="D8" s="109"/>
      <c r="E8" s="110" t="s">
        <v>79</v>
      </c>
      <c r="F8" s="111" t="n">
        <v>2161.21</v>
      </c>
    </row>
    <row r="9" customFormat="false" ht="20.1" hidden="false" customHeight="true" outlineLevel="0" collapsed="false">
      <c r="A9" s="99"/>
      <c r="B9" s="99"/>
      <c r="C9" s="99"/>
      <c r="D9" s="109"/>
      <c r="E9" s="110" t="s">
        <v>84</v>
      </c>
      <c r="F9" s="111" t="n">
        <v>315.4</v>
      </c>
    </row>
    <row r="10" customFormat="false" ht="20.1" hidden="false" customHeight="true" outlineLevel="0" collapsed="false">
      <c r="A10" s="99" t="s">
        <v>80</v>
      </c>
      <c r="B10" s="99" t="s">
        <v>81</v>
      </c>
      <c r="C10" s="99" t="s">
        <v>82</v>
      </c>
      <c r="D10" s="109" t="s">
        <v>83</v>
      </c>
      <c r="E10" s="110" t="s">
        <v>476</v>
      </c>
      <c r="F10" s="111" t="n">
        <v>315.4</v>
      </c>
    </row>
    <row r="11" customFormat="false" ht="20.1" hidden="false" customHeight="true" outlineLevel="0" collapsed="false">
      <c r="A11" s="99"/>
      <c r="B11" s="99"/>
      <c r="C11" s="99"/>
      <c r="D11" s="109"/>
      <c r="E11" s="110" t="s">
        <v>102</v>
      </c>
      <c r="F11" s="111" t="n">
        <v>1845.81</v>
      </c>
    </row>
    <row r="12" customFormat="false" ht="20.1" hidden="false" customHeight="true" outlineLevel="0" collapsed="false">
      <c r="A12" s="99" t="s">
        <v>99</v>
      </c>
      <c r="B12" s="99" t="s">
        <v>93</v>
      </c>
      <c r="C12" s="99" t="s">
        <v>101</v>
      </c>
      <c r="D12" s="109" t="s">
        <v>83</v>
      </c>
      <c r="E12" s="110" t="s">
        <v>477</v>
      </c>
      <c r="F12" s="111" t="n">
        <v>95</v>
      </c>
    </row>
    <row r="13" customFormat="false" ht="20.1" hidden="false" customHeight="true" outlineLevel="0" collapsed="false">
      <c r="A13" s="99" t="s">
        <v>99</v>
      </c>
      <c r="B13" s="99" t="s">
        <v>93</v>
      </c>
      <c r="C13" s="99" t="s">
        <v>101</v>
      </c>
      <c r="D13" s="109" t="s">
        <v>83</v>
      </c>
      <c r="E13" s="110" t="s">
        <v>478</v>
      </c>
      <c r="F13" s="111" t="n">
        <v>35</v>
      </c>
    </row>
    <row r="14" customFormat="false" ht="20.1" hidden="false" customHeight="true" outlineLevel="0" collapsed="false">
      <c r="A14" s="99" t="s">
        <v>99</v>
      </c>
      <c r="B14" s="99" t="s">
        <v>93</v>
      </c>
      <c r="C14" s="99" t="s">
        <v>101</v>
      </c>
      <c r="D14" s="109" t="s">
        <v>83</v>
      </c>
      <c r="E14" s="110" t="s">
        <v>479</v>
      </c>
      <c r="F14" s="111" t="n">
        <v>98</v>
      </c>
    </row>
    <row r="15" customFormat="false" ht="20.1" hidden="false" customHeight="true" outlineLevel="0" collapsed="false">
      <c r="A15" s="99" t="s">
        <v>99</v>
      </c>
      <c r="B15" s="99" t="s">
        <v>93</v>
      </c>
      <c r="C15" s="99" t="s">
        <v>101</v>
      </c>
      <c r="D15" s="109" t="s">
        <v>83</v>
      </c>
      <c r="E15" s="110" t="s">
        <v>480</v>
      </c>
      <c r="F15" s="111" t="n">
        <v>20</v>
      </c>
    </row>
    <row r="16" customFormat="false" ht="20.1" hidden="false" customHeight="true" outlineLevel="0" collapsed="false">
      <c r="A16" s="99" t="s">
        <v>99</v>
      </c>
      <c r="B16" s="99" t="s">
        <v>93</v>
      </c>
      <c r="C16" s="99" t="s">
        <v>101</v>
      </c>
      <c r="D16" s="109" t="s">
        <v>83</v>
      </c>
      <c r="E16" s="110" t="s">
        <v>481</v>
      </c>
      <c r="F16" s="111" t="n">
        <v>20</v>
      </c>
    </row>
    <row r="17" customFormat="false" ht="20.1" hidden="false" customHeight="true" outlineLevel="0" collapsed="false">
      <c r="A17" s="99" t="s">
        <v>99</v>
      </c>
      <c r="B17" s="99" t="s">
        <v>93</v>
      </c>
      <c r="C17" s="99" t="s">
        <v>101</v>
      </c>
      <c r="D17" s="109" t="s">
        <v>83</v>
      </c>
      <c r="E17" s="110" t="s">
        <v>482</v>
      </c>
      <c r="F17" s="111" t="n">
        <v>32</v>
      </c>
    </row>
    <row r="18" customFormat="false" ht="20.1" hidden="false" customHeight="true" outlineLevel="0" collapsed="false">
      <c r="A18" s="99" t="s">
        <v>99</v>
      </c>
      <c r="B18" s="99" t="s">
        <v>93</v>
      </c>
      <c r="C18" s="99" t="s">
        <v>101</v>
      </c>
      <c r="D18" s="109" t="s">
        <v>83</v>
      </c>
      <c r="E18" s="110" t="s">
        <v>483</v>
      </c>
      <c r="F18" s="111" t="n">
        <v>12.31</v>
      </c>
    </row>
    <row r="19" customFormat="false" ht="20.1" hidden="false" customHeight="true" outlineLevel="0" collapsed="false">
      <c r="A19" s="99" t="s">
        <v>99</v>
      </c>
      <c r="B19" s="99" t="s">
        <v>93</v>
      </c>
      <c r="C19" s="99" t="s">
        <v>101</v>
      </c>
      <c r="D19" s="109" t="s">
        <v>83</v>
      </c>
      <c r="E19" s="110" t="s">
        <v>484</v>
      </c>
      <c r="F19" s="111" t="n">
        <v>61</v>
      </c>
    </row>
    <row r="20" customFormat="false" ht="20.1" hidden="false" customHeight="true" outlineLevel="0" collapsed="false">
      <c r="A20" s="99" t="s">
        <v>99</v>
      </c>
      <c r="B20" s="99" t="s">
        <v>93</v>
      </c>
      <c r="C20" s="99" t="s">
        <v>101</v>
      </c>
      <c r="D20" s="109" t="s">
        <v>83</v>
      </c>
      <c r="E20" s="110" t="s">
        <v>485</v>
      </c>
      <c r="F20" s="111" t="n">
        <v>15</v>
      </c>
    </row>
    <row r="21" customFormat="false" ht="20.1" hidden="false" customHeight="true" outlineLevel="0" collapsed="false">
      <c r="A21" s="99" t="s">
        <v>99</v>
      </c>
      <c r="B21" s="99" t="s">
        <v>93</v>
      </c>
      <c r="C21" s="99" t="s">
        <v>101</v>
      </c>
      <c r="D21" s="109" t="s">
        <v>83</v>
      </c>
      <c r="E21" s="110" t="s">
        <v>486</v>
      </c>
      <c r="F21" s="111" t="n">
        <v>92</v>
      </c>
    </row>
    <row r="22" customFormat="false" ht="20.1" hidden="false" customHeight="true" outlineLevel="0" collapsed="false">
      <c r="A22" s="99" t="s">
        <v>99</v>
      </c>
      <c r="B22" s="99" t="s">
        <v>93</v>
      </c>
      <c r="C22" s="99" t="s">
        <v>101</v>
      </c>
      <c r="D22" s="109" t="s">
        <v>83</v>
      </c>
      <c r="E22" s="110" t="s">
        <v>487</v>
      </c>
      <c r="F22" s="111" t="n">
        <v>62.03</v>
      </c>
    </row>
    <row r="23" customFormat="false" ht="20.1" hidden="false" customHeight="true" outlineLevel="0" collapsed="false">
      <c r="A23" s="99" t="s">
        <v>99</v>
      </c>
      <c r="B23" s="99" t="s">
        <v>93</v>
      </c>
      <c r="C23" s="99" t="s">
        <v>101</v>
      </c>
      <c r="D23" s="109" t="s">
        <v>83</v>
      </c>
      <c r="E23" s="110" t="s">
        <v>488</v>
      </c>
      <c r="F23" s="111" t="n">
        <v>45</v>
      </c>
    </row>
    <row r="24" customFormat="false" ht="20.1" hidden="false" customHeight="true" outlineLevel="0" collapsed="false">
      <c r="A24" s="99" t="s">
        <v>99</v>
      </c>
      <c r="B24" s="99" t="s">
        <v>93</v>
      </c>
      <c r="C24" s="99" t="s">
        <v>101</v>
      </c>
      <c r="D24" s="109" t="s">
        <v>83</v>
      </c>
      <c r="E24" s="110" t="s">
        <v>489</v>
      </c>
      <c r="F24" s="111" t="n">
        <v>35</v>
      </c>
    </row>
    <row r="25" customFormat="false" ht="20.1" hidden="false" customHeight="true" outlineLevel="0" collapsed="false">
      <c r="A25" s="99" t="s">
        <v>99</v>
      </c>
      <c r="B25" s="99" t="s">
        <v>93</v>
      </c>
      <c r="C25" s="99" t="s">
        <v>101</v>
      </c>
      <c r="D25" s="109" t="s">
        <v>83</v>
      </c>
      <c r="E25" s="110" t="s">
        <v>490</v>
      </c>
      <c r="F25" s="111" t="n">
        <v>85</v>
      </c>
    </row>
    <row r="26" customFormat="false" ht="20.1" hidden="false" customHeight="true" outlineLevel="0" collapsed="false">
      <c r="A26" s="99" t="s">
        <v>99</v>
      </c>
      <c r="B26" s="99" t="s">
        <v>93</v>
      </c>
      <c r="C26" s="99" t="s">
        <v>101</v>
      </c>
      <c r="D26" s="109" t="s">
        <v>83</v>
      </c>
      <c r="E26" s="110" t="s">
        <v>491</v>
      </c>
      <c r="F26" s="111" t="n">
        <v>48</v>
      </c>
    </row>
    <row r="27" customFormat="false" ht="20.1" hidden="false" customHeight="true" outlineLevel="0" collapsed="false">
      <c r="A27" s="99" t="s">
        <v>99</v>
      </c>
      <c r="B27" s="99" t="s">
        <v>93</v>
      </c>
      <c r="C27" s="99" t="s">
        <v>101</v>
      </c>
      <c r="D27" s="109" t="s">
        <v>83</v>
      </c>
      <c r="E27" s="110" t="s">
        <v>492</v>
      </c>
      <c r="F27" s="111" t="n">
        <v>20</v>
      </c>
    </row>
    <row r="28" customFormat="false" ht="20.1" hidden="false" customHeight="true" outlineLevel="0" collapsed="false">
      <c r="A28" s="99" t="s">
        <v>99</v>
      </c>
      <c r="B28" s="99" t="s">
        <v>93</v>
      </c>
      <c r="C28" s="99" t="s">
        <v>101</v>
      </c>
      <c r="D28" s="109" t="s">
        <v>83</v>
      </c>
      <c r="E28" s="110" t="s">
        <v>493</v>
      </c>
      <c r="F28" s="111" t="n">
        <v>44</v>
      </c>
    </row>
    <row r="29" customFormat="false" ht="20.1" hidden="false" customHeight="true" outlineLevel="0" collapsed="false">
      <c r="A29" s="99" t="s">
        <v>99</v>
      </c>
      <c r="B29" s="99" t="s">
        <v>93</v>
      </c>
      <c r="C29" s="99" t="s">
        <v>101</v>
      </c>
      <c r="D29" s="109" t="s">
        <v>83</v>
      </c>
      <c r="E29" s="110" t="s">
        <v>494</v>
      </c>
      <c r="F29" s="111" t="n">
        <v>71.8</v>
      </c>
    </row>
    <row r="30" customFormat="false" ht="20.1" hidden="false" customHeight="true" outlineLevel="0" collapsed="false">
      <c r="A30" s="99" t="s">
        <v>99</v>
      </c>
      <c r="B30" s="99" t="s">
        <v>93</v>
      </c>
      <c r="C30" s="99" t="s">
        <v>101</v>
      </c>
      <c r="D30" s="109" t="s">
        <v>83</v>
      </c>
      <c r="E30" s="110" t="s">
        <v>495</v>
      </c>
      <c r="F30" s="111" t="n">
        <v>10</v>
      </c>
    </row>
    <row r="31" customFormat="false" ht="20.1" hidden="false" customHeight="true" outlineLevel="0" collapsed="false">
      <c r="A31" s="99" t="s">
        <v>99</v>
      </c>
      <c r="B31" s="99" t="s">
        <v>93</v>
      </c>
      <c r="C31" s="99" t="s">
        <v>101</v>
      </c>
      <c r="D31" s="109" t="s">
        <v>83</v>
      </c>
      <c r="E31" s="110" t="s">
        <v>496</v>
      </c>
      <c r="F31" s="111" t="n">
        <v>2.48</v>
      </c>
    </row>
    <row r="32" customFormat="false" ht="20.1" hidden="false" customHeight="true" outlineLevel="0" collapsed="false">
      <c r="A32" s="99" t="s">
        <v>99</v>
      </c>
      <c r="B32" s="99" t="s">
        <v>93</v>
      </c>
      <c r="C32" s="99" t="s">
        <v>101</v>
      </c>
      <c r="D32" s="109" t="s">
        <v>83</v>
      </c>
      <c r="E32" s="110" t="s">
        <v>497</v>
      </c>
      <c r="F32" s="111" t="n">
        <v>56</v>
      </c>
    </row>
    <row r="33" customFormat="false" ht="20.1" hidden="false" customHeight="true" outlineLevel="0" collapsed="false">
      <c r="A33" s="99" t="s">
        <v>99</v>
      </c>
      <c r="B33" s="99" t="s">
        <v>93</v>
      </c>
      <c r="C33" s="99" t="s">
        <v>101</v>
      </c>
      <c r="D33" s="109" t="s">
        <v>83</v>
      </c>
      <c r="E33" s="110" t="s">
        <v>498</v>
      </c>
      <c r="F33" s="111" t="n">
        <v>112</v>
      </c>
    </row>
    <row r="34" customFormat="false" ht="20.1" hidden="false" customHeight="true" outlineLevel="0" collapsed="false">
      <c r="A34" s="99" t="s">
        <v>99</v>
      </c>
      <c r="B34" s="99" t="s">
        <v>93</v>
      </c>
      <c r="C34" s="99" t="s">
        <v>101</v>
      </c>
      <c r="D34" s="109" t="s">
        <v>83</v>
      </c>
      <c r="E34" s="110" t="s">
        <v>499</v>
      </c>
      <c r="F34" s="111" t="n">
        <v>26</v>
      </c>
    </row>
    <row r="35" customFormat="false" ht="20.1" hidden="false" customHeight="true" outlineLevel="0" collapsed="false">
      <c r="A35" s="99" t="s">
        <v>99</v>
      </c>
      <c r="B35" s="99" t="s">
        <v>93</v>
      </c>
      <c r="C35" s="99" t="s">
        <v>101</v>
      </c>
      <c r="D35" s="109" t="s">
        <v>83</v>
      </c>
      <c r="E35" s="110" t="s">
        <v>500</v>
      </c>
      <c r="F35" s="111" t="n">
        <v>121</v>
      </c>
    </row>
    <row r="36" customFormat="false" ht="20.1" hidden="false" customHeight="true" outlineLevel="0" collapsed="false">
      <c r="A36" s="99" t="s">
        <v>99</v>
      </c>
      <c r="B36" s="99" t="s">
        <v>93</v>
      </c>
      <c r="C36" s="99" t="s">
        <v>101</v>
      </c>
      <c r="D36" s="109" t="s">
        <v>83</v>
      </c>
      <c r="E36" s="110" t="s">
        <v>501</v>
      </c>
      <c r="F36" s="111" t="n">
        <v>70</v>
      </c>
    </row>
    <row r="37" customFormat="false" ht="20.1" hidden="false" customHeight="true" outlineLevel="0" collapsed="false">
      <c r="A37" s="99" t="s">
        <v>99</v>
      </c>
      <c r="B37" s="99" t="s">
        <v>93</v>
      </c>
      <c r="C37" s="99" t="s">
        <v>101</v>
      </c>
      <c r="D37" s="109" t="s">
        <v>83</v>
      </c>
      <c r="E37" s="110" t="s">
        <v>502</v>
      </c>
      <c r="F37" s="111" t="n">
        <v>3.55</v>
      </c>
    </row>
    <row r="38" customFormat="false" ht="20.1" hidden="false" customHeight="true" outlineLevel="0" collapsed="false">
      <c r="A38" s="99" t="s">
        <v>99</v>
      </c>
      <c r="B38" s="99" t="s">
        <v>93</v>
      </c>
      <c r="C38" s="99" t="s">
        <v>101</v>
      </c>
      <c r="D38" s="109" t="s">
        <v>83</v>
      </c>
      <c r="E38" s="110" t="s">
        <v>503</v>
      </c>
      <c r="F38" s="111" t="n">
        <v>27</v>
      </c>
    </row>
    <row r="39" customFormat="false" ht="20.1" hidden="false" customHeight="true" outlineLevel="0" collapsed="false">
      <c r="A39" s="99" t="s">
        <v>99</v>
      </c>
      <c r="B39" s="99" t="s">
        <v>93</v>
      </c>
      <c r="C39" s="99" t="s">
        <v>101</v>
      </c>
      <c r="D39" s="109" t="s">
        <v>83</v>
      </c>
      <c r="E39" s="110" t="s">
        <v>504</v>
      </c>
      <c r="F39" s="111" t="n">
        <v>89.46</v>
      </c>
    </row>
    <row r="40" customFormat="false" ht="20.1" hidden="false" customHeight="true" outlineLevel="0" collapsed="false">
      <c r="A40" s="99" t="s">
        <v>99</v>
      </c>
      <c r="B40" s="99" t="s">
        <v>93</v>
      </c>
      <c r="C40" s="99" t="s">
        <v>101</v>
      </c>
      <c r="D40" s="109" t="s">
        <v>83</v>
      </c>
      <c r="E40" s="110" t="s">
        <v>505</v>
      </c>
      <c r="F40" s="111" t="n">
        <v>29</v>
      </c>
    </row>
    <row r="41" customFormat="false" ht="20.1" hidden="false" customHeight="true" outlineLevel="0" collapsed="false">
      <c r="A41" s="99" t="s">
        <v>99</v>
      </c>
      <c r="B41" s="99" t="s">
        <v>93</v>
      </c>
      <c r="C41" s="99" t="s">
        <v>101</v>
      </c>
      <c r="D41" s="109" t="s">
        <v>83</v>
      </c>
      <c r="E41" s="110" t="s">
        <v>506</v>
      </c>
      <c r="F41" s="111" t="n">
        <v>71.66</v>
      </c>
    </row>
    <row r="42" customFormat="false" ht="20.1" hidden="false" customHeight="true" outlineLevel="0" collapsed="false">
      <c r="A42" s="99" t="s">
        <v>99</v>
      </c>
      <c r="B42" s="99" t="s">
        <v>93</v>
      </c>
      <c r="C42" s="99" t="s">
        <v>101</v>
      </c>
      <c r="D42" s="109" t="s">
        <v>83</v>
      </c>
      <c r="E42" s="110" t="s">
        <v>507</v>
      </c>
      <c r="F42" s="111" t="n">
        <v>28</v>
      </c>
    </row>
    <row r="43" customFormat="false" ht="20.1" hidden="false" customHeight="true" outlineLevel="0" collapsed="false">
      <c r="A43" s="99" t="s">
        <v>99</v>
      </c>
      <c r="B43" s="99" t="s">
        <v>93</v>
      </c>
      <c r="C43" s="99" t="s">
        <v>101</v>
      </c>
      <c r="D43" s="109" t="s">
        <v>83</v>
      </c>
      <c r="E43" s="110" t="s">
        <v>508</v>
      </c>
      <c r="F43" s="111" t="n">
        <v>33.22</v>
      </c>
    </row>
    <row r="44" customFormat="false" ht="20.1" hidden="false" customHeight="true" outlineLevel="0" collapsed="false">
      <c r="A44" s="99" t="s">
        <v>99</v>
      </c>
      <c r="B44" s="99" t="s">
        <v>93</v>
      </c>
      <c r="C44" s="99" t="s">
        <v>101</v>
      </c>
      <c r="D44" s="109" t="s">
        <v>83</v>
      </c>
      <c r="E44" s="110" t="s">
        <v>462</v>
      </c>
      <c r="F44" s="111" t="n">
        <v>29</v>
      </c>
    </row>
    <row r="45" customFormat="false" ht="20.1" hidden="false" customHeight="true" outlineLevel="0" collapsed="false">
      <c r="A45" s="99" t="s">
        <v>99</v>
      </c>
      <c r="B45" s="99" t="s">
        <v>93</v>
      </c>
      <c r="C45" s="99" t="s">
        <v>101</v>
      </c>
      <c r="D45" s="109" t="s">
        <v>83</v>
      </c>
      <c r="E45" s="110" t="s">
        <v>509</v>
      </c>
      <c r="F45" s="111" t="n">
        <v>45</v>
      </c>
    </row>
    <row r="46" customFormat="false" ht="20.1" hidden="false" customHeight="true" outlineLevel="0" collapsed="false">
      <c r="A46" s="99" t="s">
        <v>99</v>
      </c>
      <c r="B46" s="99" t="s">
        <v>93</v>
      </c>
      <c r="C46" s="99" t="s">
        <v>101</v>
      </c>
      <c r="D46" s="109" t="s">
        <v>83</v>
      </c>
      <c r="E46" s="110" t="s">
        <v>510</v>
      </c>
      <c r="F46" s="111" t="n">
        <v>84.3</v>
      </c>
    </row>
    <row r="47" customFormat="false" ht="20.1" hidden="false" customHeight="true" outlineLevel="0" collapsed="false">
      <c r="A47" s="99" t="s">
        <v>99</v>
      </c>
      <c r="B47" s="99" t="s">
        <v>93</v>
      </c>
      <c r="C47" s="99" t="s">
        <v>101</v>
      </c>
      <c r="D47" s="109" t="s">
        <v>83</v>
      </c>
      <c r="E47" s="110" t="s">
        <v>511</v>
      </c>
      <c r="F47" s="111" t="n">
        <v>65</v>
      </c>
    </row>
    <row r="48" customFormat="false" ht="20.1" hidden="false" customHeight="true" outlineLevel="0" collapsed="false">
      <c r="A48" s="99" t="s">
        <v>99</v>
      </c>
      <c r="B48" s="99" t="s">
        <v>93</v>
      </c>
      <c r="C48" s="99" t="s">
        <v>101</v>
      </c>
      <c r="D48" s="109" t="s">
        <v>83</v>
      </c>
      <c r="E48" s="110" t="s">
        <v>512</v>
      </c>
      <c r="F48" s="111" t="n">
        <v>52</v>
      </c>
    </row>
    <row r="49" customFormat="false" ht="20.1" hidden="false" customHeight="true" outlineLevel="0" collapsed="false">
      <c r="A49" s="99"/>
      <c r="B49" s="99"/>
      <c r="C49" s="99"/>
      <c r="D49" s="109"/>
      <c r="E49" s="110" t="s">
        <v>109</v>
      </c>
      <c r="F49" s="111" t="n">
        <v>4724.99</v>
      </c>
    </row>
    <row r="50" customFormat="false" ht="20.1" hidden="false" customHeight="true" outlineLevel="0" collapsed="false">
      <c r="A50" s="99"/>
      <c r="B50" s="99"/>
      <c r="C50" s="99"/>
      <c r="D50" s="109"/>
      <c r="E50" s="110" t="s">
        <v>110</v>
      </c>
      <c r="F50" s="111" t="n">
        <v>1300.99</v>
      </c>
    </row>
    <row r="51" customFormat="false" ht="20.1" hidden="false" customHeight="true" outlineLevel="0" collapsed="false">
      <c r="A51" s="99"/>
      <c r="B51" s="99"/>
      <c r="C51" s="99"/>
      <c r="D51" s="109"/>
      <c r="E51" s="110" t="s">
        <v>116</v>
      </c>
      <c r="F51" s="111" t="n">
        <v>204</v>
      </c>
    </row>
    <row r="52" customFormat="false" ht="20.1" hidden="false" customHeight="true" outlineLevel="0" collapsed="false">
      <c r="A52" s="99" t="s">
        <v>99</v>
      </c>
      <c r="B52" s="99" t="s">
        <v>93</v>
      </c>
      <c r="C52" s="99" t="s">
        <v>115</v>
      </c>
      <c r="D52" s="109" t="s">
        <v>112</v>
      </c>
      <c r="E52" s="110" t="s">
        <v>513</v>
      </c>
      <c r="F52" s="111" t="n">
        <v>204</v>
      </c>
    </row>
    <row r="53" customFormat="false" ht="20.1" hidden="false" customHeight="true" outlineLevel="0" collapsed="false">
      <c r="A53" s="99"/>
      <c r="B53" s="99"/>
      <c r="C53" s="99"/>
      <c r="D53" s="109"/>
      <c r="E53" s="110" t="s">
        <v>118</v>
      </c>
      <c r="F53" s="111" t="n">
        <v>228.6</v>
      </c>
    </row>
    <row r="54" customFormat="false" ht="20.1" hidden="false" customHeight="true" outlineLevel="0" collapsed="false">
      <c r="A54" s="99" t="s">
        <v>99</v>
      </c>
      <c r="B54" s="99" t="s">
        <v>93</v>
      </c>
      <c r="C54" s="99" t="s">
        <v>117</v>
      </c>
      <c r="D54" s="109" t="s">
        <v>112</v>
      </c>
      <c r="E54" s="110" t="s">
        <v>514</v>
      </c>
      <c r="F54" s="111" t="n">
        <v>228.6</v>
      </c>
    </row>
    <row r="55" customFormat="false" ht="20.1" hidden="false" customHeight="true" outlineLevel="0" collapsed="false">
      <c r="A55" s="99"/>
      <c r="B55" s="99"/>
      <c r="C55" s="99"/>
      <c r="D55" s="109"/>
      <c r="E55" s="110" t="s">
        <v>120</v>
      </c>
      <c r="F55" s="111" t="n">
        <v>868.39</v>
      </c>
    </row>
    <row r="56" customFormat="false" ht="20.1" hidden="false" customHeight="true" outlineLevel="0" collapsed="false">
      <c r="A56" s="99" t="s">
        <v>99</v>
      </c>
      <c r="B56" s="99" t="s">
        <v>93</v>
      </c>
      <c r="C56" s="99" t="s">
        <v>119</v>
      </c>
      <c r="D56" s="109" t="s">
        <v>112</v>
      </c>
      <c r="E56" s="110" t="s">
        <v>515</v>
      </c>
      <c r="F56" s="111" t="n">
        <v>18.86</v>
      </c>
    </row>
    <row r="57" customFormat="false" ht="20.1" hidden="false" customHeight="true" outlineLevel="0" collapsed="false">
      <c r="A57" s="99" t="s">
        <v>99</v>
      </c>
      <c r="B57" s="99" t="s">
        <v>93</v>
      </c>
      <c r="C57" s="99" t="s">
        <v>119</v>
      </c>
      <c r="D57" s="109" t="s">
        <v>112</v>
      </c>
      <c r="E57" s="110" t="s">
        <v>516</v>
      </c>
      <c r="F57" s="111" t="n">
        <v>49.1</v>
      </c>
    </row>
    <row r="58" customFormat="false" ht="20.1" hidden="false" customHeight="true" outlineLevel="0" collapsed="false">
      <c r="A58" s="99" t="s">
        <v>99</v>
      </c>
      <c r="B58" s="99" t="s">
        <v>93</v>
      </c>
      <c r="C58" s="99" t="s">
        <v>119</v>
      </c>
      <c r="D58" s="109" t="s">
        <v>112</v>
      </c>
      <c r="E58" s="110" t="s">
        <v>517</v>
      </c>
      <c r="F58" s="111" t="n">
        <v>60</v>
      </c>
    </row>
    <row r="59" customFormat="false" ht="20.1" hidden="false" customHeight="true" outlineLevel="0" collapsed="false">
      <c r="A59" s="99" t="s">
        <v>99</v>
      </c>
      <c r="B59" s="99" t="s">
        <v>93</v>
      </c>
      <c r="C59" s="99" t="s">
        <v>119</v>
      </c>
      <c r="D59" s="109" t="s">
        <v>112</v>
      </c>
      <c r="E59" s="110" t="s">
        <v>518</v>
      </c>
      <c r="F59" s="111" t="n">
        <v>5</v>
      </c>
    </row>
    <row r="60" customFormat="false" ht="20.1" hidden="false" customHeight="true" outlineLevel="0" collapsed="false">
      <c r="A60" s="99" t="s">
        <v>99</v>
      </c>
      <c r="B60" s="99" t="s">
        <v>93</v>
      </c>
      <c r="C60" s="99" t="s">
        <v>119</v>
      </c>
      <c r="D60" s="109" t="s">
        <v>112</v>
      </c>
      <c r="E60" s="110" t="s">
        <v>519</v>
      </c>
      <c r="F60" s="111" t="n">
        <v>30</v>
      </c>
    </row>
    <row r="61" customFormat="false" ht="20.1" hidden="false" customHeight="true" outlineLevel="0" collapsed="false">
      <c r="A61" s="99" t="s">
        <v>99</v>
      </c>
      <c r="B61" s="99" t="s">
        <v>93</v>
      </c>
      <c r="C61" s="99" t="s">
        <v>119</v>
      </c>
      <c r="D61" s="109" t="s">
        <v>112</v>
      </c>
      <c r="E61" s="110" t="s">
        <v>520</v>
      </c>
      <c r="F61" s="111" t="n">
        <v>15</v>
      </c>
    </row>
    <row r="62" customFormat="false" ht="20.1" hidden="false" customHeight="true" outlineLevel="0" collapsed="false">
      <c r="A62" s="99" t="s">
        <v>99</v>
      </c>
      <c r="B62" s="99" t="s">
        <v>93</v>
      </c>
      <c r="C62" s="99" t="s">
        <v>119</v>
      </c>
      <c r="D62" s="109" t="s">
        <v>112</v>
      </c>
      <c r="E62" s="110" t="s">
        <v>521</v>
      </c>
      <c r="F62" s="111" t="n">
        <v>124.5</v>
      </c>
    </row>
    <row r="63" customFormat="false" ht="20.1" hidden="false" customHeight="true" outlineLevel="0" collapsed="false">
      <c r="A63" s="99" t="s">
        <v>99</v>
      </c>
      <c r="B63" s="99" t="s">
        <v>93</v>
      </c>
      <c r="C63" s="99" t="s">
        <v>119</v>
      </c>
      <c r="D63" s="109" t="s">
        <v>112</v>
      </c>
      <c r="E63" s="110" t="s">
        <v>522</v>
      </c>
      <c r="F63" s="111" t="n">
        <v>159</v>
      </c>
    </row>
    <row r="64" customFormat="false" ht="20.1" hidden="false" customHeight="true" outlineLevel="0" collapsed="false">
      <c r="A64" s="99" t="s">
        <v>99</v>
      </c>
      <c r="B64" s="99" t="s">
        <v>93</v>
      </c>
      <c r="C64" s="99" t="s">
        <v>119</v>
      </c>
      <c r="D64" s="109" t="s">
        <v>112</v>
      </c>
      <c r="E64" s="110" t="s">
        <v>523</v>
      </c>
      <c r="F64" s="111" t="n">
        <v>56</v>
      </c>
    </row>
    <row r="65" customFormat="false" ht="20.1" hidden="false" customHeight="true" outlineLevel="0" collapsed="false">
      <c r="A65" s="99" t="s">
        <v>99</v>
      </c>
      <c r="B65" s="99" t="s">
        <v>93</v>
      </c>
      <c r="C65" s="99" t="s">
        <v>119</v>
      </c>
      <c r="D65" s="109" t="s">
        <v>112</v>
      </c>
      <c r="E65" s="110" t="s">
        <v>524</v>
      </c>
      <c r="F65" s="111" t="n">
        <v>247.4</v>
      </c>
    </row>
    <row r="66" customFormat="false" ht="20.1" hidden="false" customHeight="true" outlineLevel="0" collapsed="false">
      <c r="A66" s="99" t="s">
        <v>99</v>
      </c>
      <c r="B66" s="99" t="s">
        <v>93</v>
      </c>
      <c r="C66" s="99" t="s">
        <v>119</v>
      </c>
      <c r="D66" s="109" t="s">
        <v>112</v>
      </c>
      <c r="E66" s="110" t="s">
        <v>525</v>
      </c>
      <c r="F66" s="111" t="n">
        <v>60</v>
      </c>
    </row>
    <row r="67" customFormat="false" ht="20.1" hidden="false" customHeight="true" outlineLevel="0" collapsed="false">
      <c r="A67" s="99" t="s">
        <v>99</v>
      </c>
      <c r="B67" s="99" t="s">
        <v>93</v>
      </c>
      <c r="C67" s="99" t="s">
        <v>119</v>
      </c>
      <c r="D67" s="109" t="s">
        <v>112</v>
      </c>
      <c r="E67" s="110" t="s">
        <v>526</v>
      </c>
      <c r="F67" s="111" t="n">
        <v>10</v>
      </c>
    </row>
    <row r="68" customFormat="false" ht="20.1" hidden="false" customHeight="true" outlineLevel="0" collapsed="false">
      <c r="A68" s="99" t="s">
        <v>99</v>
      </c>
      <c r="B68" s="99" t="s">
        <v>93</v>
      </c>
      <c r="C68" s="99" t="s">
        <v>119</v>
      </c>
      <c r="D68" s="109" t="s">
        <v>112</v>
      </c>
      <c r="E68" s="110" t="s">
        <v>504</v>
      </c>
      <c r="F68" s="111" t="n">
        <v>14.38</v>
      </c>
    </row>
    <row r="69" customFormat="false" ht="20.1" hidden="false" customHeight="true" outlineLevel="0" collapsed="false">
      <c r="A69" s="99" t="s">
        <v>99</v>
      </c>
      <c r="B69" s="99" t="s">
        <v>93</v>
      </c>
      <c r="C69" s="99" t="s">
        <v>119</v>
      </c>
      <c r="D69" s="109" t="s">
        <v>112</v>
      </c>
      <c r="E69" s="110" t="s">
        <v>527</v>
      </c>
      <c r="F69" s="111" t="n">
        <v>19.15</v>
      </c>
    </row>
    <row r="70" customFormat="false" ht="20.1" hidden="false" customHeight="true" outlineLevel="0" collapsed="false">
      <c r="A70" s="99"/>
      <c r="B70" s="99"/>
      <c r="C70" s="99"/>
      <c r="D70" s="109"/>
      <c r="E70" s="110" t="s">
        <v>121</v>
      </c>
      <c r="F70" s="111" t="n">
        <v>1508.34</v>
      </c>
    </row>
    <row r="71" customFormat="false" ht="20.1" hidden="false" customHeight="true" outlineLevel="0" collapsed="false">
      <c r="A71" s="99"/>
      <c r="B71" s="99"/>
      <c r="C71" s="99"/>
      <c r="D71" s="109"/>
      <c r="E71" s="110" t="s">
        <v>124</v>
      </c>
      <c r="F71" s="111" t="n">
        <v>80</v>
      </c>
    </row>
    <row r="72" customFormat="false" ht="20.1" hidden="false" customHeight="true" outlineLevel="0" collapsed="false">
      <c r="A72" s="99" t="s">
        <v>111</v>
      </c>
      <c r="B72" s="99" t="s">
        <v>122</v>
      </c>
      <c r="C72" s="99" t="s">
        <v>87</v>
      </c>
      <c r="D72" s="109" t="s">
        <v>123</v>
      </c>
      <c r="E72" s="110" t="s">
        <v>528</v>
      </c>
      <c r="F72" s="111" t="n">
        <v>80</v>
      </c>
    </row>
    <row r="73" customFormat="false" ht="20.1" hidden="false" customHeight="true" outlineLevel="0" collapsed="false">
      <c r="A73" s="99"/>
      <c r="B73" s="99"/>
      <c r="C73" s="99"/>
      <c r="D73" s="109"/>
      <c r="E73" s="110" t="s">
        <v>125</v>
      </c>
      <c r="F73" s="111" t="n">
        <v>1256.34</v>
      </c>
    </row>
    <row r="74" customFormat="false" ht="20.1" hidden="false" customHeight="true" outlineLevel="0" collapsed="false">
      <c r="A74" s="99" t="s">
        <v>99</v>
      </c>
      <c r="B74" s="99" t="s">
        <v>93</v>
      </c>
      <c r="C74" s="99" t="s">
        <v>122</v>
      </c>
      <c r="D74" s="109" t="s">
        <v>123</v>
      </c>
      <c r="E74" s="110" t="s">
        <v>529</v>
      </c>
      <c r="F74" s="111" t="n">
        <v>48</v>
      </c>
    </row>
    <row r="75" customFormat="false" ht="20.1" hidden="false" customHeight="true" outlineLevel="0" collapsed="false">
      <c r="A75" s="99" t="s">
        <v>99</v>
      </c>
      <c r="B75" s="99" t="s">
        <v>93</v>
      </c>
      <c r="C75" s="99" t="s">
        <v>122</v>
      </c>
      <c r="D75" s="109" t="s">
        <v>123</v>
      </c>
      <c r="E75" s="110" t="s">
        <v>530</v>
      </c>
      <c r="F75" s="111" t="n">
        <v>95</v>
      </c>
    </row>
    <row r="76" customFormat="false" ht="20.1" hidden="false" customHeight="true" outlineLevel="0" collapsed="false">
      <c r="A76" s="99" t="s">
        <v>99</v>
      </c>
      <c r="B76" s="99" t="s">
        <v>93</v>
      </c>
      <c r="C76" s="99" t="s">
        <v>122</v>
      </c>
      <c r="D76" s="109" t="s">
        <v>123</v>
      </c>
      <c r="E76" s="110" t="s">
        <v>531</v>
      </c>
      <c r="F76" s="111" t="n">
        <v>10</v>
      </c>
    </row>
    <row r="77" customFormat="false" ht="20.1" hidden="false" customHeight="true" outlineLevel="0" collapsed="false">
      <c r="A77" s="99" t="s">
        <v>99</v>
      </c>
      <c r="B77" s="99" t="s">
        <v>93</v>
      </c>
      <c r="C77" s="99" t="s">
        <v>122</v>
      </c>
      <c r="D77" s="109" t="s">
        <v>123</v>
      </c>
      <c r="E77" s="110" t="s">
        <v>532</v>
      </c>
      <c r="F77" s="111" t="n">
        <v>42</v>
      </c>
    </row>
    <row r="78" customFormat="false" ht="20.1" hidden="false" customHeight="true" outlineLevel="0" collapsed="false">
      <c r="A78" s="99" t="s">
        <v>99</v>
      </c>
      <c r="B78" s="99" t="s">
        <v>93</v>
      </c>
      <c r="C78" s="99" t="s">
        <v>122</v>
      </c>
      <c r="D78" s="109" t="s">
        <v>123</v>
      </c>
      <c r="E78" s="110" t="s">
        <v>533</v>
      </c>
      <c r="F78" s="111" t="n">
        <v>58</v>
      </c>
    </row>
    <row r="79" customFormat="false" ht="20.1" hidden="false" customHeight="true" outlineLevel="0" collapsed="false">
      <c r="A79" s="99" t="s">
        <v>99</v>
      </c>
      <c r="B79" s="99" t="s">
        <v>93</v>
      </c>
      <c r="C79" s="99" t="s">
        <v>122</v>
      </c>
      <c r="D79" s="109" t="s">
        <v>123</v>
      </c>
      <c r="E79" s="110" t="s">
        <v>534</v>
      </c>
      <c r="F79" s="111" t="n">
        <v>51.04</v>
      </c>
    </row>
    <row r="80" customFormat="false" ht="20.1" hidden="false" customHeight="true" outlineLevel="0" collapsed="false">
      <c r="A80" s="99" t="s">
        <v>99</v>
      </c>
      <c r="B80" s="99" t="s">
        <v>93</v>
      </c>
      <c r="C80" s="99" t="s">
        <v>122</v>
      </c>
      <c r="D80" s="109" t="s">
        <v>123</v>
      </c>
      <c r="E80" s="110" t="s">
        <v>535</v>
      </c>
      <c r="F80" s="111" t="n">
        <v>20</v>
      </c>
    </row>
    <row r="81" customFormat="false" ht="20.1" hidden="false" customHeight="true" outlineLevel="0" collapsed="false">
      <c r="A81" s="99" t="s">
        <v>99</v>
      </c>
      <c r="B81" s="99" t="s">
        <v>93</v>
      </c>
      <c r="C81" s="99" t="s">
        <v>122</v>
      </c>
      <c r="D81" s="109" t="s">
        <v>123</v>
      </c>
      <c r="E81" s="110" t="s">
        <v>536</v>
      </c>
      <c r="F81" s="111" t="n">
        <v>42</v>
      </c>
    </row>
    <row r="82" customFormat="false" ht="20.1" hidden="false" customHeight="true" outlineLevel="0" collapsed="false">
      <c r="A82" s="99" t="s">
        <v>99</v>
      </c>
      <c r="B82" s="99" t="s">
        <v>93</v>
      </c>
      <c r="C82" s="99" t="s">
        <v>122</v>
      </c>
      <c r="D82" s="109" t="s">
        <v>123</v>
      </c>
      <c r="E82" s="110" t="s">
        <v>537</v>
      </c>
      <c r="F82" s="111" t="n">
        <v>36</v>
      </c>
    </row>
    <row r="83" customFormat="false" ht="20.1" hidden="false" customHeight="true" outlineLevel="0" collapsed="false">
      <c r="A83" s="99" t="s">
        <v>99</v>
      </c>
      <c r="B83" s="99" t="s">
        <v>93</v>
      </c>
      <c r="C83" s="99" t="s">
        <v>122</v>
      </c>
      <c r="D83" s="109" t="s">
        <v>123</v>
      </c>
      <c r="E83" s="110" t="s">
        <v>538</v>
      </c>
      <c r="F83" s="111" t="n">
        <v>85</v>
      </c>
    </row>
    <row r="84" customFormat="false" ht="20.1" hidden="false" customHeight="true" outlineLevel="0" collapsed="false">
      <c r="A84" s="99" t="s">
        <v>99</v>
      </c>
      <c r="B84" s="99" t="s">
        <v>93</v>
      </c>
      <c r="C84" s="99" t="s">
        <v>122</v>
      </c>
      <c r="D84" s="109" t="s">
        <v>123</v>
      </c>
      <c r="E84" s="110" t="s">
        <v>539</v>
      </c>
      <c r="F84" s="111" t="n">
        <v>45</v>
      </c>
    </row>
    <row r="85" customFormat="false" ht="20.1" hidden="false" customHeight="true" outlineLevel="0" collapsed="false">
      <c r="A85" s="99" t="s">
        <v>99</v>
      </c>
      <c r="B85" s="99" t="s">
        <v>93</v>
      </c>
      <c r="C85" s="99" t="s">
        <v>122</v>
      </c>
      <c r="D85" s="109" t="s">
        <v>123</v>
      </c>
      <c r="E85" s="110" t="s">
        <v>540</v>
      </c>
      <c r="F85" s="111" t="n">
        <v>48.72</v>
      </c>
    </row>
    <row r="86" customFormat="false" ht="20.1" hidden="false" customHeight="true" outlineLevel="0" collapsed="false">
      <c r="A86" s="99" t="s">
        <v>99</v>
      </c>
      <c r="B86" s="99" t="s">
        <v>93</v>
      </c>
      <c r="C86" s="99" t="s">
        <v>122</v>
      </c>
      <c r="D86" s="109" t="s">
        <v>123</v>
      </c>
      <c r="E86" s="110" t="s">
        <v>541</v>
      </c>
      <c r="F86" s="111" t="n">
        <v>350</v>
      </c>
    </row>
    <row r="87" customFormat="false" ht="20.1" hidden="false" customHeight="true" outlineLevel="0" collapsed="false">
      <c r="A87" s="99" t="s">
        <v>99</v>
      </c>
      <c r="B87" s="99" t="s">
        <v>93</v>
      </c>
      <c r="C87" s="99" t="s">
        <v>122</v>
      </c>
      <c r="D87" s="109" t="s">
        <v>123</v>
      </c>
      <c r="E87" s="110" t="s">
        <v>542</v>
      </c>
      <c r="F87" s="111" t="n">
        <v>93</v>
      </c>
    </row>
    <row r="88" customFormat="false" ht="20.1" hidden="false" customHeight="true" outlineLevel="0" collapsed="false">
      <c r="A88" s="99" t="s">
        <v>99</v>
      </c>
      <c r="B88" s="99" t="s">
        <v>93</v>
      </c>
      <c r="C88" s="99" t="s">
        <v>122</v>
      </c>
      <c r="D88" s="109" t="s">
        <v>123</v>
      </c>
      <c r="E88" s="110" t="s">
        <v>543</v>
      </c>
      <c r="F88" s="111" t="n">
        <v>36</v>
      </c>
    </row>
    <row r="89" customFormat="false" ht="20.1" hidden="false" customHeight="true" outlineLevel="0" collapsed="false">
      <c r="A89" s="99" t="s">
        <v>99</v>
      </c>
      <c r="B89" s="99" t="s">
        <v>93</v>
      </c>
      <c r="C89" s="99" t="s">
        <v>122</v>
      </c>
      <c r="D89" s="109" t="s">
        <v>123</v>
      </c>
      <c r="E89" s="110" t="s">
        <v>544</v>
      </c>
      <c r="F89" s="111" t="n">
        <v>55</v>
      </c>
    </row>
    <row r="90" customFormat="false" ht="20.1" hidden="false" customHeight="true" outlineLevel="0" collapsed="false">
      <c r="A90" s="99" t="s">
        <v>99</v>
      </c>
      <c r="B90" s="99" t="s">
        <v>93</v>
      </c>
      <c r="C90" s="99" t="s">
        <v>122</v>
      </c>
      <c r="D90" s="109" t="s">
        <v>123</v>
      </c>
      <c r="E90" s="110" t="s">
        <v>545</v>
      </c>
      <c r="F90" s="111" t="n">
        <v>25</v>
      </c>
    </row>
    <row r="91" customFormat="false" ht="20.1" hidden="false" customHeight="true" outlineLevel="0" collapsed="false">
      <c r="A91" s="99" t="s">
        <v>99</v>
      </c>
      <c r="B91" s="99" t="s">
        <v>93</v>
      </c>
      <c r="C91" s="99" t="s">
        <v>122</v>
      </c>
      <c r="D91" s="109" t="s">
        <v>123</v>
      </c>
      <c r="E91" s="110" t="s">
        <v>504</v>
      </c>
      <c r="F91" s="111" t="n">
        <v>67.2</v>
      </c>
    </row>
    <row r="92" customFormat="false" ht="20.1" hidden="false" customHeight="true" outlineLevel="0" collapsed="false">
      <c r="A92" s="99" t="s">
        <v>99</v>
      </c>
      <c r="B92" s="99" t="s">
        <v>93</v>
      </c>
      <c r="C92" s="99" t="s">
        <v>122</v>
      </c>
      <c r="D92" s="109" t="s">
        <v>123</v>
      </c>
      <c r="E92" s="110" t="s">
        <v>546</v>
      </c>
      <c r="F92" s="111" t="n">
        <v>29.28</v>
      </c>
    </row>
    <row r="93" customFormat="false" ht="20.1" hidden="false" customHeight="true" outlineLevel="0" collapsed="false">
      <c r="A93" s="99" t="s">
        <v>99</v>
      </c>
      <c r="B93" s="99" t="s">
        <v>93</v>
      </c>
      <c r="C93" s="99" t="s">
        <v>122</v>
      </c>
      <c r="D93" s="109" t="s">
        <v>123</v>
      </c>
      <c r="E93" s="110" t="s">
        <v>547</v>
      </c>
      <c r="F93" s="111" t="n">
        <v>20.1</v>
      </c>
    </row>
    <row r="94" customFormat="false" ht="20.1" hidden="false" customHeight="true" outlineLevel="0" collapsed="false">
      <c r="A94" s="99"/>
      <c r="B94" s="99"/>
      <c r="C94" s="99"/>
      <c r="D94" s="109"/>
      <c r="E94" s="110" t="s">
        <v>116</v>
      </c>
      <c r="F94" s="111" t="n">
        <v>172</v>
      </c>
    </row>
    <row r="95" customFormat="false" ht="20.1" hidden="false" customHeight="true" outlineLevel="0" collapsed="false">
      <c r="A95" s="99" t="s">
        <v>99</v>
      </c>
      <c r="B95" s="99" t="s">
        <v>93</v>
      </c>
      <c r="C95" s="99" t="s">
        <v>115</v>
      </c>
      <c r="D95" s="109" t="s">
        <v>123</v>
      </c>
      <c r="E95" s="110" t="s">
        <v>548</v>
      </c>
      <c r="F95" s="111" t="n">
        <v>172</v>
      </c>
    </row>
    <row r="96" customFormat="false" ht="20.1" hidden="false" customHeight="true" outlineLevel="0" collapsed="false">
      <c r="A96" s="99"/>
      <c r="B96" s="99"/>
      <c r="C96" s="99"/>
      <c r="D96" s="109"/>
      <c r="E96" s="110" t="s">
        <v>127</v>
      </c>
      <c r="F96" s="111" t="n">
        <v>1201.92</v>
      </c>
    </row>
    <row r="97" customFormat="false" ht="20.1" hidden="false" customHeight="true" outlineLevel="0" collapsed="false">
      <c r="A97" s="99"/>
      <c r="B97" s="99"/>
      <c r="C97" s="99"/>
      <c r="D97" s="109"/>
      <c r="E97" s="110" t="s">
        <v>132</v>
      </c>
      <c r="F97" s="111" t="n">
        <v>64</v>
      </c>
    </row>
    <row r="98" customFormat="false" ht="20.1" hidden="false" customHeight="true" outlineLevel="0" collapsed="false">
      <c r="A98" s="99" t="s">
        <v>99</v>
      </c>
      <c r="B98" s="99" t="s">
        <v>93</v>
      </c>
      <c r="C98" s="99" t="s">
        <v>131</v>
      </c>
      <c r="D98" s="109" t="s">
        <v>128</v>
      </c>
      <c r="E98" s="110" t="s">
        <v>549</v>
      </c>
      <c r="F98" s="111" t="n">
        <v>64</v>
      </c>
    </row>
    <row r="99" customFormat="false" ht="20.1" hidden="false" customHeight="true" outlineLevel="0" collapsed="false">
      <c r="A99" s="99"/>
      <c r="B99" s="99"/>
      <c r="C99" s="99"/>
      <c r="D99" s="109"/>
      <c r="E99" s="110" t="s">
        <v>134</v>
      </c>
      <c r="F99" s="111" t="n">
        <v>1137.92</v>
      </c>
    </row>
    <row r="100" customFormat="false" ht="20.1" hidden="false" customHeight="true" outlineLevel="0" collapsed="false">
      <c r="A100" s="99" t="s">
        <v>99</v>
      </c>
      <c r="B100" s="99" t="s">
        <v>93</v>
      </c>
      <c r="C100" s="99" t="s">
        <v>133</v>
      </c>
      <c r="D100" s="109" t="s">
        <v>128</v>
      </c>
      <c r="E100" s="110" t="s">
        <v>550</v>
      </c>
      <c r="F100" s="111" t="n">
        <v>222</v>
      </c>
    </row>
    <row r="101" customFormat="false" ht="20.1" hidden="false" customHeight="true" outlineLevel="0" collapsed="false">
      <c r="A101" s="99" t="s">
        <v>99</v>
      </c>
      <c r="B101" s="99" t="s">
        <v>93</v>
      </c>
      <c r="C101" s="99" t="s">
        <v>133</v>
      </c>
      <c r="D101" s="109" t="s">
        <v>128</v>
      </c>
      <c r="E101" s="110" t="s">
        <v>551</v>
      </c>
      <c r="F101" s="111" t="n">
        <v>17</v>
      </c>
    </row>
    <row r="102" customFormat="false" ht="20.1" hidden="false" customHeight="true" outlineLevel="0" collapsed="false">
      <c r="A102" s="99" t="s">
        <v>99</v>
      </c>
      <c r="B102" s="99" t="s">
        <v>93</v>
      </c>
      <c r="C102" s="99" t="s">
        <v>133</v>
      </c>
      <c r="D102" s="109" t="s">
        <v>128</v>
      </c>
      <c r="E102" s="110" t="s">
        <v>552</v>
      </c>
      <c r="F102" s="111" t="n">
        <v>14.4</v>
      </c>
    </row>
    <row r="103" customFormat="false" ht="20.1" hidden="false" customHeight="true" outlineLevel="0" collapsed="false">
      <c r="A103" s="99" t="s">
        <v>99</v>
      </c>
      <c r="B103" s="99" t="s">
        <v>93</v>
      </c>
      <c r="C103" s="99" t="s">
        <v>133</v>
      </c>
      <c r="D103" s="109" t="s">
        <v>128</v>
      </c>
      <c r="E103" s="110" t="s">
        <v>553</v>
      </c>
      <c r="F103" s="111" t="n">
        <v>23</v>
      </c>
    </row>
    <row r="104" customFormat="false" ht="20.1" hidden="false" customHeight="true" outlineLevel="0" collapsed="false">
      <c r="A104" s="99" t="s">
        <v>99</v>
      </c>
      <c r="B104" s="99" t="s">
        <v>93</v>
      </c>
      <c r="C104" s="99" t="s">
        <v>133</v>
      </c>
      <c r="D104" s="109" t="s">
        <v>128</v>
      </c>
      <c r="E104" s="110" t="s">
        <v>554</v>
      </c>
      <c r="F104" s="111" t="n">
        <v>20</v>
      </c>
    </row>
    <row r="105" customFormat="false" ht="20.1" hidden="false" customHeight="true" outlineLevel="0" collapsed="false">
      <c r="A105" s="99" t="s">
        <v>99</v>
      </c>
      <c r="B105" s="99" t="s">
        <v>93</v>
      </c>
      <c r="C105" s="99" t="s">
        <v>133</v>
      </c>
      <c r="D105" s="109" t="s">
        <v>128</v>
      </c>
      <c r="E105" s="110" t="s">
        <v>555</v>
      </c>
      <c r="F105" s="111" t="n">
        <v>10</v>
      </c>
    </row>
    <row r="106" customFormat="false" ht="20.1" hidden="false" customHeight="true" outlineLevel="0" collapsed="false">
      <c r="A106" s="99" t="s">
        <v>99</v>
      </c>
      <c r="B106" s="99" t="s">
        <v>93</v>
      </c>
      <c r="C106" s="99" t="s">
        <v>133</v>
      </c>
      <c r="D106" s="109" t="s">
        <v>128</v>
      </c>
      <c r="E106" s="110" t="s">
        <v>556</v>
      </c>
      <c r="F106" s="111" t="n">
        <v>37.8</v>
      </c>
    </row>
    <row r="107" customFormat="false" ht="20.1" hidden="false" customHeight="true" outlineLevel="0" collapsed="false">
      <c r="A107" s="99" t="s">
        <v>99</v>
      </c>
      <c r="B107" s="99" t="s">
        <v>93</v>
      </c>
      <c r="C107" s="99" t="s">
        <v>133</v>
      </c>
      <c r="D107" s="109" t="s">
        <v>128</v>
      </c>
      <c r="E107" s="110" t="s">
        <v>557</v>
      </c>
      <c r="F107" s="111" t="n">
        <v>41</v>
      </c>
    </row>
    <row r="108" customFormat="false" ht="20.1" hidden="false" customHeight="true" outlineLevel="0" collapsed="false">
      <c r="A108" s="99" t="s">
        <v>99</v>
      </c>
      <c r="B108" s="99" t="s">
        <v>93</v>
      </c>
      <c r="C108" s="99" t="s">
        <v>133</v>
      </c>
      <c r="D108" s="109" t="s">
        <v>128</v>
      </c>
      <c r="E108" s="110" t="s">
        <v>504</v>
      </c>
      <c r="F108" s="111" t="n">
        <v>11.6</v>
      </c>
    </row>
    <row r="109" customFormat="false" ht="20.1" hidden="false" customHeight="true" outlineLevel="0" collapsed="false">
      <c r="A109" s="99" t="s">
        <v>99</v>
      </c>
      <c r="B109" s="99" t="s">
        <v>93</v>
      </c>
      <c r="C109" s="99" t="s">
        <v>133</v>
      </c>
      <c r="D109" s="109" t="s">
        <v>128</v>
      </c>
      <c r="E109" s="110" t="s">
        <v>558</v>
      </c>
      <c r="F109" s="111" t="n">
        <v>27.4</v>
      </c>
    </row>
    <row r="110" customFormat="false" ht="20.1" hidden="false" customHeight="true" outlineLevel="0" collapsed="false">
      <c r="A110" s="99" t="s">
        <v>99</v>
      </c>
      <c r="B110" s="99" t="s">
        <v>93</v>
      </c>
      <c r="C110" s="99" t="s">
        <v>133</v>
      </c>
      <c r="D110" s="109" t="s">
        <v>128</v>
      </c>
      <c r="E110" s="110" t="s">
        <v>559</v>
      </c>
      <c r="F110" s="111" t="n">
        <v>189.72</v>
      </c>
    </row>
    <row r="111" customFormat="false" ht="20.1" hidden="false" customHeight="true" outlineLevel="0" collapsed="false">
      <c r="A111" s="99" t="s">
        <v>99</v>
      </c>
      <c r="B111" s="99" t="s">
        <v>93</v>
      </c>
      <c r="C111" s="99" t="s">
        <v>133</v>
      </c>
      <c r="D111" s="109" t="s">
        <v>128</v>
      </c>
      <c r="E111" s="110" t="s">
        <v>560</v>
      </c>
      <c r="F111" s="111" t="n">
        <v>48</v>
      </c>
    </row>
    <row r="112" customFormat="false" ht="20.1" hidden="false" customHeight="true" outlineLevel="0" collapsed="false">
      <c r="A112" s="99" t="s">
        <v>99</v>
      </c>
      <c r="B112" s="99" t="s">
        <v>93</v>
      </c>
      <c r="C112" s="99" t="s">
        <v>133</v>
      </c>
      <c r="D112" s="109" t="s">
        <v>128</v>
      </c>
      <c r="E112" s="110" t="s">
        <v>561</v>
      </c>
      <c r="F112" s="111" t="n">
        <v>56</v>
      </c>
    </row>
    <row r="113" customFormat="false" ht="20.1" hidden="false" customHeight="true" outlineLevel="0" collapsed="false">
      <c r="A113" s="99" t="s">
        <v>99</v>
      </c>
      <c r="B113" s="99" t="s">
        <v>93</v>
      </c>
      <c r="C113" s="99" t="s">
        <v>133</v>
      </c>
      <c r="D113" s="109" t="s">
        <v>128</v>
      </c>
      <c r="E113" s="110" t="s">
        <v>562</v>
      </c>
      <c r="F113" s="111" t="n">
        <v>56</v>
      </c>
    </row>
    <row r="114" customFormat="false" ht="20.1" hidden="false" customHeight="true" outlineLevel="0" collapsed="false">
      <c r="A114" s="99" t="s">
        <v>99</v>
      </c>
      <c r="B114" s="99" t="s">
        <v>93</v>
      </c>
      <c r="C114" s="99" t="s">
        <v>133</v>
      </c>
      <c r="D114" s="109" t="s">
        <v>128</v>
      </c>
      <c r="E114" s="110" t="s">
        <v>563</v>
      </c>
      <c r="F114" s="111" t="n">
        <v>42</v>
      </c>
    </row>
    <row r="115" customFormat="false" ht="20.1" hidden="false" customHeight="true" outlineLevel="0" collapsed="false">
      <c r="A115" s="99" t="s">
        <v>99</v>
      </c>
      <c r="B115" s="99" t="s">
        <v>93</v>
      </c>
      <c r="C115" s="99" t="s">
        <v>133</v>
      </c>
      <c r="D115" s="109" t="s">
        <v>128</v>
      </c>
      <c r="E115" s="110" t="s">
        <v>564</v>
      </c>
      <c r="F115" s="111" t="n">
        <v>98</v>
      </c>
    </row>
    <row r="116" customFormat="false" ht="20.1" hidden="false" customHeight="true" outlineLevel="0" collapsed="false">
      <c r="A116" s="99" t="s">
        <v>99</v>
      </c>
      <c r="B116" s="99" t="s">
        <v>93</v>
      </c>
      <c r="C116" s="99" t="s">
        <v>133</v>
      </c>
      <c r="D116" s="109" t="s">
        <v>128</v>
      </c>
      <c r="E116" s="110" t="s">
        <v>565</v>
      </c>
      <c r="F116" s="111" t="n">
        <v>15</v>
      </c>
    </row>
    <row r="117" customFormat="false" ht="20.1" hidden="false" customHeight="true" outlineLevel="0" collapsed="false">
      <c r="A117" s="99" t="s">
        <v>99</v>
      </c>
      <c r="B117" s="99" t="s">
        <v>93</v>
      </c>
      <c r="C117" s="99" t="s">
        <v>133</v>
      </c>
      <c r="D117" s="109" t="s">
        <v>128</v>
      </c>
      <c r="E117" s="110" t="s">
        <v>566</v>
      </c>
      <c r="F117" s="111" t="n">
        <v>95</v>
      </c>
    </row>
    <row r="118" customFormat="false" ht="20.1" hidden="false" customHeight="true" outlineLevel="0" collapsed="false">
      <c r="A118" s="99" t="s">
        <v>99</v>
      </c>
      <c r="B118" s="99" t="s">
        <v>93</v>
      </c>
      <c r="C118" s="99" t="s">
        <v>133</v>
      </c>
      <c r="D118" s="109" t="s">
        <v>128</v>
      </c>
      <c r="E118" s="110" t="s">
        <v>567</v>
      </c>
      <c r="F118" s="111" t="n">
        <v>20</v>
      </c>
    </row>
    <row r="119" customFormat="false" ht="20.1" hidden="false" customHeight="true" outlineLevel="0" collapsed="false">
      <c r="A119" s="99" t="s">
        <v>99</v>
      </c>
      <c r="B119" s="99" t="s">
        <v>93</v>
      </c>
      <c r="C119" s="99" t="s">
        <v>133</v>
      </c>
      <c r="D119" s="109" t="s">
        <v>128</v>
      </c>
      <c r="E119" s="110" t="s">
        <v>568</v>
      </c>
      <c r="F119" s="111" t="n">
        <v>10</v>
      </c>
    </row>
    <row r="120" customFormat="false" ht="20.1" hidden="false" customHeight="true" outlineLevel="0" collapsed="false">
      <c r="A120" s="99" t="s">
        <v>99</v>
      </c>
      <c r="B120" s="99" t="s">
        <v>93</v>
      </c>
      <c r="C120" s="99" t="s">
        <v>133</v>
      </c>
      <c r="D120" s="109" t="s">
        <v>128</v>
      </c>
      <c r="E120" s="110" t="s">
        <v>569</v>
      </c>
      <c r="F120" s="111" t="n">
        <v>49</v>
      </c>
    </row>
    <row r="121" customFormat="false" ht="20.1" hidden="false" customHeight="true" outlineLevel="0" collapsed="false">
      <c r="A121" s="99" t="s">
        <v>99</v>
      </c>
      <c r="B121" s="99" t="s">
        <v>93</v>
      </c>
      <c r="C121" s="99" t="s">
        <v>133</v>
      </c>
      <c r="D121" s="109" t="s">
        <v>128</v>
      </c>
      <c r="E121" s="110" t="s">
        <v>570</v>
      </c>
      <c r="F121" s="111" t="n">
        <v>35</v>
      </c>
    </row>
    <row r="122" customFormat="false" ht="20.1" hidden="false" customHeight="true" outlineLevel="0" collapsed="false">
      <c r="A122" s="99"/>
      <c r="B122" s="99"/>
      <c r="C122" s="99"/>
      <c r="D122" s="109"/>
      <c r="E122" s="110" t="s">
        <v>135</v>
      </c>
      <c r="F122" s="111" t="n">
        <v>713.74</v>
      </c>
    </row>
    <row r="123" customFormat="false" ht="20.1" hidden="false" customHeight="true" outlineLevel="0" collapsed="false">
      <c r="A123" s="99"/>
      <c r="B123" s="99"/>
      <c r="C123" s="99"/>
      <c r="D123" s="109"/>
      <c r="E123" s="110" t="s">
        <v>102</v>
      </c>
      <c r="F123" s="111" t="n">
        <v>713.74</v>
      </c>
    </row>
    <row r="124" customFormat="false" ht="20.1" hidden="false" customHeight="true" outlineLevel="0" collapsed="false">
      <c r="A124" s="99" t="s">
        <v>99</v>
      </c>
      <c r="B124" s="99" t="s">
        <v>93</v>
      </c>
      <c r="C124" s="99" t="s">
        <v>101</v>
      </c>
      <c r="D124" s="109" t="s">
        <v>136</v>
      </c>
      <c r="E124" s="110" t="s">
        <v>571</v>
      </c>
      <c r="F124" s="111" t="n">
        <v>14.7</v>
      </c>
    </row>
    <row r="125" customFormat="false" ht="20.1" hidden="false" customHeight="true" outlineLevel="0" collapsed="false">
      <c r="A125" s="99" t="s">
        <v>99</v>
      </c>
      <c r="B125" s="99" t="s">
        <v>93</v>
      </c>
      <c r="C125" s="99" t="s">
        <v>101</v>
      </c>
      <c r="D125" s="109" t="s">
        <v>136</v>
      </c>
      <c r="E125" s="110" t="s">
        <v>572</v>
      </c>
      <c r="F125" s="111" t="n">
        <v>50</v>
      </c>
    </row>
    <row r="126" customFormat="false" ht="20.1" hidden="false" customHeight="true" outlineLevel="0" collapsed="false">
      <c r="A126" s="99" t="s">
        <v>99</v>
      </c>
      <c r="B126" s="99" t="s">
        <v>93</v>
      </c>
      <c r="C126" s="99" t="s">
        <v>101</v>
      </c>
      <c r="D126" s="109" t="s">
        <v>136</v>
      </c>
      <c r="E126" s="110" t="s">
        <v>573</v>
      </c>
      <c r="F126" s="111" t="n">
        <v>95</v>
      </c>
    </row>
    <row r="127" customFormat="false" ht="20.1" hidden="false" customHeight="true" outlineLevel="0" collapsed="false">
      <c r="A127" s="99" t="s">
        <v>99</v>
      </c>
      <c r="B127" s="99" t="s">
        <v>93</v>
      </c>
      <c r="C127" s="99" t="s">
        <v>101</v>
      </c>
      <c r="D127" s="109" t="s">
        <v>136</v>
      </c>
      <c r="E127" s="110" t="s">
        <v>574</v>
      </c>
      <c r="F127" s="111" t="n">
        <v>31.5</v>
      </c>
    </row>
    <row r="128" customFormat="false" ht="20.1" hidden="false" customHeight="true" outlineLevel="0" collapsed="false">
      <c r="A128" s="99" t="s">
        <v>99</v>
      </c>
      <c r="B128" s="99" t="s">
        <v>93</v>
      </c>
      <c r="C128" s="99" t="s">
        <v>101</v>
      </c>
      <c r="D128" s="109" t="s">
        <v>136</v>
      </c>
      <c r="E128" s="110" t="s">
        <v>575</v>
      </c>
      <c r="F128" s="111" t="n">
        <v>96</v>
      </c>
    </row>
    <row r="129" customFormat="false" ht="20.1" hidden="false" customHeight="true" outlineLevel="0" collapsed="false">
      <c r="A129" s="99" t="s">
        <v>99</v>
      </c>
      <c r="B129" s="99" t="s">
        <v>93</v>
      </c>
      <c r="C129" s="99" t="s">
        <v>101</v>
      </c>
      <c r="D129" s="109" t="s">
        <v>136</v>
      </c>
      <c r="E129" s="110" t="s">
        <v>576</v>
      </c>
      <c r="F129" s="111" t="n">
        <v>5</v>
      </c>
    </row>
    <row r="130" customFormat="false" ht="20.1" hidden="false" customHeight="true" outlineLevel="0" collapsed="false">
      <c r="A130" s="99" t="s">
        <v>99</v>
      </c>
      <c r="B130" s="99" t="s">
        <v>93</v>
      </c>
      <c r="C130" s="99" t="s">
        <v>101</v>
      </c>
      <c r="D130" s="109" t="s">
        <v>136</v>
      </c>
      <c r="E130" s="110" t="s">
        <v>577</v>
      </c>
      <c r="F130" s="111" t="n">
        <v>378.74</v>
      </c>
    </row>
    <row r="131" customFormat="false" ht="20.1" hidden="false" customHeight="true" outlineLevel="0" collapsed="false">
      <c r="A131" s="99" t="s">
        <v>99</v>
      </c>
      <c r="B131" s="99" t="s">
        <v>93</v>
      </c>
      <c r="C131" s="99" t="s">
        <v>101</v>
      </c>
      <c r="D131" s="109" t="s">
        <v>136</v>
      </c>
      <c r="E131" s="110" t="s">
        <v>578</v>
      </c>
      <c r="F131" s="111" t="n">
        <v>30</v>
      </c>
    </row>
    <row r="132" customFormat="false" ht="20.1" hidden="false" customHeight="true" outlineLevel="0" collapsed="false">
      <c r="A132" s="99" t="s">
        <v>99</v>
      </c>
      <c r="B132" s="99" t="s">
        <v>93</v>
      </c>
      <c r="C132" s="99" t="s">
        <v>101</v>
      </c>
      <c r="D132" s="109" t="s">
        <v>136</v>
      </c>
      <c r="E132" s="110" t="s">
        <v>504</v>
      </c>
      <c r="F132" s="111" t="n">
        <v>4.8</v>
      </c>
    </row>
    <row r="133" customFormat="false" ht="20.1" hidden="false" customHeight="true" outlineLevel="0" collapsed="false">
      <c r="A133" s="99" t="s">
        <v>99</v>
      </c>
      <c r="B133" s="99" t="s">
        <v>93</v>
      </c>
      <c r="C133" s="99" t="s">
        <v>101</v>
      </c>
      <c r="D133" s="109" t="s">
        <v>136</v>
      </c>
      <c r="E133" s="110" t="s">
        <v>566</v>
      </c>
      <c r="F133" s="111" t="n">
        <v>8</v>
      </c>
    </row>
    <row r="134" customFormat="false" ht="20.1" hidden="false" customHeight="true" outlineLevel="0" collapsed="false">
      <c r="A134" s="99"/>
      <c r="B134" s="99"/>
      <c r="C134" s="99"/>
      <c r="D134" s="109"/>
      <c r="E134" s="110" t="s">
        <v>137</v>
      </c>
      <c r="F134" s="111" t="n">
        <v>8095.11</v>
      </c>
    </row>
    <row r="135" customFormat="false" ht="20.1" hidden="false" customHeight="true" outlineLevel="0" collapsed="false">
      <c r="A135" s="99"/>
      <c r="B135" s="99"/>
      <c r="C135" s="99"/>
      <c r="D135" s="109"/>
      <c r="E135" s="110" t="s">
        <v>138</v>
      </c>
      <c r="F135" s="111" t="n">
        <v>8095.11</v>
      </c>
    </row>
    <row r="136" customFormat="false" ht="20.1" hidden="false" customHeight="true" outlineLevel="0" collapsed="false">
      <c r="A136" s="99"/>
      <c r="B136" s="99"/>
      <c r="C136" s="99"/>
      <c r="D136" s="109"/>
      <c r="E136" s="110" t="s">
        <v>102</v>
      </c>
      <c r="F136" s="111" t="n">
        <v>7704.41</v>
      </c>
    </row>
    <row r="137" customFormat="false" ht="20.1" hidden="false" customHeight="true" outlineLevel="0" collapsed="false">
      <c r="A137" s="99" t="s">
        <v>99</v>
      </c>
      <c r="B137" s="99" t="s">
        <v>93</v>
      </c>
      <c r="C137" s="99" t="s">
        <v>101</v>
      </c>
      <c r="D137" s="109" t="s">
        <v>139</v>
      </c>
      <c r="E137" s="110" t="s">
        <v>579</v>
      </c>
      <c r="F137" s="111" t="n">
        <v>995</v>
      </c>
    </row>
    <row r="138" customFormat="false" ht="20.1" hidden="false" customHeight="true" outlineLevel="0" collapsed="false">
      <c r="A138" s="99" t="s">
        <v>99</v>
      </c>
      <c r="B138" s="99" t="s">
        <v>93</v>
      </c>
      <c r="C138" s="99" t="s">
        <v>101</v>
      </c>
      <c r="D138" s="109" t="s">
        <v>139</v>
      </c>
      <c r="E138" s="110" t="s">
        <v>580</v>
      </c>
      <c r="F138" s="111" t="n">
        <v>677.63</v>
      </c>
    </row>
    <row r="139" customFormat="false" ht="20.1" hidden="false" customHeight="true" outlineLevel="0" collapsed="false">
      <c r="A139" s="99" t="s">
        <v>99</v>
      </c>
      <c r="B139" s="99" t="s">
        <v>93</v>
      </c>
      <c r="C139" s="99" t="s">
        <v>101</v>
      </c>
      <c r="D139" s="109" t="s">
        <v>139</v>
      </c>
      <c r="E139" s="110" t="s">
        <v>581</v>
      </c>
      <c r="F139" s="111" t="n">
        <v>2923.48</v>
      </c>
    </row>
    <row r="140" customFormat="false" ht="20.1" hidden="false" customHeight="true" outlineLevel="0" collapsed="false">
      <c r="A140" s="99" t="s">
        <v>99</v>
      </c>
      <c r="B140" s="99" t="s">
        <v>93</v>
      </c>
      <c r="C140" s="99" t="s">
        <v>101</v>
      </c>
      <c r="D140" s="109" t="s">
        <v>139</v>
      </c>
      <c r="E140" s="110" t="s">
        <v>582</v>
      </c>
      <c r="F140" s="111" t="n">
        <v>15</v>
      </c>
    </row>
    <row r="141" customFormat="false" ht="20.1" hidden="false" customHeight="true" outlineLevel="0" collapsed="false">
      <c r="A141" s="99" t="s">
        <v>99</v>
      </c>
      <c r="B141" s="99" t="s">
        <v>93</v>
      </c>
      <c r="C141" s="99" t="s">
        <v>101</v>
      </c>
      <c r="D141" s="109" t="s">
        <v>139</v>
      </c>
      <c r="E141" s="110" t="s">
        <v>583</v>
      </c>
      <c r="F141" s="111" t="n">
        <v>1830</v>
      </c>
    </row>
    <row r="142" customFormat="false" ht="20.1" hidden="false" customHeight="true" outlineLevel="0" collapsed="false">
      <c r="A142" s="99" t="s">
        <v>99</v>
      </c>
      <c r="B142" s="99" t="s">
        <v>93</v>
      </c>
      <c r="C142" s="99" t="s">
        <v>101</v>
      </c>
      <c r="D142" s="109" t="s">
        <v>139</v>
      </c>
      <c r="E142" s="110" t="s">
        <v>584</v>
      </c>
      <c r="F142" s="111" t="n">
        <v>364</v>
      </c>
    </row>
    <row r="143" customFormat="false" ht="20.1" hidden="false" customHeight="true" outlineLevel="0" collapsed="false">
      <c r="A143" s="99" t="s">
        <v>99</v>
      </c>
      <c r="B143" s="99" t="s">
        <v>93</v>
      </c>
      <c r="C143" s="99" t="s">
        <v>101</v>
      </c>
      <c r="D143" s="109" t="s">
        <v>139</v>
      </c>
      <c r="E143" s="110" t="s">
        <v>585</v>
      </c>
      <c r="F143" s="111" t="n">
        <v>40</v>
      </c>
    </row>
    <row r="144" customFormat="false" ht="20.1" hidden="false" customHeight="true" outlineLevel="0" collapsed="false">
      <c r="A144" s="99" t="s">
        <v>99</v>
      </c>
      <c r="B144" s="99" t="s">
        <v>93</v>
      </c>
      <c r="C144" s="99" t="s">
        <v>101</v>
      </c>
      <c r="D144" s="109" t="s">
        <v>139</v>
      </c>
      <c r="E144" s="110" t="s">
        <v>586</v>
      </c>
      <c r="F144" s="111" t="n">
        <v>29</v>
      </c>
    </row>
    <row r="145" customFormat="false" ht="20.1" hidden="false" customHeight="true" outlineLevel="0" collapsed="false">
      <c r="A145" s="99" t="s">
        <v>99</v>
      </c>
      <c r="B145" s="99" t="s">
        <v>93</v>
      </c>
      <c r="C145" s="99" t="s">
        <v>101</v>
      </c>
      <c r="D145" s="109" t="s">
        <v>139</v>
      </c>
      <c r="E145" s="110" t="s">
        <v>587</v>
      </c>
      <c r="F145" s="111" t="n">
        <v>377</v>
      </c>
    </row>
    <row r="146" customFormat="false" ht="20.1" hidden="false" customHeight="true" outlineLevel="0" collapsed="false">
      <c r="A146" s="99" t="s">
        <v>99</v>
      </c>
      <c r="B146" s="99" t="s">
        <v>93</v>
      </c>
      <c r="C146" s="99" t="s">
        <v>101</v>
      </c>
      <c r="D146" s="109" t="s">
        <v>139</v>
      </c>
      <c r="E146" s="110" t="s">
        <v>588</v>
      </c>
      <c r="F146" s="111" t="n">
        <v>30</v>
      </c>
    </row>
    <row r="147" customFormat="false" ht="20.1" hidden="false" customHeight="true" outlineLevel="0" collapsed="false">
      <c r="A147" s="99" t="s">
        <v>99</v>
      </c>
      <c r="B147" s="99" t="s">
        <v>93</v>
      </c>
      <c r="C147" s="99" t="s">
        <v>101</v>
      </c>
      <c r="D147" s="109" t="s">
        <v>139</v>
      </c>
      <c r="E147" s="110" t="s">
        <v>504</v>
      </c>
      <c r="F147" s="111" t="n">
        <v>423.3</v>
      </c>
    </row>
    <row r="148" customFormat="false" ht="20.1" hidden="false" customHeight="true" outlineLevel="0" collapsed="false">
      <c r="A148" s="99"/>
      <c r="B148" s="99"/>
      <c r="C148" s="99"/>
      <c r="D148" s="109"/>
      <c r="E148" s="110" t="s">
        <v>116</v>
      </c>
      <c r="F148" s="111" t="n">
        <v>390.7</v>
      </c>
    </row>
    <row r="149" customFormat="false" ht="20.1" hidden="false" customHeight="true" outlineLevel="0" collapsed="false">
      <c r="A149" s="99" t="s">
        <v>99</v>
      </c>
      <c r="B149" s="99" t="s">
        <v>93</v>
      </c>
      <c r="C149" s="99" t="s">
        <v>115</v>
      </c>
      <c r="D149" s="109" t="s">
        <v>139</v>
      </c>
      <c r="E149" s="110" t="s">
        <v>548</v>
      </c>
      <c r="F149" s="111" t="n">
        <v>390.7</v>
      </c>
    </row>
    <row r="150" customFormat="false" ht="20.1" hidden="false" customHeight="true" outlineLevel="0" collapsed="false">
      <c r="A150" s="99"/>
      <c r="B150" s="99"/>
      <c r="C150" s="99"/>
      <c r="D150" s="109"/>
      <c r="E150" s="110" t="s">
        <v>140</v>
      </c>
      <c r="F150" s="111" t="n">
        <v>126.03</v>
      </c>
    </row>
    <row r="151" customFormat="false" ht="20.1" hidden="false" customHeight="true" outlineLevel="0" collapsed="false">
      <c r="A151" s="99"/>
      <c r="B151" s="99"/>
      <c r="C151" s="99"/>
      <c r="D151" s="109"/>
      <c r="E151" s="110" t="s">
        <v>141</v>
      </c>
      <c r="F151" s="111" t="n">
        <v>126.03</v>
      </c>
    </row>
    <row r="152" customFormat="false" ht="20.1" hidden="false" customHeight="true" outlineLevel="0" collapsed="false">
      <c r="A152" s="99"/>
      <c r="B152" s="99"/>
      <c r="C152" s="99"/>
      <c r="D152" s="109"/>
      <c r="E152" s="110" t="s">
        <v>143</v>
      </c>
      <c r="F152" s="111" t="n">
        <v>126.03</v>
      </c>
    </row>
    <row r="153" customFormat="false" ht="20.1" hidden="false" customHeight="true" outlineLevel="0" collapsed="false">
      <c r="A153" s="99" t="s">
        <v>99</v>
      </c>
      <c r="B153" s="99" t="s">
        <v>93</v>
      </c>
      <c r="C153" s="99" t="s">
        <v>82</v>
      </c>
      <c r="D153" s="109" t="s">
        <v>142</v>
      </c>
      <c r="E153" s="110" t="s">
        <v>589</v>
      </c>
      <c r="F153" s="111" t="n">
        <v>8</v>
      </c>
    </row>
    <row r="154" customFormat="false" ht="20.1" hidden="false" customHeight="true" outlineLevel="0" collapsed="false">
      <c r="A154" s="99" t="s">
        <v>99</v>
      </c>
      <c r="B154" s="99" t="s">
        <v>93</v>
      </c>
      <c r="C154" s="99" t="s">
        <v>82</v>
      </c>
      <c r="D154" s="109" t="s">
        <v>142</v>
      </c>
      <c r="E154" s="110" t="s">
        <v>590</v>
      </c>
      <c r="F154" s="111" t="n">
        <v>9</v>
      </c>
    </row>
    <row r="155" customFormat="false" ht="20.1" hidden="false" customHeight="true" outlineLevel="0" collapsed="false">
      <c r="A155" s="99" t="s">
        <v>99</v>
      </c>
      <c r="B155" s="99" t="s">
        <v>93</v>
      </c>
      <c r="C155" s="99" t="s">
        <v>82</v>
      </c>
      <c r="D155" s="109" t="s">
        <v>142</v>
      </c>
      <c r="E155" s="110" t="s">
        <v>591</v>
      </c>
      <c r="F155" s="111" t="n">
        <v>21</v>
      </c>
    </row>
    <row r="156" customFormat="false" ht="20.1" hidden="false" customHeight="true" outlineLevel="0" collapsed="false">
      <c r="A156" s="99" t="s">
        <v>99</v>
      </c>
      <c r="B156" s="99" t="s">
        <v>93</v>
      </c>
      <c r="C156" s="99" t="s">
        <v>82</v>
      </c>
      <c r="D156" s="109" t="s">
        <v>142</v>
      </c>
      <c r="E156" s="110" t="s">
        <v>592</v>
      </c>
      <c r="F156" s="111" t="n">
        <v>22</v>
      </c>
    </row>
    <row r="157" customFormat="false" ht="20.1" hidden="false" customHeight="true" outlineLevel="0" collapsed="false">
      <c r="A157" s="99" t="s">
        <v>99</v>
      </c>
      <c r="B157" s="99" t="s">
        <v>93</v>
      </c>
      <c r="C157" s="99" t="s">
        <v>82</v>
      </c>
      <c r="D157" s="109" t="s">
        <v>142</v>
      </c>
      <c r="E157" s="110" t="s">
        <v>504</v>
      </c>
      <c r="F157" s="111" t="n">
        <v>28.83</v>
      </c>
    </row>
    <row r="158" customFormat="false" ht="20.1" hidden="false" customHeight="true" outlineLevel="0" collapsed="false">
      <c r="A158" s="99" t="s">
        <v>99</v>
      </c>
      <c r="B158" s="99" t="s">
        <v>93</v>
      </c>
      <c r="C158" s="99" t="s">
        <v>82</v>
      </c>
      <c r="D158" s="109" t="s">
        <v>142</v>
      </c>
      <c r="E158" s="110" t="s">
        <v>593</v>
      </c>
      <c r="F158" s="111" t="n">
        <v>2</v>
      </c>
    </row>
    <row r="159" customFormat="false" ht="20.1" hidden="false" customHeight="true" outlineLevel="0" collapsed="false">
      <c r="A159" s="99" t="s">
        <v>99</v>
      </c>
      <c r="B159" s="99" t="s">
        <v>93</v>
      </c>
      <c r="C159" s="99" t="s">
        <v>82</v>
      </c>
      <c r="D159" s="109" t="s">
        <v>142</v>
      </c>
      <c r="E159" s="110" t="s">
        <v>570</v>
      </c>
      <c r="F159" s="111" t="n">
        <v>35.2</v>
      </c>
    </row>
    <row r="160" customFormat="false" ht="20.1" hidden="false" customHeight="true" outlineLevel="0" collapsed="false">
      <c r="A160" s="99"/>
      <c r="B160" s="99"/>
      <c r="C160" s="99"/>
      <c r="D160" s="109"/>
      <c r="E160" s="110" t="s">
        <v>144</v>
      </c>
      <c r="F160" s="111" t="n">
        <v>6013.66</v>
      </c>
    </row>
    <row r="161" customFormat="false" ht="20.1" hidden="false" customHeight="true" outlineLevel="0" collapsed="false">
      <c r="A161" s="99"/>
      <c r="B161" s="99"/>
      <c r="C161" s="99"/>
      <c r="D161" s="109"/>
      <c r="E161" s="110" t="s">
        <v>145</v>
      </c>
      <c r="F161" s="111" t="n">
        <v>6013.66</v>
      </c>
    </row>
    <row r="162" customFormat="false" ht="20.1" hidden="false" customHeight="true" outlineLevel="0" collapsed="false">
      <c r="A162" s="99"/>
      <c r="B162" s="99"/>
      <c r="C162" s="99"/>
      <c r="D162" s="109"/>
      <c r="E162" s="110" t="s">
        <v>148</v>
      </c>
      <c r="F162" s="111" t="n">
        <v>6013.66</v>
      </c>
    </row>
    <row r="163" customFormat="false" ht="20.1" hidden="false" customHeight="true" outlineLevel="0" collapsed="false">
      <c r="A163" s="99" t="s">
        <v>80</v>
      </c>
      <c r="B163" s="99" t="s">
        <v>82</v>
      </c>
      <c r="C163" s="99" t="s">
        <v>90</v>
      </c>
      <c r="D163" s="109" t="s">
        <v>146</v>
      </c>
      <c r="E163" s="110" t="s">
        <v>594</v>
      </c>
      <c r="F163" s="111" t="n">
        <v>5</v>
      </c>
    </row>
    <row r="164" customFormat="false" ht="20.1" hidden="false" customHeight="true" outlineLevel="0" collapsed="false">
      <c r="A164" s="99" t="s">
        <v>80</v>
      </c>
      <c r="B164" s="99" t="s">
        <v>82</v>
      </c>
      <c r="C164" s="99" t="s">
        <v>90</v>
      </c>
      <c r="D164" s="109" t="s">
        <v>146</v>
      </c>
      <c r="E164" s="110" t="s">
        <v>595</v>
      </c>
      <c r="F164" s="111" t="n">
        <v>80</v>
      </c>
    </row>
    <row r="165" customFormat="false" ht="20.1" hidden="false" customHeight="true" outlineLevel="0" collapsed="false">
      <c r="A165" s="99" t="s">
        <v>80</v>
      </c>
      <c r="B165" s="99" t="s">
        <v>82</v>
      </c>
      <c r="C165" s="99" t="s">
        <v>90</v>
      </c>
      <c r="D165" s="109" t="s">
        <v>146</v>
      </c>
      <c r="E165" s="110" t="s">
        <v>596</v>
      </c>
      <c r="F165" s="111" t="n">
        <v>100</v>
      </c>
    </row>
    <row r="166" customFormat="false" ht="20.1" hidden="false" customHeight="true" outlineLevel="0" collapsed="false">
      <c r="A166" s="99" t="s">
        <v>80</v>
      </c>
      <c r="B166" s="99" t="s">
        <v>82</v>
      </c>
      <c r="C166" s="99" t="s">
        <v>90</v>
      </c>
      <c r="D166" s="109" t="s">
        <v>146</v>
      </c>
      <c r="E166" s="110" t="s">
        <v>597</v>
      </c>
      <c r="F166" s="111" t="n">
        <v>1007.86</v>
      </c>
    </row>
    <row r="167" customFormat="false" ht="20.1" hidden="false" customHeight="true" outlineLevel="0" collapsed="false">
      <c r="A167" s="99" t="s">
        <v>80</v>
      </c>
      <c r="B167" s="99" t="s">
        <v>82</v>
      </c>
      <c r="C167" s="99" t="s">
        <v>90</v>
      </c>
      <c r="D167" s="109" t="s">
        <v>146</v>
      </c>
      <c r="E167" s="110" t="s">
        <v>598</v>
      </c>
      <c r="F167" s="111" t="n">
        <v>100</v>
      </c>
    </row>
    <row r="168" customFormat="false" ht="20.1" hidden="false" customHeight="true" outlineLevel="0" collapsed="false">
      <c r="A168" s="99" t="s">
        <v>80</v>
      </c>
      <c r="B168" s="99" t="s">
        <v>82</v>
      </c>
      <c r="C168" s="99" t="s">
        <v>90</v>
      </c>
      <c r="D168" s="109" t="s">
        <v>146</v>
      </c>
      <c r="E168" s="110" t="s">
        <v>599</v>
      </c>
      <c r="F168" s="111" t="n">
        <v>15</v>
      </c>
    </row>
    <row r="169" customFormat="false" ht="20.1" hidden="false" customHeight="true" outlineLevel="0" collapsed="false">
      <c r="A169" s="99" t="s">
        <v>80</v>
      </c>
      <c r="B169" s="99" t="s">
        <v>82</v>
      </c>
      <c r="C169" s="99" t="s">
        <v>90</v>
      </c>
      <c r="D169" s="109" t="s">
        <v>146</v>
      </c>
      <c r="E169" s="110" t="s">
        <v>600</v>
      </c>
      <c r="F169" s="111" t="n">
        <v>2010</v>
      </c>
    </row>
    <row r="170" customFormat="false" ht="20.1" hidden="false" customHeight="true" outlineLevel="0" collapsed="false">
      <c r="A170" s="99" t="s">
        <v>80</v>
      </c>
      <c r="B170" s="99" t="s">
        <v>82</v>
      </c>
      <c r="C170" s="99" t="s">
        <v>90</v>
      </c>
      <c r="D170" s="109" t="s">
        <v>146</v>
      </c>
      <c r="E170" s="110" t="s">
        <v>601</v>
      </c>
      <c r="F170" s="111" t="n">
        <v>120</v>
      </c>
    </row>
    <row r="171" customFormat="false" ht="20.1" hidden="false" customHeight="true" outlineLevel="0" collapsed="false">
      <c r="A171" s="99" t="s">
        <v>80</v>
      </c>
      <c r="B171" s="99" t="s">
        <v>82</v>
      </c>
      <c r="C171" s="99" t="s">
        <v>90</v>
      </c>
      <c r="D171" s="109" t="s">
        <v>146</v>
      </c>
      <c r="E171" s="110" t="s">
        <v>602</v>
      </c>
      <c r="F171" s="111" t="n">
        <v>315</v>
      </c>
    </row>
    <row r="172" customFormat="false" ht="20.1" hidden="false" customHeight="true" outlineLevel="0" collapsed="false">
      <c r="A172" s="99" t="s">
        <v>80</v>
      </c>
      <c r="B172" s="99" t="s">
        <v>82</v>
      </c>
      <c r="C172" s="99" t="s">
        <v>90</v>
      </c>
      <c r="D172" s="109" t="s">
        <v>146</v>
      </c>
      <c r="E172" s="110" t="s">
        <v>566</v>
      </c>
      <c r="F172" s="111" t="n">
        <v>140</v>
      </c>
    </row>
    <row r="173" customFormat="false" ht="20.1" hidden="false" customHeight="true" outlineLevel="0" collapsed="false">
      <c r="A173" s="99" t="s">
        <v>80</v>
      </c>
      <c r="B173" s="99" t="s">
        <v>82</v>
      </c>
      <c r="C173" s="99" t="s">
        <v>90</v>
      </c>
      <c r="D173" s="109" t="s">
        <v>146</v>
      </c>
      <c r="E173" s="110" t="s">
        <v>603</v>
      </c>
      <c r="F173" s="111" t="n">
        <v>1141</v>
      </c>
    </row>
    <row r="174" customFormat="false" ht="20.1" hidden="false" customHeight="true" outlineLevel="0" collapsed="false">
      <c r="A174" s="99" t="s">
        <v>80</v>
      </c>
      <c r="B174" s="99" t="s">
        <v>82</v>
      </c>
      <c r="C174" s="99" t="s">
        <v>90</v>
      </c>
      <c r="D174" s="109" t="s">
        <v>146</v>
      </c>
      <c r="E174" s="110" t="s">
        <v>604</v>
      </c>
      <c r="F174" s="111" t="n">
        <v>979.8</v>
      </c>
    </row>
    <row r="175" customFormat="false" ht="20.1" hidden="false" customHeight="true" outlineLevel="0" collapsed="false">
      <c r="A175" s="99"/>
      <c r="B175" s="99"/>
      <c r="C175" s="99"/>
      <c r="D175" s="109"/>
      <c r="E175" s="110" t="s">
        <v>150</v>
      </c>
      <c r="F175" s="111" t="n">
        <v>1826.83</v>
      </c>
    </row>
    <row r="176" customFormat="false" ht="20.1" hidden="false" customHeight="true" outlineLevel="0" collapsed="false">
      <c r="A176" s="99"/>
      <c r="B176" s="99"/>
      <c r="C176" s="99"/>
      <c r="D176" s="109"/>
      <c r="E176" s="110" t="s">
        <v>151</v>
      </c>
      <c r="F176" s="111" t="n">
        <v>1826.83</v>
      </c>
    </row>
    <row r="177" customFormat="false" ht="20.1" hidden="false" customHeight="true" outlineLevel="0" collapsed="false">
      <c r="A177" s="99"/>
      <c r="B177" s="99"/>
      <c r="C177" s="99"/>
      <c r="D177" s="109"/>
      <c r="E177" s="110" t="s">
        <v>153</v>
      </c>
      <c r="F177" s="111" t="n">
        <v>1826.83</v>
      </c>
    </row>
    <row r="178" customFormat="false" ht="20.1" hidden="false" customHeight="true" outlineLevel="0" collapsed="false">
      <c r="A178" s="99" t="s">
        <v>80</v>
      </c>
      <c r="B178" s="99" t="s">
        <v>82</v>
      </c>
      <c r="C178" s="99" t="s">
        <v>101</v>
      </c>
      <c r="D178" s="109" t="s">
        <v>152</v>
      </c>
      <c r="E178" s="109" t="s">
        <v>605</v>
      </c>
      <c r="F178" s="111" t="n">
        <v>39.6</v>
      </c>
    </row>
    <row r="179" customFormat="false" ht="20.1" hidden="false" customHeight="true" outlineLevel="0" collapsed="false">
      <c r="A179" s="99" t="s">
        <v>80</v>
      </c>
      <c r="B179" s="99" t="s">
        <v>82</v>
      </c>
      <c r="C179" s="99" t="s">
        <v>101</v>
      </c>
      <c r="D179" s="109" t="s">
        <v>152</v>
      </c>
      <c r="E179" s="110" t="s">
        <v>606</v>
      </c>
      <c r="F179" s="111" t="n">
        <v>1541.43</v>
      </c>
    </row>
    <row r="180" customFormat="false" ht="20.1" hidden="false" customHeight="true" outlineLevel="0" collapsed="false">
      <c r="A180" s="99" t="s">
        <v>80</v>
      </c>
      <c r="B180" s="99" t="s">
        <v>82</v>
      </c>
      <c r="C180" s="99" t="s">
        <v>101</v>
      </c>
      <c r="D180" s="109" t="s">
        <v>152</v>
      </c>
      <c r="E180" s="110" t="s">
        <v>504</v>
      </c>
      <c r="F180" s="111" t="n">
        <v>45.8</v>
      </c>
    </row>
    <row r="181" customFormat="false" ht="20.1" hidden="false" customHeight="true" outlineLevel="0" collapsed="false">
      <c r="A181" s="99" t="s">
        <v>80</v>
      </c>
      <c r="B181" s="99" t="s">
        <v>82</v>
      </c>
      <c r="C181" s="99" t="s">
        <v>101</v>
      </c>
      <c r="D181" s="109" t="s">
        <v>152</v>
      </c>
      <c r="E181" s="110" t="s">
        <v>607</v>
      </c>
      <c r="F181" s="111" t="n">
        <v>200</v>
      </c>
    </row>
    <row r="182" customFormat="false" ht="20.1" hidden="false" customHeight="true" outlineLevel="0" collapsed="false">
      <c r="A182" s="99"/>
      <c r="B182" s="99"/>
      <c r="C182" s="99"/>
      <c r="D182" s="109"/>
      <c r="E182" s="110" t="s">
        <v>154</v>
      </c>
      <c r="F182" s="111" t="n">
        <v>386.5</v>
      </c>
    </row>
    <row r="183" customFormat="false" ht="20.1" hidden="false" customHeight="true" outlineLevel="0" collapsed="false">
      <c r="A183" s="99"/>
      <c r="B183" s="99"/>
      <c r="C183" s="99"/>
      <c r="D183" s="109"/>
      <c r="E183" s="110" t="s">
        <v>155</v>
      </c>
      <c r="F183" s="111" t="n">
        <v>386.5</v>
      </c>
    </row>
    <row r="184" customFormat="false" ht="20.1" hidden="false" customHeight="true" outlineLevel="0" collapsed="false">
      <c r="A184" s="99"/>
      <c r="B184" s="99"/>
      <c r="C184" s="99"/>
      <c r="D184" s="109"/>
      <c r="E184" s="110" t="s">
        <v>153</v>
      </c>
      <c r="F184" s="111" t="n">
        <v>386.5</v>
      </c>
    </row>
    <row r="185" customFormat="false" ht="20.1" hidden="false" customHeight="true" outlineLevel="0" collapsed="false">
      <c r="A185" s="99" t="s">
        <v>80</v>
      </c>
      <c r="B185" s="99" t="s">
        <v>82</v>
      </c>
      <c r="C185" s="99" t="s">
        <v>101</v>
      </c>
      <c r="D185" s="109" t="s">
        <v>156</v>
      </c>
      <c r="E185" s="110" t="s">
        <v>504</v>
      </c>
      <c r="F185" s="111" t="n">
        <v>81.33</v>
      </c>
    </row>
    <row r="186" customFormat="false" ht="20.1" hidden="false" customHeight="true" outlineLevel="0" collapsed="false">
      <c r="A186" s="99" t="s">
        <v>80</v>
      </c>
      <c r="B186" s="99" t="s">
        <v>82</v>
      </c>
      <c r="C186" s="99" t="s">
        <v>101</v>
      </c>
      <c r="D186" s="109" t="s">
        <v>156</v>
      </c>
      <c r="E186" s="110" t="s">
        <v>548</v>
      </c>
      <c r="F186" s="111" t="n">
        <v>305.17</v>
      </c>
    </row>
    <row r="187" customFormat="false" ht="20.1" hidden="false" customHeight="true" outlineLevel="0" collapsed="false">
      <c r="A187" s="99"/>
      <c r="B187" s="99"/>
      <c r="C187" s="99"/>
      <c r="D187" s="109"/>
      <c r="E187" s="110" t="s">
        <v>157</v>
      </c>
      <c r="F187" s="111" t="n">
        <v>437866</v>
      </c>
    </row>
    <row r="188" customFormat="false" ht="20.1" hidden="false" customHeight="true" outlineLevel="0" collapsed="false">
      <c r="A188" s="99"/>
      <c r="B188" s="99"/>
      <c r="C188" s="99"/>
      <c r="D188" s="109"/>
      <c r="E188" s="110" t="s">
        <v>158</v>
      </c>
      <c r="F188" s="111" t="n">
        <v>437866</v>
      </c>
    </row>
    <row r="189" customFormat="false" ht="20.1" hidden="false" customHeight="true" outlineLevel="0" collapsed="false">
      <c r="A189" s="99"/>
      <c r="B189" s="99"/>
      <c r="C189" s="99"/>
      <c r="D189" s="109"/>
      <c r="E189" s="110" t="s">
        <v>160</v>
      </c>
      <c r="F189" s="111" t="n">
        <v>11767</v>
      </c>
    </row>
    <row r="190" customFormat="false" ht="20.1" hidden="false" customHeight="true" outlineLevel="0" collapsed="false">
      <c r="A190" s="99" t="s">
        <v>99</v>
      </c>
      <c r="B190" s="99" t="s">
        <v>93</v>
      </c>
      <c r="C190" s="99" t="s">
        <v>96</v>
      </c>
      <c r="D190" s="109" t="s">
        <v>159</v>
      </c>
      <c r="E190" s="110" t="s">
        <v>608</v>
      </c>
      <c r="F190" s="111" t="n">
        <v>11767</v>
      </c>
    </row>
    <row r="191" customFormat="false" ht="20.1" hidden="false" customHeight="true" outlineLevel="0" collapsed="false">
      <c r="A191" s="99"/>
      <c r="B191" s="99"/>
      <c r="C191" s="99"/>
      <c r="D191" s="109"/>
      <c r="E191" s="110" t="s">
        <v>103</v>
      </c>
      <c r="F191" s="111" t="n">
        <v>210569</v>
      </c>
    </row>
    <row r="192" customFormat="false" ht="20.1" hidden="false" customHeight="true" outlineLevel="0" collapsed="false">
      <c r="A192" s="99" t="s">
        <v>99</v>
      </c>
      <c r="B192" s="99" t="s">
        <v>93</v>
      </c>
      <c r="C192" s="99" t="s">
        <v>87</v>
      </c>
      <c r="D192" s="109" t="s">
        <v>159</v>
      </c>
      <c r="E192" s="110" t="s">
        <v>609</v>
      </c>
      <c r="F192" s="111" t="n">
        <v>209569</v>
      </c>
    </row>
    <row r="193" customFormat="false" ht="20.1" hidden="false" customHeight="true" outlineLevel="0" collapsed="false">
      <c r="A193" s="99" t="s">
        <v>99</v>
      </c>
      <c r="B193" s="99" t="s">
        <v>93</v>
      </c>
      <c r="C193" s="99" t="s">
        <v>87</v>
      </c>
      <c r="D193" s="109" t="s">
        <v>159</v>
      </c>
      <c r="E193" s="110" t="s">
        <v>610</v>
      </c>
      <c r="F193" s="111" t="n">
        <v>60</v>
      </c>
    </row>
    <row r="194" customFormat="false" ht="20.1" hidden="false" customHeight="true" outlineLevel="0" collapsed="false">
      <c r="A194" s="99" t="s">
        <v>99</v>
      </c>
      <c r="B194" s="99" t="s">
        <v>93</v>
      </c>
      <c r="C194" s="99" t="s">
        <v>87</v>
      </c>
      <c r="D194" s="109" t="s">
        <v>159</v>
      </c>
      <c r="E194" s="110" t="s">
        <v>611</v>
      </c>
      <c r="F194" s="111" t="n">
        <v>900</v>
      </c>
    </row>
    <row r="195" customFormat="false" ht="20.1" hidden="false" customHeight="true" outlineLevel="0" collapsed="false">
      <c r="A195" s="99" t="s">
        <v>99</v>
      </c>
      <c r="B195" s="99" t="s">
        <v>93</v>
      </c>
      <c r="C195" s="99" t="s">
        <v>87</v>
      </c>
      <c r="D195" s="109" t="s">
        <v>159</v>
      </c>
      <c r="E195" s="110" t="s">
        <v>612</v>
      </c>
      <c r="F195" s="111" t="n">
        <v>40</v>
      </c>
    </row>
    <row r="196" customFormat="false" ht="20.1" hidden="false" customHeight="true" outlineLevel="0" collapsed="false">
      <c r="A196" s="99"/>
      <c r="B196" s="99"/>
      <c r="C196" s="99"/>
      <c r="D196" s="109"/>
      <c r="E196" s="110" t="s">
        <v>206</v>
      </c>
      <c r="F196" s="111" t="n">
        <v>80200</v>
      </c>
    </row>
    <row r="197" customFormat="false" ht="20.1" hidden="false" customHeight="true" outlineLevel="0" collapsed="false">
      <c r="A197" s="99" t="s">
        <v>205</v>
      </c>
      <c r="B197" s="99" t="s">
        <v>87</v>
      </c>
      <c r="C197" s="99" t="s">
        <v>93</v>
      </c>
      <c r="D197" s="109" t="s">
        <v>159</v>
      </c>
      <c r="E197" s="110" t="s">
        <v>608</v>
      </c>
      <c r="F197" s="111" t="n">
        <v>80200</v>
      </c>
    </row>
    <row r="198" customFormat="false" ht="20.1" hidden="false" customHeight="true" outlineLevel="0" collapsed="false">
      <c r="A198" s="99"/>
      <c r="B198" s="99"/>
      <c r="C198" s="99"/>
      <c r="D198" s="109"/>
      <c r="E198" s="110" t="s">
        <v>164</v>
      </c>
      <c r="F198" s="111" t="n">
        <v>135330</v>
      </c>
    </row>
    <row r="199" customFormat="false" ht="20.1" hidden="false" customHeight="true" outlineLevel="0" collapsed="false">
      <c r="A199" s="99" t="s">
        <v>163</v>
      </c>
      <c r="B199" s="99" t="s">
        <v>82</v>
      </c>
      <c r="C199" s="99" t="s">
        <v>93</v>
      </c>
      <c r="D199" s="109" t="s">
        <v>159</v>
      </c>
      <c r="E199" s="110" t="s">
        <v>608</v>
      </c>
      <c r="F199" s="111" t="n">
        <v>135330</v>
      </c>
    </row>
    <row r="200" customFormat="false" ht="20.1" hidden="false" customHeight="true" outlineLevel="0" collapsed="false">
      <c r="A200" s="99"/>
      <c r="B200" s="99"/>
      <c r="C200" s="99"/>
      <c r="D200" s="109"/>
      <c r="E200" s="110" t="s">
        <v>165</v>
      </c>
      <c r="F200" s="111" t="n">
        <v>1601</v>
      </c>
    </row>
    <row r="201" customFormat="false" ht="20.1" hidden="false" customHeight="true" outlineLevel="0" collapsed="false">
      <c r="A201" s="99"/>
      <c r="B201" s="99"/>
      <c r="C201" s="99"/>
      <c r="D201" s="109"/>
      <c r="E201" s="110" t="s">
        <v>166</v>
      </c>
      <c r="F201" s="111" t="n">
        <v>1601</v>
      </c>
    </row>
    <row r="202" customFormat="false" ht="20.1" hidden="false" customHeight="true" outlineLevel="0" collapsed="false">
      <c r="A202" s="99"/>
      <c r="B202" s="99"/>
      <c r="C202" s="99"/>
      <c r="D202" s="109"/>
      <c r="E202" s="110" t="s">
        <v>168</v>
      </c>
      <c r="F202" s="111" t="n">
        <v>30</v>
      </c>
    </row>
    <row r="203" customFormat="false" ht="20.1" hidden="false" customHeight="true" outlineLevel="0" collapsed="false">
      <c r="A203" s="99" t="s">
        <v>85</v>
      </c>
      <c r="B203" s="99" t="s">
        <v>101</v>
      </c>
      <c r="C203" s="99" t="s">
        <v>122</v>
      </c>
      <c r="D203" s="109" t="s">
        <v>167</v>
      </c>
      <c r="E203" s="110" t="s">
        <v>613</v>
      </c>
      <c r="F203" s="111" t="n">
        <v>10</v>
      </c>
    </row>
    <row r="204" customFormat="false" ht="20.1" hidden="false" customHeight="true" outlineLevel="0" collapsed="false">
      <c r="A204" s="99" t="s">
        <v>85</v>
      </c>
      <c r="B204" s="99" t="s">
        <v>101</v>
      </c>
      <c r="C204" s="99" t="s">
        <v>122</v>
      </c>
      <c r="D204" s="109" t="s">
        <v>167</v>
      </c>
      <c r="E204" s="110" t="s">
        <v>614</v>
      </c>
      <c r="F204" s="111" t="n">
        <v>10</v>
      </c>
    </row>
    <row r="205" customFormat="false" ht="20.1" hidden="false" customHeight="true" outlineLevel="0" collapsed="false">
      <c r="A205" s="99" t="s">
        <v>85</v>
      </c>
      <c r="B205" s="99" t="s">
        <v>101</v>
      </c>
      <c r="C205" s="99" t="s">
        <v>122</v>
      </c>
      <c r="D205" s="109" t="s">
        <v>167</v>
      </c>
      <c r="E205" s="110" t="s">
        <v>615</v>
      </c>
      <c r="F205" s="111" t="n">
        <v>10</v>
      </c>
    </row>
    <row r="206" customFormat="false" ht="20.1" hidden="false" customHeight="true" outlineLevel="0" collapsed="false">
      <c r="A206" s="99"/>
      <c r="B206" s="99"/>
      <c r="C206" s="99"/>
      <c r="D206" s="109"/>
      <c r="E206" s="110" t="s">
        <v>116</v>
      </c>
      <c r="F206" s="111" t="n">
        <v>134</v>
      </c>
    </row>
    <row r="207" customFormat="false" ht="20.1" hidden="false" customHeight="true" outlineLevel="0" collapsed="false">
      <c r="A207" s="99" t="s">
        <v>99</v>
      </c>
      <c r="B207" s="99" t="s">
        <v>93</v>
      </c>
      <c r="C207" s="99" t="s">
        <v>115</v>
      </c>
      <c r="D207" s="109" t="s">
        <v>167</v>
      </c>
      <c r="E207" s="110" t="s">
        <v>566</v>
      </c>
      <c r="F207" s="111" t="n">
        <v>134</v>
      </c>
    </row>
    <row r="208" customFormat="false" ht="20.1" hidden="false" customHeight="true" outlineLevel="0" collapsed="false">
      <c r="A208" s="99"/>
      <c r="B208" s="99"/>
      <c r="C208" s="99"/>
      <c r="D208" s="109"/>
      <c r="E208" s="110" t="s">
        <v>103</v>
      </c>
      <c r="F208" s="111" t="n">
        <v>1437</v>
      </c>
    </row>
    <row r="209" customFormat="false" ht="20.1" hidden="false" customHeight="true" outlineLevel="0" collapsed="false">
      <c r="A209" s="99" t="s">
        <v>99</v>
      </c>
      <c r="B209" s="99" t="s">
        <v>93</v>
      </c>
      <c r="C209" s="99" t="s">
        <v>87</v>
      </c>
      <c r="D209" s="109" t="s">
        <v>167</v>
      </c>
      <c r="E209" s="110" t="s">
        <v>616</v>
      </c>
      <c r="F209" s="111" t="n">
        <v>200</v>
      </c>
    </row>
    <row r="210" customFormat="false" ht="20.1" hidden="false" customHeight="true" outlineLevel="0" collapsed="false">
      <c r="A210" s="99" t="s">
        <v>99</v>
      </c>
      <c r="B210" s="99" t="s">
        <v>93</v>
      </c>
      <c r="C210" s="99" t="s">
        <v>87</v>
      </c>
      <c r="D210" s="109" t="s">
        <v>167</v>
      </c>
      <c r="E210" s="110" t="s">
        <v>617</v>
      </c>
      <c r="F210" s="111" t="n">
        <v>200</v>
      </c>
    </row>
    <row r="211" customFormat="false" ht="20.1" hidden="false" customHeight="true" outlineLevel="0" collapsed="false">
      <c r="A211" s="99" t="s">
        <v>99</v>
      </c>
      <c r="B211" s="99" t="s">
        <v>93</v>
      </c>
      <c r="C211" s="99" t="s">
        <v>87</v>
      </c>
      <c r="D211" s="109" t="s">
        <v>167</v>
      </c>
      <c r="E211" s="110" t="s">
        <v>618</v>
      </c>
      <c r="F211" s="111" t="n">
        <v>12</v>
      </c>
    </row>
    <row r="212" customFormat="false" ht="20.1" hidden="false" customHeight="true" outlineLevel="0" collapsed="false">
      <c r="A212" s="99" t="s">
        <v>99</v>
      </c>
      <c r="B212" s="99" t="s">
        <v>93</v>
      </c>
      <c r="C212" s="99" t="s">
        <v>87</v>
      </c>
      <c r="D212" s="109" t="s">
        <v>167</v>
      </c>
      <c r="E212" s="109" t="s">
        <v>619</v>
      </c>
      <c r="F212" s="111" t="n">
        <v>110</v>
      </c>
    </row>
    <row r="213" customFormat="false" ht="20.1" hidden="false" customHeight="true" outlineLevel="0" collapsed="false">
      <c r="A213" s="99" t="s">
        <v>99</v>
      </c>
      <c r="B213" s="99" t="s">
        <v>93</v>
      </c>
      <c r="C213" s="99" t="s">
        <v>87</v>
      </c>
      <c r="D213" s="109" t="s">
        <v>167</v>
      </c>
      <c r="E213" s="110" t="s">
        <v>620</v>
      </c>
      <c r="F213" s="111" t="n">
        <v>80</v>
      </c>
    </row>
    <row r="214" customFormat="false" ht="20.1" hidden="false" customHeight="true" outlineLevel="0" collapsed="false">
      <c r="A214" s="99" t="s">
        <v>99</v>
      </c>
      <c r="B214" s="99" t="s">
        <v>93</v>
      </c>
      <c r="C214" s="99" t="s">
        <v>87</v>
      </c>
      <c r="D214" s="109" t="s">
        <v>167</v>
      </c>
      <c r="E214" s="110" t="s">
        <v>621</v>
      </c>
      <c r="F214" s="111" t="n">
        <v>80</v>
      </c>
    </row>
    <row r="215" customFormat="false" ht="20.1" hidden="false" customHeight="true" outlineLevel="0" collapsed="false">
      <c r="A215" s="99" t="s">
        <v>99</v>
      </c>
      <c r="B215" s="99" t="s">
        <v>93</v>
      </c>
      <c r="C215" s="99" t="s">
        <v>87</v>
      </c>
      <c r="D215" s="109" t="s">
        <v>167</v>
      </c>
      <c r="E215" s="110" t="s">
        <v>622</v>
      </c>
      <c r="F215" s="111" t="n">
        <v>110</v>
      </c>
    </row>
    <row r="216" customFormat="false" ht="20.1" hidden="false" customHeight="true" outlineLevel="0" collapsed="false">
      <c r="A216" s="99" t="s">
        <v>99</v>
      </c>
      <c r="B216" s="99" t="s">
        <v>93</v>
      </c>
      <c r="C216" s="99" t="s">
        <v>87</v>
      </c>
      <c r="D216" s="109" t="s">
        <v>167</v>
      </c>
      <c r="E216" s="110" t="s">
        <v>623</v>
      </c>
      <c r="F216" s="111" t="n">
        <v>80</v>
      </c>
    </row>
    <row r="217" customFormat="false" ht="20.1" hidden="false" customHeight="true" outlineLevel="0" collapsed="false">
      <c r="A217" s="99" t="s">
        <v>99</v>
      </c>
      <c r="B217" s="99" t="s">
        <v>93</v>
      </c>
      <c r="C217" s="99" t="s">
        <v>87</v>
      </c>
      <c r="D217" s="109" t="s">
        <v>167</v>
      </c>
      <c r="E217" s="110" t="s">
        <v>624</v>
      </c>
      <c r="F217" s="111" t="n">
        <v>100</v>
      </c>
    </row>
    <row r="218" customFormat="false" ht="20.1" hidden="false" customHeight="true" outlineLevel="0" collapsed="false">
      <c r="A218" s="99" t="s">
        <v>99</v>
      </c>
      <c r="B218" s="99" t="s">
        <v>93</v>
      </c>
      <c r="C218" s="99" t="s">
        <v>87</v>
      </c>
      <c r="D218" s="109" t="s">
        <v>167</v>
      </c>
      <c r="E218" s="110" t="s">
        <v>625</v>
      </c>
      <c r="F218" s="111" t="n">
        <v>70</v>
      </c>
    </row>
    <row r="219" customFormat="false" ht="20.1" hidden="false" customHeight="true" outlineLevel="0" collapsed="false">
      <c r="A219" s="99" t="s">
        <v>99</v>
      </c>
      <c r="B219" s="99" t="s">
        <v>93</v>
      </c>
      <c r="C219" s="99" t="s">
        <v>87</v>
      </c>
      <c r="D219" s="109" t="s">
        <v>167</v>
      </c>
      <c r="E219" s="110" t="s">
        <v>504</v>
      </c>
      <c r="F219" s="111" t="n">
        <v>25</v>
      </c>
    </row>
    <row r="220" customFormat="false" ht="20.1" hidden="false" customHeight="true" outlineLevel="0" collapsed="false">
      <c r="A220" s="99" t="s">
        <v>99</v>
      </c>
      <c r="B220" s="99" t="s">
        <v>93</v>
      </c>
      <c r="C220" s="99" t="s">
        <v>87</v>
      </c>
      <c r="D220" s="109" t="s">
        <v>167</v>
      </c>
      <c r="E220" s="110" t="s">
        <v>626</v>
      </c>
      <c r="F220" s="111" t="n">
        <v>120</v>
      </c>
    </row>
    <row r="221" customFormat="false" ht="20.1" hidden="false" customHeight="true" outlineLevel="0" collapsed="false">
      <c r="A221" s="99" t="s">
        <v>99</v>
      </c>
      <c r="B221" s="99" t="s">
        <v>93</v>
      </c>
      <c r="C221" s="99" t="s">
        <v>87</v>
      </c>
      <c r="D221" s="109" t="s">
        <v>167</v>
      </c>
      <c r="E221" s="110" t="s">
        <v>627</v>
      </c>
      <c r="F221" s="111" t="n">
        <v>80</v>
      </c>
    </row>
    <row r="222" customFormat="false" ht="20.1" hidden="false" customHeight="true" outlineLevel="0" collapsed="false">
      <c r="A222" s="99" t="s">
        <v>99</v>
      </c>
      <c r="B222" s="99" t="s">
        <v>93</v>
      </c>
      <c r="C222" s="99" t="s">
        <v>87</v>
      </c>
      <c r="D222" s="109" t="s">
        <v>167</v>
      </c>
      <c r="E222" s="110" t="s">
        <v>628</v>
      </c>
      <c r="F222" s="111" t="n">
        <v>100</v>
      </c>
    </row>
    <row r="223" customFormat="false" ht="20.1" hidden="false" customHeight="true" outlineLevel="0" collapsed="false">
      <c r="A223" s="99" t="s">
        <v>99</v>
      </c>
      <c r="B223" s="99" t="s">
        <v>93</v>
      </c>
      <c r="C223" s="99" t="s">
        <v>87</v>
      </c>
      <c r="D223" s="109" t="s">
        <v>167</v>
      </c>
      <c r="E223" s="110" t="s">
        <v>629</v>
      </c>
      <c r="F223" s="111" t="n">
        <v>70</v>
      </c>
    </row>
    <row r="224" customFormat="false" ht="20.1" hidden="false" customHeight="true" outlineLevel="0" collapsed="false">
      <c r="A224" s="99"/>
      <c r="B224" s="99"/>
      <c r="C224" s="99"/>
      <c r="D224" s="109"/>
      <c r="E224" s="110" t="s">
        <v>170</v>
      </c>
      <c r="F224" s="111" t="n">
        <v>3413.24</v>
      </c>
    </row>
    <row r="225" customFormat="false" ht="20.1" hidden="false" customHeight="true" outlineLevel="0" collapsed="false">
      <c r="A225" s="99"/>
      <c r="B225" s="99"/>
      <c r="C225" s="99"/>
      <c r="D225" s="109"/>
      <c r="E225" s="110" t="s">
        <v>176</v>
      </c>
      <c r="F225" s="111" t="n">
        <v>1477</v>
      </c>
    </row>
    <row r="226" customFormat="false" ht="20.1" hidden="false" customHeight="true" outlineLevel="0" collapsed="false">
      <c r="A226" s="99"/>
      <c r="B226" s="99"/>
      <c r="C226" s="99"/>
      <c r="D226" s="109"/>
      <c r="E226" s="110" t="s">
        <v>116</v>
      </c>
      <c r="F226" s="111" t="n">
        <v>1443.2</v>
      </c>
    </row>
    <row r="227" customFormat="false" ht="20.1" hidden="false" customHeight="true" outlineLevel="0" collapsed="false">
      <c r="A227" s="99" t="s">
        <v>99</v>
      </c>
      <c r="B227" s="99" t="s">
        <v>93</v>
      </c>
      <c r="C227" s="99" t="s">
        <v>115</v>
      </c>
      <c r="D227" s="109" t="s">
        <v>177</v>
      </c>
      <c r="E227" s="110" t="s">
        <v>548</v>
      </c>
      <c r="F227" s="111" t="n">
        <v>1443.2</v>
      </c>
    </row>
    <row r="228" customFormat="false" ht="20.1" hidden="false" customHeight="true" outlineLevel="0" collapsed="false">
      <c r="A228" s="99"/>
      <c r="B228" s="99"/>
      <c r="C228" s="99"/>
      <c r="D228" s="109"/>
      <c r="E228" s="110" t="s">
        <v>103</v>
      </c>
      <c r="F228" s="111" t="n">
        <v>33.8</v>
      </c>
    </row>
    <row r="229" customFormat="false" ht="20.1" hidden="false" customHeight="true" outlineLevel="0" collapsed="false">
      <c r="A229" s="99" t="s">
        <v>99</v>
      </c>
      <c r="B229" s="99" t="s">
        <v>93</v>
      </c>
      <c r="C229" s="99" t="s">
        <v>87</v>
      </c>
      <c r="D229" s="109" t="s">
        <v>177</v>
      </c>
      <c r="E229" s="110" t="s">
        <v>504</v>
      </c>
      <c r="F229" s="111" t="n">
        <v>28.8</v>
      </c>
    </row>
    <row r="230" customFormat="false" ht="20.1" hidden="false" customHeight="true" outlineLevel="0" collapsed="false">
      <c r="A230" s="99" t="s">
        <v>99</v>
      </c>
      <c r="B230" s="99" t="s">
        <v>93</v>
      </c>
      <c r="C230" s="99" t="s">
        <v>87</v>
      </c>
      <c r="D230" s="109" t="s">
        <v>177</v>
      </c>
      <c r="E230" s="110" t="s">
        <v>630</v>
      </c>
      <c r="F230" s="111" t="n">
        <v>5</v>
      </c>
    </row>
    <row r="231" customFormat="false" ht="20.1" hidden="false" customHeight="true" outlineLevel="0" collapsed="false">
      <c r="A231" s="99"/>
      <c r="B231" s="99"/>
      <c r="C231" s="99"/>
      <c r="D231" s="109"/>
      <c r="E231" s="110" t="s">
        <v>180</v>
      </c>
      <c r="F231" s="111" t="n">
        <v>122.75</v>
      </c>
    </row>
    <row r="232" customFormat="false" ht="20.1" hidden="false" customHeight="true" outlineLevel="0" collapsed="false">
      <c r="A232" s="99"/>
      <c r="B232" s="99"/>
      <c r="C232" s="99"/>
      <c r="D232" s="109"/>
      <c r="E232" s="110" t="s">
        <v>103</v>
      </c>
      <c r="F232" s="111" t="n">
        <v>122.75</v>
      </c>
    </row>
    <row r="233" customFormat="false" ht="20.1" hidden="false" customHeight="true" outlineLevel="0" collapsed="false">
      <c r="A233" s="99" t="s">
        <v>99</v>
      </c>
      <c r="B233" s="99" t="s">
        <v>93</v>
      </c>
      <c r="C233" s="99" t="s">
        <v>87</v>
      </c>
      <c r="D233" s="109" t="s">
        <v>181</v>
      </c>
      <c r="E233" s="110" t="s">
        <v>631</v>
      </c>
      <c r="F233" s="111" t="n">
        <v>3</v>
      </c>
    </row>
    <row r="234" customFormat="false" ht="20.1" hidden="false" customHeight="true" outlineLevel="0" collapsed="false">
      <c r="A234" s="99" t="s">
        <v>99</v>
      </c>
      <c r="B234" s="99" t="s">
        <v>93</v>
      </c>
      <c r="C234" s="99" t="s">
        <v>87</v>
      </c>
      <c r="D234" s="109" t="s">
        <v>181</v>
      </c>
      <c r="E234" s="110" t="s">
        <v>632</v>
      </c>
      <c r="F234" s="111" t="n">
        <v>76.44</v>
      </c>
    </row>
    <row r="235" customFormat="false" ht="20.1" hidden="false" customHeight="true" outlineLevel="0" collapsed="false">
      <c r="A235" s="99" t="s">
        <v>99</v>
      </c>
      <c r="B235" s="99" t="s">
        <v>93</v>
      </c>
      <c r="C235" s="99" t="s">
        <v>87</v>
      </c>
      <c r="D235" s="109" t="s">
        <v>181</v>
      </c>
      <c r="E235" s="110" t="s">
        <v>633</v>
      </c>
      <c r="F235" s="111" t="n">
        <v>18</v>
      </c>
    </row>
    <row r="236" customFormat="false" ht="20.1" hidden="false" customHeight="true" outlineLevel="0" collapsed="false">
      <c r="A236" s="99" t="s">
        <v>99</v>
      </c>
      <c r="B236" s="99" t="s">
        <v>93</v>
      </c>
      <c r="C236" s="99" t="s">
        <v>87</v>
      </c>
      <c r="D236" s="109" t="s">
        <v>181</v>
      </c>
      <c r="E236" s="110" t="s">
        <v>634</v>
      </c>
      <c r="F236" s="111" t="n">
        <v>4</v>
      </c>
    </row>
    <row r="237" customFormat="false" ht="20.1" hidden="false" customHeight="true" outlineLevel="0" collapsed="false">
      <c r="A237" s="99" t="s">
        <v>99</v>
      </c>
      <c r="B237" s="99" t="s">
        <v>93</v>
      </c>
      <c r="C237" s="99" t="s">
        <v>87</v>
      </c>
      <c r="D237" s="109" t="s">
        <v>181</v>
      </c>
      <c r="E237" s="110" t="s">
        <v>635</v>
      </c>
      <c r="F237" s="111" t="n">
        <v>1</v>
      </c>
    </row>
    <row r="238" customFormat="false" ht="20.1" hidden="false" customHeight="true" outlineLevel="0" collapsed="false">
      <c r="A238" s="99" t="s">
        <v>99</v>
      </c>
      <c r="B238" s="99" t="s">
        <v>93</v>
      </c>
      <c r="C238" s="99" t="s">
        <v>87</v>
      </c>
      <c r="D238" s="109" t="s">
        <v>181</v>
      </c>
      <c r="E238" s="110" t="s">
        <v>636</v>
      </c>
      <c r="F238" s="111" t="n">
        <v>0.3</v>
      </c>
    </row>
    <row r="239" customFormat="false" ht="20.1" hidden="false" customHeight="true" outlineLevel="0" collapsed="false">
      <c r="A239" s="99" t="s">
        <v>99</v>
      </c>
      <c r="B239" s="99" t="s">
        <v>93</v>
      </c>
      <c r="C239" s="99" t="s">
        <v>87</v>
      </c>
      <c r="D239" s="109" t="s">
        <v>181</v>
      </c>
      <c r="E239" s="110" t="s">
        <v>566</v>
      </c>
      <c r="F239" s="111" t="n">
        <v>16.41</v>
      </c>
    </row>
    <row r="240" customFormat="false" ht="20.1" hidden="false" customHeight="true" outlineLevel="0" collapsed="false">
      <c r="A240" s="99" t="s">
        <v>99</v>
      </c>
      <c r="B240" s="99" t="s">
        <v>93</v>
      </c>
      <c r="C240" s="99" t="s">
        <v>87</v>
      </c>
      <c r="D240" s="109" t="s">
        <v>181</v>
      </c>
      <c r="E240" s="110" t="s">
        <v>570</v>
      </c>
      <c r="F240" s="111" t="n">
        <v>3.6</v>
      </c>
    </row>
    <row r="241" customFormat="false" ht="20.1" hidden="false" customHeight="true" outlineLevel="0" collapsed="false">
      <c r="A241" s="99"/>
      <c r="B241" s="99"/>
      <c r="C241" s="99"/>
      <c r="D241" s="109"/>
      <c r="E241" s="110" t="s">
        <v>184</v>
      </c>
      <c r="F241" s="111" t="n">
        <v>236</v>
      </c>
    </row>
    <row r="242" customFormat="false" ht="20.1" hidden="false" customHeight="true" outlineLevel="0" collapsed="false">
      <c r="A242" s="99"/>
      <c r="B242" s="99"/>
      <c r="C242" s="99"/>
      <c r="D242" s="109"/>
      <c r="E242" s="110" t="s">
        <v>103</v>
      </c>
      <c r="F242" s="111" t="n">
        <v>236</v>
      </c>
    </row>
    <row r="243" customFormat="false" ht="20.1" hidden="false" customHeight="true" outlineLevel="0" collapsed="false">
      <c r="A243" s="99" t="s">
        <v>99</v>
      </c>
      <c r="B243" s="99" t="s">
        <v>93</v>
      </c>
      <c r="C243" s="99" t="s">
        <v>87</v>
      </c>
      <c r="D243" s="109" t="s">
        <v>185</v>
      </c>
      <c r="E243" s="110" t="s">
        <v>637</v>
      </c>
      <c r="F243" s="111" t="n">
        <v>221</v>
      </c>
    </row>
    <row r="244" customFormat="false" ht="20.1" hidden="false" customHeight="true" outlineLevel="0" collapsed="false">
      <c r="A244" s="99" t="s">
        <v>99</v>
      </c>
      <c r="B244" s="99" t="s">
        <v>93</v>
      </c>
      <c r="C244" s="99" t="s">
        <v>87</v>
      </c>
      <c r="D244" s="109" t="s">
        <v>185</v>
      </c>
      <c r="E244" s="110" t="s">
        <v>504</v>
      </c>
      <c r="F244" s="111" t="n">
        <v>15</v>
      </c>
    </row>
    <row r="245" customFormat="false" ht="20.1" hidden="false" customHeight="true" outlineLevel="0" collapsed="false">
      <c r="A245" s="99"/>
      <c r="B245" s="99"/>
      <c r="C245" s="99"/>
      <c r="D245" s="109"/>
      <c r="E245" s="110" t="s">
        <v>186</v>
      </c>
      <c r="F245" s="111" t="n">
        <v>541</v>
      </c>
    </row>
    <row r="246" customFormat="false" ht="20.1" hidden="false" customHeight="true" outlineLevel="0" collapsed="false">
      <c r="A246" s="99"/>
      <c r="B246" s="99"/>
      <c r="C246" s="99"/>
      <c r="D246" s="109"/>
      <c r="E246" s="110" t="s">
        <v>103</v>
      </c>
      <c r="F246" s="111" t="n">
        <v>541</v>
      </c>
    </row>
    <row r="247" customFormat="false" ht="20.1" hidden="false" customHeight="true" outlineLevel="0" collapsed="false">
      <c r="A247" s="99" t="s">
        <v>99</v>
      </c>
      <c r="B247" s="99" t="s">
        <v>93</v>
      </c>
      <c r="C247" s="99" t="s">
        <v>87</v>
      </c>
      <c r="D247" s="109" t="s">
        <v>187</v>
      </c>
      <c r="E247" s="110" t="s">
        <v>638</v>
      </c>
      <c r="F247" s="111" t="n">
        <v>83.12</v>
      </c>
    </row>
    <row r="248" customFormat="false" ht="20.1" hidden="false" customHeight="true" outlineLevel="0" collapsed="false">
      <c r="A248" s="99" t="s">
        <v>99</v>
      </c>
      <c r="B248" s="99" t="s">
        <v>93</v>
      </c>
      <c r="C248" s="99" t="s">
        <v>87</v>
      </c>
      <c r="D248" s="109" t="s">
        <v>187</v>
      </c>
      <c r="E248" s="110" t="s">
        <v>639</v>
      </c>
      <c r="F248" s="111" t="n">
        <v>93</v>
      </c>
    </row>
    <row r="249" customFormat="false" ht="20.1" hidden="false" customHeight="true" outlineLevel="0" collapsed="false">
      <c r="A249" s="99" t="s">
        <v>99</v>
      </c>
      <c r="B249" s="99" t="s">
        <v>93</v>
      </c>
      <c r="C249" s="99" t="s">
        <v>87</v>
      </c>
      <c r="D249" s="109" t="s">
        <v>187</v>
      </c>
      <c r="E249" s="110" t="s">
        <v>640</v>
      </c>
      <c r="F249" s="111" t="n">
        <v>5</v>
      </c>
    </row>
    <row r="250" customFormat="false" ht="20.1" hidden="false" customHeight="true" outlineLevel="0" collapsed="false">
      <c r="A250" s="99" t="s">
        <v>99</v>
      </c>
      <c r="B250" s="99" t="s">
        <v>93</v>
      </c>
      <c r="C250" s="99" t="s">
        <v>87</v>
      </c>
      <c r="D250" s="109" t="s">
        <v>187</v>
      </c>
      <c r="E250" s="110" t="s">
        <v>641</v>
      </c>
      <c r="F250" s="111" t="n">
        <v>19.7</v>
      </c>
    </row>
    <row r="251" customFormat="false" ht="20.1" hidden="false" customHeight="true" outlineLevel="0" collapsed="false">
      <c r="A251" s="99" t="s">
        <v>99</v>
      </c>
      <c r="B251" s="99" t="s">
        <v>93</v>
      </c>
      <c r="C251" s="99" t="s">
        <v>87</v>
      </c>
      <c r="D251" s="109" t="s">
        <v>187</v>
      </c>
      <c r="E251" s="110" t="s">
        <v>504</v>
      </c>
      <c r="F251" s="111" t="n">
        <v>34.3</v>
      </c>
    </row>
    <row r="252" customFormat="false" ht="20.1" hidden="false" customHeight="true" outlineLevel="0" collapsed="false">
      <c r="A252" s="99" t="s">
        <v>99</v>
      </c>
      <c r="B252" s="99" t="s">
        <v>93</v>
      </c>
      <c r="C252" s="99" t="s">
        <v>87</v>
      </c>
      <c r="D252" s="109" t="s">
        <v>187</v>
      </c>
      <c r="E252" s="110" t="s">
        <v>642</v>
      </c>
      <c r="F252" s="111" t="n">
        <v>44</v>
      </c>
    </row>
    <row r="253" customFormat="false" ht="20.1" hidden="false" customHeight="true" outlineLevel="0" collapsed="false">
      <c r="A253" s="99" t="s">
        <v>99</v>
      </c>
      <c r="B253" s="99" t="s">
        <v>93</v>
      </c>
      <c r="C253" s="99" t="s">
        <v>87</v>
      </c>
      <c r="D253" s="109" t="s">
        <v>187</v>
      </c>
      <c r="E253" s="110" t="s">
        <v>643</v>
      </c>
      <c r="F253" s="111" t="n">
        <v>74</v>
      </c>
    </row>
    <row r="254" customFormat="false" ht="20.1" hidden="false" customHeight="true" outlineLevel="0" collapsed="false">
      <c r="A254" s="99" t="s">
        <v>99</v>
      </c>
      <c r="B254" s="99" t="s">
        <v>93</v>
      </c>
      <c r="C254" s="99" t="s">
        <v>87</v>
      </c>
      <c r="D254" s="109" t="s">
        <v>187</v>
      </c>
      <c r="E254" s="110" t="s">
        <v>644</v>
      </c>
      <c r="F254" s="111" t="n">
        <v>37</v>
      </c>
    </row>
    <row r="255" customFormat="false" ht="20.1" hidden="false" customHeight="true" outlineLevel="0" collapsed="false">
      <c r="A255" s="99" t="s">
        <v>99</v>
      </c>
      <c r="B255" s="99" t="s">
        <v>93</v>
      </c>
      <c r="C255" s="99" t="s">
        <v>87</v>
      </c>
      <c r="D255" s="109" t="s">
        <v>187</v>
      </c>
      <c r="E255" s="110" t="s">
        <v>566</v>
      </c>
      <c r="F255" s="111" t="n">
        <v>17.88</v>
      </c>
    </row>
    <row r="256" customFormat="false" ht="20.1" hidden="false" customHeight="true" outlineLevel="0" collapsed="false">
      <c r="A256" s="99" t="s">
        <v>99</v>
      </c>
      <c r="B256" s="99" t="s">
        <v>93</v>
      </c>
      <c r="C256" s="99" t="s">
        <v>87</v>
      </c>
      <c r="D256" s="109" t="s">
        <v>187</v>
      </c>
      <c r="E256" s="110" t="s">
        <v>645</v>
      </c>
      <c r="F256" s="111" t="n">
        <v>45</v>
      </c>
    </row>
    <row r="257" customFormat="false" ht="20.1" hidden="false" customHeight="true" outlineLevel="0" collapsed="false">
      <c r="A257" s="99" t="s">
        <v>99</v>
      </c>
      <c r="B257" s="99" t="s">
        <v>93</v>
      </c>
      <c r="C257" s="99" t="s">
        <v>87</v>
      </c>
      <c r="D257" s="109" t="s">
        <v>187</v>
      </c>
      <c r="E257" s="110" t="s">
        <v>646</v>
      </c>
      <c r="F257" s="111" t="n">
        <v>46</v>
      </c>
    </row>
    <row r="258" customFormat="false" ht="20.1" hidden="false" customHeight="true" outlineLevel="0" collapsed="false">
      <c r="A258" s="99" t="s">
        <v>99</v>
      </c>
      <c r="B258" s="99" t="s">
        <v>93</v>
      </c>
      <c r="C258" s="99" t="s">
        <v>87</v>
      </c>
      <c r="D258" s="109" t="s">
        <v>187</v>
      </c>
      <c r="E258" s="110" t="s">
        <v>647</v>
      </c>
      <c r="F258" s="111" t="n">
        <v>42</v>
      </c>
    </row>
    <row r="259" customFormat="false" ht="20.1" hidden="false" customHeight="true" outlineLevel="0" collapsed="false">
      <c r="A259" s="99"/>
      <c r="B259" s="99"/>
      <c r="C259" s="99"/>
      <c r="D259" s="109"/>
      <c r="E259" s="110" t="s">
        <v>188</v>
      </c>
      <c r="F259" s="111" t="n">
        <v>154.17</v>
      </c>
    </row>
    <row r="260" customFormat="false" ht="20.1" hidden="false" customHeight="true" outlineLevel="0" collapsed="false">
      <c r="A260" s="99"/>
      <c r="B260" s="99"/>
      <c r="C260" s="99"/>
      <c r="D260" s="109"/>
      <c r="E260" s="110" t="s">
        <v>103</v>
      </c>
      <c r="F260" s="111" t="n">
        <v>154.17</v>
      </c>
    </row>
    <row r="261" customFormat="false" ht="20.1" hidden="false" customHeight="true" outlineLevel="0" collapsed="false">
      <c r="A261" s="99" t="s">
        <v>99</v>
      </c>
      <c r="B261" s="99" t="s">
        <v>93</v>
      </c>
      <c r="C261" s="99" t="s">
        <v>87</v>
      </c>
      <c r="D261" s="109" t="s">
        <v>189</v>
      </c>
      <c r="E261" s="110" t="s">
        <v>648</v>
      </c>
      <c r="F261" s="111" t="n">
        <v>42.5</v>
      </c>
    </row>
    <row r="262" customFormat="false" ht="20.1" hidden="false" customHeight="true" outlineLevel="0" collapsed="false">
      <c r="A262" s="99" t="s">
        <v>99</v>
      </c>
      <c r="B262" s="99" t="s">
        <v>93</v>
      </c>
      <c r="C262" s="99" t="s">
        <v>87</v>
      </c>
      <c r="D262" s="109" t="s">
        <v>189</v>
      </c>
      <c r="E262" s="110" t="s">
        <v>649</v>
      </c>
      <c r="F262" s="111" t="n">
        <v>87.92</v>
      </c>
    </row>
    <row r="263" customFormat="false" ht="20.1" hidden="false" customHeight="true" outlineLevel="0" collapsed="false">
      <c r="A263" s="99" t="s">
        <v>99</v>
      </c>
      <c r="B263" s="99" t="s">
        <v>93</v>
      </c>
      <c r="C263" s="99" t="s">
        <v>87</v>
      </c>
      <c r="D263" s="109" t="s">
        <v>189</v>
      </c>
      <c r="E263" s="110" t="s">
        <v>504</v>
      </c>
      <c r="F263" s="111" t="n">
        <v>7.75</v>
      </c>
    </row>
    <row r="264" customFormat="false" ht="20.1" hidden="false" customHeight="true" outlineLevel="0" collapsed="false">
      <c r="A264" s="99" t="s">
        <v>99</v>
      </c>
      <c r="B264" s="99" t="s">
        <v>93</v>
      </c>
      <c r="C264" s="99" t="s">
        <v>87</v>
      </c>
      <c r="D264" s="109" t="s">
        <v>189</v>
      </c>
      <c r="E264" s="110" t="s">
        <v>566</v>
      </c>
      <c r="F264" s="111" t="n">
        <v>16</v>
      </c>
    </row>
    <row r="265" customFormat="false" ht="20.1" hidden="false" customHeight="true" outlineLevel="0" collapsed="false">
      <c r="A265" s="99"/>
      <c r="B265" s="99"/>
      <c r="C265" s="99"/>
      <c r="D265" s="109"/>
      <c r="E265" s="110" t="s">
        <v>190</v>
      </c>
      <c r="F265" s="111" t="n">
        <v>56</v>
      </c>
    </row>
    <row r="266" customFormat="false" ht="20.1" hidden="false" customHeight="true" outlineLevel="0" collapsed="false">
      <c r="A266" s="99"/>
      <c r="B266" s="99"/>
      <c r="C266" s="99"/>
      <c r="D266" s="109"/>
      <c r="E266" s="110" t="s">
        <v>103</v>
      </c>
      <c r="F266" s="111" t="n">
        <v>56</v>
      </c>
    </row>
    <row r="267" customFormat="false" ht="20.1" hidden="false" customHeight="true" outlineLevel="0" collapsed="false">
      <c r="A267" s="99" t="s">
        <v>99</v>
      </c>
      <c r="B267" s="99" t="s">
        <v>93</v>
      </c>
      <c r="C267" s="99" t="s">
        <v>87</v>
      </c>
      <c r="D267" s="109" t="s">
        <v>191</v>
      </c>
      <c r="E267" s="110" t="s">
        <v>650</v>
      </c>
      <c r="F267" s="111" t="n">
        <v>20</v>
      </c>
    </row>
    <row r="268" customFormat="false" ht="20.1" hidden="false" customHeight="true" outlineLevel="0" collapsed="false">
      <c r="A268" s="99" t="s">
        <v>99</v>
      </c>
      <c r="B268" s="99" t="s">
        <v>93</v>
      </c>
      <c r="C268" s="99" t="s">
        <v>87</v>
      </c>
      <c r="D268" s="109" t="s">
        <v>191</v>
      </c>
      <c r="E268" s="110" t="s">
        <v>651</v>
      </c>
      <c r="F268" s="111" t="n">
        <v>8</v>
      </c>
    </row>
    <row r="269" customFormat="false" ht="20.1" hidden="false" customHeight="true" outlineLevel="0" collapsed="false">
      <c r="A269" s="99" t="s">
        <v>99</v>
      </c>
      <c r="B269" s="99" t="s">
        <v>93</v>
      </c>
      <c r="C269" s="99" t="s">
        <v>87</v>
      </c>
      <c r="D269" s="109" t="s">
        <v>191</v>
      </c>
      <c r="E269" s="110" t="s">
        <v>652</v>
      </c>
      <c r="F269" s="111" t="n">
        <v>20</v>
      </c>
    </row>
    <row r="270" customFormat="false" ht="20.1" hidden="false" customHeight="true" outlineLevel="0" collapsed="false">
      <c r="A270" s="99" t="s">
        <v>99</v>
      </c>
      <c r="B270" s="99" t="s">
        <v>93</v>
      </c>
      <c r="C270" s="99" t="s">
        <v>87</v>
      </c>
      <c r="D270" s="109" t="s">
        <v>191</v>
      </c>
      <c r="E270" s="110" t="s">
        <v>653</v>
      </c>
      <c r="F270" s="111" t="n">
        <v>8</v>
      </c>
    </row>
    <row r="271" customFormat="false" ht="20.1" hidden="false" customHeight="true" outlineLevel="0" collapsed="false">
      <c r="A271" s="99"/>
      <c r="B271" s="99"/>
      <c r="C271" s="99"/>
      <c r="D271" s="109"/>
      <c r="E271" s="110" t="s">
        <v>192</v>
      </c>
      <c r="F271" s="111" t="n">
        <v>190.2</v>
      </c>
    </row>
    <row r="272" customFormat="false" ht="20.1" hidden="false" customHeight="true" outlineLevel="0" collapsed="false">
      <c r="A272" s="99"/>
      <c r="B272" s="99"/>
      <c r="C272" s="99"/>
      <c r="D272" s="109"/>
      <c r="E272" s="110" t="s">
        <v>120</v>
      </c>
      <c r="F272" s="111" t="n">
        <v>190.2</v>
      </c>
    </row>
    <row r="273" customFormat="false" ht="20.1" hidden="false" customHeight="true" outlineLevel="0" collapsed="false">
      <c r="A273" s="99" t="s">
        <v>99</v>
      </c>
      <c r="B273" s="99" t="s">
        <v>93</v>
      </c>
      <c r="C273" s="99" t="s">
        <v>119</v>
      </c>
      <c r="D273" s="109" t="s">
        <v>193</v>
      </c>
      <c r="E273" s="110" t="s">
        <v>654</v>
      </c>
      <c r="F273" s="111" t="n">
        <v>46</v>
      </c>
    </row>
    <row r="274" customFormat="false" ht="20.1" hidden="false" customHeight="true" outlineLevel="0" collapsed="false">
      <c r="A274" s="99" t="s">
        <v>99</v>
      </c>
      <c r="B274" s="99" t="s">
        <v>93</v>
      </c>
      <c r="C274" s="99" t="s">
        <v>119</v>
      </c>
      <c r="D274" s="109" t="s">
        <v>193</v>
      </c>
      <c r="E274" s="110" t="s">
        <v>655</v>
      </c>
      <c r="F274" s="111" t="n">
        <v>48</v>
      </c>
    </row>
    <row r="275" customFormat="false" ht="20.1" hidden="false" customHeight="true" outlineLevel="0" collapsed="false">
      <c r="A275" s="99" t="s">
        <v>99</v>
      </c>
      <c r="B275" s="99" t="s">
        <v>93</v>
      </c>
      <c r="C275" s="99" t="s">
        <v>119</v>
      </c>
      <c r="D275" s="109" t="s">
        <v>193</v>
      </c>
      <c r="E275" s="110" t="s">
        <v>656</v>
      </c>
      <c r="F275" s="111" t="n">
        <v>9</v>
      </c>
    </row>
    <row r="276" customFormat="false" ht="20.1" hidden="false" customHeight="true" outlineLevel="0" collapsed="false">
      <c r="A276" s="99" t="s">
        <v>99</v>
      </c>
      <c r="B276" s="99" t="s">
        <v>93</v>
      </c>
      <c r="C276" s="99" t="s">
        <v>119</v>
      </c>
      <c r="D276" s="109" t="s">
        <v>193</v>
      </c>
      <c r="E276" s="110" t="s">
        <v>657</v>
      </c>
      <c r="F276" s="111" t="n">
        <v>8</v>
      </c>
    </row>
    <row r="277" customFormat="false" ht="20.1" hidden="false" customHeight="true" outlineLevel="0" collapsed="false">
      <c r="A277" s="99" t="s">
        <v>99</v>
      </c>
      <c r="B277" s="99" t="s">
        <v>93</v>
      </c>
      <c r="C277" s="99" t="s">
        <v>119</v>
      </c>
      <c r="D277" s="109" t="s">
        <v>193</v>
      </c>
      <c r="E277" s="110" t="s">
        <v>490</v>
      </c>
      <c r="F277" s="111" t="n">
        <v>18</v>
      </c>
    </row>
    <row r="278" customFormat="false" ht="20.1" hidden="false" customHeight="true" outlineLevel="0" collapsed="false">
      <c r="A278" s="99" t="s">
        <v>99</v>
      </c>
      <c r="B278" s="99" t="s">
        <v>93</v>
      </c>
      <c r="C278" s="99" t="s">
        <v>119</v>
      </c>
      <c r="D278" s="109" t="s">
        <v>193</v>
      </c>
      <c r="E278" s="110" t="s">
        <v>658</v>
      </c>
      <c r="F278" s="111" t="n">
        <v>7.8</v>
      </c>
    </row>
    <row r="279" customFormat="false" ht="20.1" hidden="false" customHeight="true" outlineLevel="0" collapsed="false">
      <c r="A279" s="99" t="s">
        <v>99</v>
      </c>
      <c r="B279" s="99" t="s">
        <v>93</v>
      </c>
      <c r="C279" s="99" t="s">
        <v>119</v>
      </c>
      <c r="D279" s="109" t="s">
        <v>193</v>
      </c>
      <c r="E279" s="110" t="s">
        <v>504</v>
      </c>
      <c r="F279" s="111" t="n">
        <v>12</v>
      </c>
    </row>
    <row r="280" customFormat="false" ht="20.1" hidden="false" customHeight="true" outlineLevel="0" collapsed="false">
      <c r="A280" s="99" t="s">
        <v>99</v>
      </c>
      <c r="B280" s="99" t="s">
        <v>93</v>
      </c>
      <c r="C280" s="99" t="s">
        <v>119</v>
      </c>
      <c r="D280" s="109" t="s">
        <v>193</v>
      </c>
      <c r="E280" s="110" t="s">
        <v>659</v>
      </c>
      <c r="F280" s="111" t="n">
        <v>11.4</v>
      </c>
    </row>
    <row r="281" customFormat="false" ht="20.1" hidden="false" customHeight="true" outlineLevel="0" collapsed="false">
      <c r="A281" s="99" t="s">
        <v>99</v>
      </c>
      <c r="B281" s="99" t="s">
        <v>93</v>
      </c>
      <c r="C281" s="99" t="s">
        <v>119</v>
      </c>
      <c r="D281" s="109" t="s">
        <v>193</v>
      </c>
      <c r="E281" s="110" t="s">
        <v>566</v>
      </c>
      <c r="F281" s="111" t="n">
        <v>30</v>
      </c>
    </row>
    <row r="282" customFormat="false" ht="20.1" hidden="false" customHeight="true" outlineLevel="0" collapsed="false">
      <c r="A282" s="99"/>
      <c r="B282" s="99"/>
      <c r="C282" s="99"/>
      <c r="D282" s="109"/>
      <c r="E282" s="110" t="s">
        <v>194</v>
      </c>
      <c r="F282" s="111" t="n">
        <v>457.92</v>
      </c>
    </row>
    <row r="283" customFormat="false" ht="20.1" hidden="false" customHeight="true" outlineLevel="0" collapsed="false">
      <c r="A283" s="99"/>
      <c r="B283" s="99"/>
      <c r="C283" s="99"/>
      <c r="D283" s="109"/>
      <c r="E283" s="110" t="s">
        <v>103</v>
      </c>
      <c r="F283" s="111" t="n">
        <v>457.92</v>
      </c>
    </row>
    <row r="284" customFormat="false" ht="20.1" hidden="false" customHeight="true" outlineLevel="0" collapsed="false">
      <c r="A284" s="99" t="s">
        <v>99</v>
      </c>
      <c r="B284" s="99" t="s">
        <v>93</v>
      </c>
      <c r="C284" s="99" t="s">
        <v>87</v>
      </c>
      <c r="D284" s="109" t="s">
        <v>195</v>
      </c>
      <c r="E284" s="110" t="s">
        <v>660</v>
      </c>
      <c r="F284" s="111" t="n">
        <v>25</v>
      </c>
    </row>
    <row r="285" customFormat="false" ht="20.1" hidden="false" customHeight="true" outlineLevel="0" collapsed="false">
      <c r="A285" s="99" t="s">
        <v>99</v>
      </c>
      <c r="B285" s="99" t="s">
        <v>93</v>
      </c>
      <c r="C285" s="99" t="s">
        <v>87</v>
      </c>
      <c r="D285" s="109" t="s">
        <v>195</v>
      </c>
      <c r="E285" s="110" t="s">
        <v>661</v>
      </c>
      <c r="F285" s="111" t="n">
        <v>5</v>
      </c>
    </row>
    <row r="286" customFormat="false" ht="20.1" hidden="false" customHeight="true" outlineLevel="0" collapsed="false">
      <c r="A286" s="99" t="s">
        <v>99</v>
      </c>
      <c r="B286" s="99" t="s">
        <v>93</v>
      </c>
      <c r="C286" s="99" t="s">
        <v>87</v>
      </c>
      <c r="D286" s="109" t="s">
        <v>195</v>
      </c>
      <c r="E286" s="110" t="s">
        <v>662</v>
      </c>
      <c r="F286" s="111" t="n">
        <v>19.8</v>
      </c>
    </row>
    <row r="287" customFormat="false" ht="20.1" hidden="false" customHeight="true" outlineLevel="0" collapsed="false">
      <c r="A287" s="99" t="s">
        <v>99</v>
      </c>
      <c r="B287" s="99" t="s">
        <v>93</v>
      </c>
      <c r="C287" s="99" t="s">
        <v>87</v>
      </c>
      <c r="D287" s="109" t="s">
        <v>195</v>
      </c>
      <c r="E287" s="110" t="s">
        <v>663</v>
      </c>
      <c r="F287" s="111" t="n">
        <v>14.74</v>
      </c>
    </row>
    <row r="288" customFormat="false" ht="20.1" hidden="false" customHeight="true" outlineLevel="0" collapsed="false">
      <c r="A288" s="99" t="s">
        <v>99</v>
      </c>
      <c r="B288" s="99" t="s">
        <v>93</v>
      </c>
      <c r="C288" s="99" t="s">
        <v>87</v>
      </c>
      <c r="D288" s="109" t="s">
        <v>195</v>
      </c>
      <c r="E288" s="110" t="s">
        <v>664</v>
      </c>
      <c r="F288" s="111" t="n">
        <v>9</v>
      </c>
    </row>
    <row r="289" customFormat="false" ht="20.1" hidden="false" customHeight="true" outlineLevel="0" collapsed="false">
      <c r="A289" s="99" t="s">
        <v>99</v>
      </c>
      <c r="B289" s="99" t="s">
        <v>93</v>
      </c>
      <c r="C289" s="99" t="s">
        <v>87</v>
      </c>
      <c r="D289" s="109" t="s">
        <v>195</v>
      </c>
      <c r="E289" s="110" t="s">
        <v>504</v>
      </c>
      <c r="F289" s="111" t="n">
        <v>3.98</v>
      </c>
    </row>
    <row r="290" customFormat="false" ht="20.1" hidden="false" customHeight="true" outlineLevel="0" collapsed="false">
      <c r="A290" s="99" t="s">
        <v>99</v>
      </c>
      <c r="B290" s="99" t="s">
        <v>93</v>
      </c>
      <c r="C290" s="99" t="s">
        <v>87</v>
      </c>
      <c r="D290" s="109" t="s">
        <v>195</v>
      </c>
      <c r="E290" s="110" t="s">
        <v>665</v>
      </c>
      <c r="F290" s="111" t="n">
        <v>2.5</v>
      </c>
    </row>
    <row r="291" customFormat="false" ht="20.1" hidden="false" customHeight="true" outlineLevel="0" collapsed="false">
      <c r="A291" s="99" t="s">
        <v>99</v>
      </c>
      <c r="B291" s="99" t="s">
        <v>93</v>
      </c>
      <c r="C291" s="99" t="s">
        <v>87</v>
      </c>
      <c r="D291" s="109" t="s">
        <v>195</v>
      </c>
      <c r="E291" s="110" t="s">
        <v>666</v>
      </c>
      <c r="F291" s="111" t="n">
        <v>49</v>
      </c>
    </row>
    <row r="292" customFormat="false" ht="20.1" hidden="false" customHeight="true" outlineLevel="0" collapsed="false">
      <c r="A292" s="99" t="s">
        <v>99</v>
      </c>
      <c r="B292" s="99" t="s">
        <v>93</v>
      </c>
      <c r="C292" s="99" t="s">
        <v>87</v>
      </c>
      <c r="D292" s="109" t="s">
        <v>195</v>
      </c>
      <c r="E292" s="110" t="s">
        <v>667</v>
      </c>
      <c r="F292" s="111" t="n">
        <v>64</v>
      </c>
    </row>
    <row r="293" customFormat="false" ht="20.1" hidden="false" customHeight="true" outlineLevel="0" collapsed="false">
      <c r="A293" s="99" t="s">
        <v>99</v>
      </c>
      <c r="B293" s="99" t="s">
        <v>93</v>
      </c>
      <c r="C293" s="99" t="s">
        <v>87</v>
      </c>
      <c r="D293" s="109" t="s">
        <v>195</v>
      </c>
      <c r="E293" s="110" t="s">
        <v>548</v>
      </c>
      <c r="F293" s="111" t="n">
        <v>215</v>
      </c>
    </row>
    <row r="294" customFormat="false" ht="20.1" hidden="false" customHeight="true" outlineLevel="0" collapsed="false">
      <c r="A294" s="99" t="s">
        <v>99</v>
      </c>
      <c r="B294" s="99" t="s">
        <v>93</v>
      </c>
      <c r="C294" s="99" t="s">
        <v>87</v>
      </c>
      <c r="D294" s="109" t="s">
        <v>195</v>
      </c>
      <c r="E294" s="110" t="s">
        <v>668</v>
      </c>
      <c r="F294" s="111" t="n">
        <v>12</v>
      </c>
    </row>
    <row r="295" customFormat="false" ht="20.1" hidden="false" customHeight="true" outlineLevel="0" collapsed="false">
      <c r="A295" s="99" t="s">
        <v>99</v>
      </c>
      <c r="B295" s="99" t="s">
        <v>93</v>
      </c>
      <c r="C295" s="99" t="s">
        <v>87</v>
      </c>
      <c r="D295" s="109" t="s">
        <v>195</v>
      </c>
      <c r="E295" s="110" t="s">
        <v>669</v>
      </c>
      <c r="F295" s="111" t="n">
        <v>12</v>
      </c>
    </row>
    <row r="296" customFormat="false" ht="20.1" hidden="false" customHeight="true" outlineLevel="0" collapsed="false">
      <c r="A296" s="99" t="s">
        <v>99</v>
      </c>
      <c r="B296" s="99" t="s">
        <v>93</v>
      </c>
      <c r="C296" s="99" t="s">
        <v>87</v>
      </c>
      <c r="D296" s="109" t="s">
        <v>195</v>
      </c>
      <c r="E296" s="110" t="s">
        <v>670</v>
      </c>
      <c r="F296" s="111" t="n">
        <v>13.9</v>
      </c>
    </row>
    <row r="297" customFormat="false" ht="20.1" hidden="false" customHeight="true" outlineLevel="0" collapsed="false">
      <c r="A297" s="99" t="s">
        <v>99</v>
      </c>
      <c r="B297" s="99" t="s">
        <v>93</v>
      </c>
      <c r="C297" s="99" t="s">
        <v>87</v>
      </c>
      <c r="D297" s="109" t="s">
        <v>195</v>
      </c>
      <c r="E297" s="110" t="s">
        <v>570</v>
      </c>
      <c r="F297" s="111" t="n">
        <v>12</v>
      </c>
    </row>
    <row r="298" customFormat="false" ht="20.1" hidden="false" customHeight="true" outlineLevel="0" collapsed="false">
      <c r="A298" s="99"/>
      <c r="B298" s="99"/>
      <c r="C298" s="99"/>
      <c r="D298" s="109"/>
      <c r="E298" s="110" t="s">
        <v>196</v>
      </c>
      <c r="F298" s="111" t="n">
        <v>178.2</v>
      </c>
    </row>
    <row r="299" customFormat="false" ht="20.1" hidden="false" customHeight="true" outlineLevel="0" collapsed="false">
      <c r="A299" s="99"/>
      <c r="B299" s="99"/>
      <c r="C299" s="99"/>
      <c r="D299" s="109"/>
      <c r="E299" s="110" t="s">
        <v>103</v>
      </c>
      <c r="F299" s="111" t="n">
        <v>178.2</v>
      </c>
    </row>
    <row r="300" customFormat="false" ht="20.1" hidden="false" customHeight="true" outlineLevel="0" collapsed="false">
      <c r="A300" s="99" t="s">
        <v>99</v>
      </c>
      <c r="B300" s="99" t="s">
        <v>93</v>
      </c>
      <c r="C300" s="99" t="s">
        <v>87</v>
      </c>
      <c r="D300" s="109" t="s">
        <v>197</v>
      </c>
      <c r="E300" s="110" t="s">
        <v>671</v>
      </c>
      <c r="F300" s="111" t="n">
        <v>17.39</v>
      </c>
    </row>
    <row r="301" customFormat="false" ht="20.1" hidden="false" customHeight="true" outlineLevel="0" collapsed="false">
      <c r="A301" s="99" t="s">
        <v>99</v>
      </c>
      <c r="B301" s="99" t="s">
        <v>93</v>
      </c>
      <c r="C301" s="99" t="s">
        <v>87</v>
      </c>
      <c r="D301" s="109" t="s">
        <v>197</v>
      </c>
      <c r="E301" s="110" t="s">
        <v>531</v>
      </c>
      <c r="F301" s="111" t="n">
        <v>7</v>
      </c>
    </row>
    <row r="302" customFormat="false" ht="20.1" hidden="false" customHeight="true" outlineLevel="0" collapsed="false">
      <c r="A302" s="99" t="s">
        <v>99</v>
      </c>
      <c r="B302" s="99" t="s">
        <v>93</v>
      </c>
      <c r="C302" s="99" t="s">
        <v>87</v>
      </c>
      <c r="D302" s="109" t="s">
        <v>197</v>
      </c>
      <c r="E302" s="110" t="s">
        <v>672</v>
      </c>
      <c r="F302" s="111" t="n">
        <v>8.6</v>
      </c>
    </row>
    <row r="303" customFormat="false" ht="20.1" hidden="false" customHeight="true" outlineLevel="0" collapsed="false">
      <c r="A303" s="99" t="s">
        <v>99</v>
      </c>
      <c r="B303" s="99" t="s">
        <v>93</v>
      </c>
      <c r="C303" s="99" t="s">
        <v>87</v>
      </c>
      <c r="D303" s="109" t="s">
        <v>197</v>
      </c>
      <c r="E303" s="110" t="s">
        <v>504</v>
      </c>
      <c r="F303" s="111" t="n">
        <v>5.95</v>
      </c>
    </row>
    <row r="304" customFormat="false" ht="20.1" hidden="false" customHeight="true" outlineLevel="0" collapsed="false">
      <c r="A304" s="99" t="s">
        <v>99</v>
      </c>
      <c r="B304" s="99" t="s">
        <v>93</v>
      </c>
      <c r="C304" s="99" t="s">
        <v>87</v>
      </c>
      <c r="D304" s="109" t="s">
        <v>197</v>
      </c>
      <c r="E304" s="110" t="s">
        <v>673</v>
      </c>
      <c r="F304" s="111" t="n">
        <v>12</v>
      </c>
    </row>
    <row r="305" customFormat="false" ht="20.1" hidden="false" customHeight="true" outlineLevel="0" collapsed="false">
      <c r="A305" s="99" t="s">
        <v>99</v>
      </c>
      <c r="B305" s="99" t="s">
        <v>93</v>
      </c>
      <c r="C305" s="99" t="s">
        <v>87</v>
      </c>
      <c r="D305" s="109" t="s">
        <v>197</v>
      </c>
      <c r="E305" s="110" t="s">
        <v>674</v>
      </c>
      <c r="F305" s="111" t="n">
        <v>10</v>
      </c>
    </row>
    <row r="306" customFormat="false" ht="20.1" hidden="false" customHeight="true" outlineLevel="0" collapsed="false">
      <c r="A306" s="99" t="s">
        <v>99</v>
      </c>
      <c r="B306" s="99" t="s">
        <v>93</v>
      </c>
      <c r="C306" s="99" t="s">
        <v>87</v>
      </c>
      <c r="D306" s="109" t="s">
        <v>197</v>
      </c>
      <c r="E306" s="110" t="s">
        <v>675</v>
      </c>
      <c r="F306" s="111" t="n">
        <v>34</v>
      </c>
    </row>
    <row r="307" customFormat="false" ht="20.1" hidden="false" customHeight="true" outlineLevel="0" collapsed="false">
      <c r="A307" s="99" t="s">
        <v>99</v>
      </c>
      <c r="B307" s="99" t="s">
        <v>93</v>
      </c>
      <c r="C307" s="99" t="s">
        <v>87</v>
      </c>
      <c r="D307" s="109" t="s">
        <v>197</v>
      </c>
      <c r="E307" s="110" t="s">
        <v>668</v>
      </c>
      <c r="F307" s="111" t="n">
        <v>20</v>
      </c>
    </row>
    <row r="308" customFormat="false" ht="20.1" hidden="false" customHeight="true" outlineLevel="0" collapsed="false">
      <c r="A308" s="99" t="s">
        <v>99</v>
      </c>
      <c r="B308" s="99" t="s">
        <v>93</v>
      </c>
      <c r="C308" s="99" t="s">
        <v>87</v>
      </c>
      <c r="D308" s="109" t="s">
        <v>197</v>
      </c>
      <c r="E308" s="110" t="s">
        <v>676</v>
      </c>
      <c r="F308" s="111" t="n">
        <v>15</v>
      </c>
    </row>
    <row r="309" customFormat="false" ht="20.1" hidden="false" customHeight="true" outlineLevel="0" collapsed="false">
      <c r="A309" s="99" t="s">
        <v>99</v>
      </c>
      <c r="B309" s="99" t="s">
        <v>93</v>
      </c>
      <c r="C309" s="99" t="s">
        <v>87</v>
      </c>
      <c r="D309" s="109" t="s">
        <v>197</v>
      </c>
      <c r="E309" s="110" t="s">
        <v>570</v>
      </c>
      <c r="F309" s="111" t="n">
        <v>48.2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677</v>
      </c>
    </row>
    <row r="2" customFormat="false" ht="25.5" hidden="false" customHeight="true" outlineLevel="0" collapsed="false">
      <c r="A2" s="4" t="s">
        <v>67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4" t="s">
        <v>679</v>
      </c>
      <c r="B4" s="94" t="s">
        <v>680</v>
      </c>
      <c r="C4" s="88" t="s">
        <v>681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5</v>
      </c>
      <c r="D5" s="42" t="s">
        <v>344</v>
      </c>
      <c r="E5" s="88" t="s">
        <v>682</v>
      </c>
      <c r="F5" s="88"/>
      <c r="G5" s="88"/>
      <c r="H5" s="113" t="s">
        <v>349</v>
      </c>
    </row>
    <row r="6" customFormat="false" ht="33.75" hidden="false" customHeight="true" outlineLevel="0" collapsed="false">
      <c r="A6" s="94"/>
      <c r="B6" s="94"/>
      <c r="C6" s="89"/>
      <c r="D6" s="42"/>
      <c r="E6" s="92" t="s">
        <v>70</v>
      </c>
      <c r="F6" s="114" t="s">
        <v>683</v>
      </c>
      <c r="G6" s="42" t="s">
        <v>684</v>
      </c>
      <c r="H6" s="113"/>
    </row>
    <row r="7" customFormat="false" ht="20.1" hidden="false" customHeight="true" outlineLevel="0" collapsed="false">
      <c r="A7" s="48"/>
      <c r="B7" s="100" t="s">
        <v>55</v>
      </c>
      <c r="C7" s="52" t="n">
        <f aca="false">SUM(D7,F7:H7)</f>
        <v>2232.88</v>
      </c>
      <c r="D7" s="50" t="n">
        <v>0</v>
      </c>
      <c r="E7" s="50" t="n">
        <f aca="false">SUM(F7:G7)</f>
        <v>2188.08</v>
      </c>
      <c r="F7" s="50" t="n">
        <v>0</v>
      </c>
      <c r="G7" s="51" t="n">
        <v>2188.08</v>
      </c>
      <c r="H7" s="115" t="n">
        <v>44.8</v>
      </c>
    </row>
    <row r="8" customFormat="false" ht="20.1" hidden="false" customHeight="true" outlineLevel="0" collapsed="false">
      <c r="A8" s="48"/>
      <c r="B8" s="100" t="s">
        <v>78</v>
      </c>
      <c r="C8" s="52" t="n">
        <f aca="false">SUM(D8,F8:H8)</f>
        <v>15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5" t="n">
        <v>15</v>
      </c>
    </row>
    <row r="9" customFormat="false" ht="20.1" hidden="false" customHeight="true" outlineLevel="0" collapsed="false">
      <c r="A9" s="48" t="s">
        <v>83</v>
      </c>
      <c r="B9" s="100" t="s">
        <v>79</v>
      </c>
      <c r="C9" s="52" t="n">
        <f aca="false">SUM(D9,F9:H9)</f>
        <v>15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5" t="n">
        <v>15</v>
      </c>
    </row>
    <row r="10" customFormat="false" ht="20.1" hidden="false" customHeight="true" outlineLevel="0" collapsed="false">
      <c r="A10" s="48"/>
      <c r="B10" s="100" t="s">
        <v>109</v>
      </c>
      <c r="C10" s="52" t="n">
        <f aca="false">SUM(D10,F10:H10)</f>
        <v>247.8</v>
      </c>
      <c r="D10" s="50" t="n">
        <v>0</v>
      </c>
      <c r="E10" s="50" t="n">
        <f aca="false">SUM(F10:G10)</f>
        <v>233.3</v>
      </c>
      <c r="F10" s="50" t="n">
        <v>0</v>
      </c>
      <c r="G10" s="51" t="n">
        <v>233.3</v>
      </c>
      <c r="H10" s="115" t="n">
        <v>14.5</v>
      </c>
    </row>
    <row r="11" customFormat="false" ht="20.1" hidden="false" customHeight="true" outlineLevel="0" collapsed="false">
      <c r="A11" s="48" t="s">
        <v>112</v>
      </c>
      <c r="B11" s="100" t="s">
        <v>110</v>
      </c>
      <c r="C11" s="52" t="n">
        <f aca="false">SUM(D11,F11:H11)</f>
        <v>31.2</v>
      </c>
      <c r="D11" s="50" t="n">
        <v>0</v>
      </c>
      <c r="E11" s="50" t="n">
        <f aca="false">SUM(F11:G11)</f>
        <v>26.2</v>
      </c>
      <c r="F11" s="50" t="n">
        <v>0</v>
      </c>
      <c r="G11" s="51" t="n">
        <v>26.2</v>
      </c>
      <c r="H11" s="115" t="n">
        <v>5</v>
      </c>
    </row>
    <row r="12" customFormat="false" ht="20.1" hidden="false" customHeight="true" outlineLevel="0" collapsed="false">
      <c r="A12" s="48" t="s">
        <v>123</v>
      </c>
      <c r="B12" s="100" t="s">
        <v>121</v>
      </c>
      <c r="C12" s="52" t="n">
        <f aca="false">SUM(D12,F12:H12)</f>
        <v>90.8</v>
      </c>
      <c r="D12" s="50" t="n">
        <v>0</v>
      </c>
      <c r="E12" s="50" t="n">
        <f aca="false">SUM(F12:G12)</f>
        <v>85.8</v>
      </c>
      <c r="F12" s="50" t="n">
        <v>0</v>
      </c>
      <c r="G12" s="51" t="n">
        <v>85.8</v>
      </c>
      <c r="H12" s="115" t="n">
        <v>5</v>
      </c>
    </row>
    <row r="13" customFormat="false" ht="20.1" hidden="false" customHeight="true" outlineLevel="0" collapsed="false">
      <c r="A13" s="48" t="s">
        <v>128</v>
      </c>
      <c r="B13" s="100" t="s">
        <v>127</v>
      </c>
      <c r="C13" s="52" t="n">
        <f aca="false">SUM(D13,F13:H13)</f>
        <v>116.8</v>
      </c>
      <c r="D13" s="50" t="n">
        <v>0</v>
      </c>
      <c r="E13" s="50" t="n">
        <f aca="false">SUM(F13:G13)</f>
        <v>112.8</v>
      </c>
      <c r="F13" s="50" t="n">
        <v>0</v>
      </c>
      <c r="G13" s="51" t="n">
        <v>112.8</v>
      </c>
      <c r="H13" s="115" t="n">
        <v>4</v>
      </c>
    </row>
    <row r="14" customFormat="false" ht="20.1" hidden="false" customHeight="true" outlineLevel="0" collapsed="false">
      <c r="A14" s="48" t="s">
        <v>136</v>
      </c>
      <c r="B14" s="100" t="s">
        <v>135</v>
      </c>
      <c r="C14" s="52" t="n">
        <f aca="false">SUM(D14,F14:H14)</f>
        <v>9</v>
      </c>
      <c r="D14" s="50" t="n">
        <v>0</v>
      </c>
      <c r="E14" s="50" t="n">
        <f aca="false">SUM(F14:G14)</f>
        <v>8.5</v>
      </c>
      <c r="F14" s="50" t="n">
        <v>0</v>
      </c>
      <c r="G14" s="51" t="n">
        <v>8.5</v>
      </c>
      <c r="H14" s="115" t="n">
        <v>0.5</v>
      </c>
    </row>
    <row r="15" customFormat="false" ht="20.1" hidden="false" customHeight="true" outlineLevel="0" collapsed="false">
      <c r="A15" s="48"/>
      <c r="B15" s="100" t="s">
        <v>137</v>
      </c>
      <c r="C15" s="52" t="n">
        <f aca="false">SUM(D15,F15:H15)</f>
        <v>1665</v>
      </c>
      <c r="D15" s="50" t="n">
        <v>0</v>
      </c>
      <c r="E15" s="50" t="n">
        <f aca="false">SUM(F15:G15)</f>
        <v>1658</v>
      </c>
      <c r="F15" s="50" t="n">
        <v>0</v>
      </c>
      <c r="G15" s="51" t="n">
        <v>1658</v>
      </c>
      <c r="H15" s="115" t="n">
        <v>7</v>
      </c>
    </row>
    <row r="16" customFormat="false" ht="26.25" hidden="false" customHeight="true" outlineLevel="0" collapsed="false">
      <c r="A16" s="48" t="s">
        <v>139</v>
      </c>
      <c r="B16" s="100" t="s">
        <v>138</v>
      </c>
      <c r="C16" s="52" t="n">
        <f aca="false">SUM(D16,F16:H16)</f>
        <v>1665</v>
      </c>
      <c r="D16" s="50" t="n">
        <v>0</v>
      </c>
      <c r="E16" s="50" t="n">
        <f aca="false">SUM(F16:G16)</f>
        <v>1658</v>
      </c>
      <c r="F16" s="50" t="n">
        <v>0</v>
      </c>
      <c r="G16" s="51" t="n">
        <v>1658</v>
      </c>
      <c r="H16" s="115" t="n">
        <v>7</v>
      </c>
    </row>
    <row r="17" customFormat="false" ht="20.1" hidden="false" customHeight="true" outlineLevel="0" collapsed="false">
      <c r="A17" s="48"/>
      <c r="B17" s="100" t="s">
        <v>140</v>
      </c>
      <c r="C17" s="52" t="n">
        <f aca="false">SUM(D17,F17:H17)</f>
        <v>94.8</v>
      </c>
      <c r="D17" s="50" t="n">
        <v>0</v>
      </c>
      <c r="E17" s="50" t="n">
        <f aca="false">SUM(F17:G17)</f>
        <v>94.8</v>
      </c>
      <c r="F17" s="50" t="n">
        <v>0</v>
      </c>
      <c r="G17" s="51" t="n">
        <v>94.8</v>
      </c>
      <c r="H17" s="115" t="n">
        <v>0</v>
      </c>
    </row>
    <row r="18" customFormat="false" ht="20.1" hidden="false" customHeight="true" outlineLevel="0" collapsed="false">
      <c r="A18" s="48" t="s">
        <v>142</v>
      </c>
      <c r="B18" s="100" t="s">
        <v>141</v>
      </c>
      <c r="C18" s="52" t="n">
        <f aca="false">SUM(D18,F18:H18)</f>
        <v>94.8</v>
      </c>
      <c r="D18" s="50" t="n">
        <v>0</v>
      </c>
      <c r="E18" s="50" t="n">
        <f aca="false">SUM(F18:G18)</f>
        <v>94.8</v>
      </c>
      <c r="F18" s="50" t="n">
        <v>0</v>
      </c>
      <c r="G18" s="51" t="n">
        <v>94.8</v>
      </c>
      <c r="H18" s="115" t="n">
        <v>0</v>
      </c>
    </row>
    <row r="19" customFormat="false" ht="20.1" hidden="false" customHeight="true" outlineLevel="0" collapsed="false">
      <c r="A19" s="48"/>
      <c r="B19" s="100" t="s">
        <v>150</v>
      </c>
      <c r="C19" s="52" t="n">
        <f aca="false">SUM(D19,F19:H19)</f>
        <v>10</v>
      </c>
      <c r="D19" s="50" t="n">
        <v>0</v>
      </c>
      <c r="E19" s="50" t="n">
        <f aca="false">SUM(F19:G19)</f>
        <v>10</v>
      </c>
      <c r="F19" s="50" t="n">
        <v>0</v>
      </c>
      <c r="G19" s="51" t="n">
        <v>10</v>
      </c>
      <c r="H19" s="115" t="n">
        <v>0</v>
      </c>
    </row>
    <row r="20" customFormat="false" ht="20.1" hidden="false" customHeight="true" outlineLevel="0" collapsed="false">
      <c r="A20" s="48" t="s">
        <v>152</v>
      </c>
      <c r="B20" s="100" t="s">
        <v>151</v>
      </c>
      <c r="C20" s="52" t="n">
        <f aca="false">SUM(D20,F20:H20)</f>
        <v>10</v>
      </c>
      <c r="D20" s="50" t="n">
        <v>0</v>
      </c>
      <c r="E20" s="50" t="n">
        <f aca="false">SUM(F20:G20)</f>
        <v>10</v>
      </c>
      <c r="F20" s="50" t="n">
        <v>0</v>
      </c>
      <c r="G20" s="51" t="n">
        <v>10</v>
      </c>
      <c r="H20" s="115" t="n">
        <v>0</v>
      </c>
    </row>
    <row r="21" customFormat="false" ht="20.1" hidden="false" customHeight="true" outlineLevel="0" collapsed="false">
      <c r="A21" s="48"/>
      <c r="B21" s="100" t="s">
        <v>165</v>
      </c>
      <c r="C21" s="52" t="n">
        <f aca="false">SUM(D21,F21:H21)</f>
        <v>15</v>
      </c>
      <c r="D21" s="50" t="n">
        <v>0</v>
      </c>
      <c r="E21" s="50" t="n">
        <f aca="false">SUM(F21:G21)</f>
        <v>15</v>
      </c>
      <c r="F21" s="50" t="n">
        <v>0</v>
      </c>
      <c r="G21" s="51" t="n">
        <v>15</v>
      </c>
      <c r="H21" s="115" t="n">
        <v>0</v>
      </c>
    </row>
    <row r="22" customFormat="false" ht="25.5" hidden="false" customHeight="true" outlineLevel="0" collapsed="false">
      <c r="A22" s="48" t="s">
        <v>167</v>
      </c>
      <c r="B22" s="100" t="s">
        <v>166</v>
      </c>
      <c r="C22" s="52" t="n">
        <f aca="false">SUM(D22,F22:H22)</f>
        <v>15</v>
      </c>
      <c r="D22" s="50" t="n">
        <v>0</v>
      </c>
      <c r="E22" s="50" t="n">
        <f aca="false">SUM(F22:G22)</f>
        <v>15</v>
      </c>
      <c r="F22" s="50" t="n">
        <v>0</v>
      </c>
      <c r="G22" s="51" t="n">
        <v>15</v>
      </c>
      <c r="H22" s="115" t="n">
        <v>0</v>
      </c>
    </row>
    <row r="23" customFormat="false" ht="20.1" hidden="false" customHeight="true" outlineLevel="0" collapsed="false">
      <c r="A23" s="48"/>
      <c r="B23" s="100" t="s">
        <v>170</v>
      </c>
      <c r="C23" s="52" t="n">
        <f aca="false">SUM(D23,F23:H23)</f>
        <v>185.28</v>
      </c>
      <c r="D23" s="50" t="n">
        <v>0</v>
      </c>
      <c r="E23" s="50" t="n">
        <f aca="false">SUM(F23:G23)</f>
        <v>176.98</v>
      </c>
      <c r="F23" s="50" t="n">
        <v>0</v>
      </c>
      <c r="G23" s="51" t="n">
        <v>176.98</v>
      </c>
      <c r="H23" s="115" t="n">
        <v>8.3</v>
      </c>
    </row>
    <row r="24" customFormat="false" ht="20.1" hidden="false" customHeight="true" outlineLevel="0" collapsed="false">
      <c r="A24" s="48" t="s">
        <v>177</v>
      </c>
      <c r="B24" s="100" t="s">
        <v>176</v>
      </c>
      <c r="C24" s="52" t="n">
        <f aca="false">SUM(D24,F24:H24)</f>
        <v>7</v>
      </c>
      <c r="D24" s="50" t="n">
        <v>0</v>
      </c>
      <c r="E24" s="50" t="n">
        <f aca="false">SUM(F24:G24)</f>
        <v>5</v>
      </c>
      <c r="F24" s="50" t="n">
        <v>0</v>
      </c>
      <c r="G24" s="51" t="n">
        <v>5</v>
      </c>
      <c r="H24" s="115" t="n">
        <v>2</v>
      </c>
    </row>
    <row r="25" customFormat="false" ht="20.1" hidden="false" customHeight="true" outlineLevel="0" collapsed="false">
      <c r="A25" s="48" t="s">
        <v>181</v>
      </c>
      <c r="B25" s="100" t="s">
        <v>180</v>
      </c>
      <c r="C25" s="52" t="n">
        <f aca="false">SUM(D25,F25:H25)</f>
        <v>4.5</v>
      </c>
      <c r="D25" s="50" t="n">
        <v>0</v>
      </c>
      <c r="E25" s="50" t="n">
        <f aca="false">SUM(F25:G25)</f>
        <v>4.5</v>
      </c>
      <c r="F25" s="50" t="n">
        <v>0</v>
      </c>
      <c r="G25" s="51" t="n">
        <v>4.5</v>
      </c>
      <c r="H25" s="115" t="n">
        <v>0</v>
      </c>
    </row>
    <row r="26" customFormat="false" ht="20.1" hidden="false" customHeight="true" outlineLevel="0" collapsed="false">
      <c r="A26" s="48" t="s">
        <v>185</v>
      </c>
      <c r="B26" s="100" t="s">
        <v>184</v>
      </c>
      <c r="C26" s="52" t="n">
        <f aca="false">SUM(D26,F26:H26)</f>
        <v>4</v>
      </c>
      <c r="D26" s="50" t="n">
        <v>0</v>
      </c>
      <c r="E26" s="50" t="n">
        <f aca="false">SUM(F26:G26)</f>
        <v>4</v>
      </c>
      <c r="F26" s="50" t="n">
        <v>0</v>
      </c>
      <c r="G26" s="51" t="n">
        <v>4</v>
      </c>
      <c r="H26" s="115" t="n">
        <v>0</v>
      </c>
    </row>
    <row r="27" customFormat="false" ht="20.1" hidden="false" customHeight="true" outlineLevel="0" collapsed="false">
      <c r="A27" s="48" t="s">
        <v>187</v>
      </c>
      <c r="B27" s="100" t="s">
        <v>186</v>
      </c>
      <c r="C27" s="52" t="n">
        <f aca="false">SUM(D27,F27:H27)</f>
        <v>16</v>
      </c>
      <c r="D27" s="50" t="n">
        <v>0</v>
      </c>
      <c r="E27" s="50" t="n">
        <f aca="false">SUM(F27:G27)</f>
        <v>14</v>
      </c>
      <c r="F27" s="50" t="n">
        <v>0</v>
      </c>
      <c r="G27" s="51" t="n">
        <v>14</v>
      </c>
      <c r="H27" s="115" t="n">
        <v>2</v>
      </c>
    </row>
    <row r="28" customFormat="false" ht="27" hidden="false" customHeight="true" outlineLevel="0" collapsed="false">
      <c r="A28" s="48" t="s">
        <v>189</v>
      </c>
      <c r="B28" s="100" t="s">
        <v>188</v>
      </c>
      <c r="C28" s="52" t="n">
        <f aca="false">SUM(D28,F28:H28)</f>
        <v>17.48</v>
      </c>
      <c r="D28" s="50" t="n">
        <v>0</v>
      </c>
      <c r="E28" s="50" t="n">
        <f aca="false">SUM(F28:G28)</f>
        <v>16.48</v>
      </c>
      <c r="F28" s="50" t="n">
        <v>0</v>
      </c>
      <c r="G28" s="51" t="n">
        <v>16.48</v>
      </c>
      <c r="H28" s="115" t="n">
        <v>1</v>
      </c>
    </row>
    <row r="29" customFormat="false" ht="20.1" hidden="false" customHeight="true" outlineLevel="0" collapsed="false">
      <c r="A29" s="48" t="s">
        <v>191</v>
      </c>
      <c r="B29" s="100" t="s">
        <v>190</v>
      </c>
      <c r="C29" s="52" t="n">
        <f aca="false">SUM(D29,F29:H29)</f>
        <v>17</v>
      </c>
      <c r="D29" s="50" t="n">
        <v>0</v>
      </c>
      <c r="E29" s="50" t="n">
        <f aca="false">SUM(F29:G29)</f>
        <v>16</v>
      </c>
      <c r="F29" s="50" t="n">
        <v>0</v>
      </c>
      <c r="G29" s="51" t="n">
        <v>16</v>
      </c>
      <c r="H29" s="115" t="n">
        <v>1</v>
      </c>
    </row>
    <row r="30" customFormat="false" ht="20.1" hidden="false" customHeight="true" outlineLevel="0" collapsed="false">
      <c r="A30" s="48" t="s">
        <v>193</v>
      </c>
      <c r="B30" s="100" t="s">
        <v>192</v>
      </c>
      <c r="C30" s="52" t="n">
        <f aca="false">SUM(D30,F30:H30)</f>
        <v>38.5</v>
      </c>
      <c r="D30" s="50" t="n">
        <v>0</v>
      </c>
      <c r="E30" s="50" t="n">
        <f aca="false">SUM(F30:G30)</f>
        <v>38</v>
      </c>
      <c r="F30" s="50" t="n">
        <v>0</v>
      </c>
      <c r="G30" s="51" t="n">
        <v>38</v>
      </c>
      <c r="H30" s="115" t="n">
        <v>0.5</v>
      </c>
    </row>
    <row r="31" customFormat="false" ht="20.1" hidden="false" customHeight="true" outlineLevel="0" collapsed="false">
      <c r="A31" s="48" t="s">
        <v>195</v>
      </c>
      <c r="B31" s="100" t="s">
        <v>194</v>
      </c>
      <c r="C31" s="52" t="n">
        <f aca="false">SUM(D31,F31:H31)</f>
        <v>50</v>
      </c>
      <c r="D31" s="50" t="n">
        <v>0</v>
      </c>
      <c r="E31" s="50" t="n">
        <f aca="false">SUM(F31:G31)</f>
        <v>49</v>
      </c>
      <c r="F31" s="50" t="n">
        <v>0</v>
      </c>
      <c r="G31" s="51" t="n">
        <v>49</v>
      </c>
      <c r="H31" s="115" t="n">
        <v>1</v>
      </c>
    </row>
    <row r="32" customFormat="false" ht="20.1" hidden="false" customHeight="true" outlineLevel="0" collapsed="false">
      <c r="A32" s="48" t="s">
        <v>197</v>
      </c>
      <c r="B32" s="100" t="s">
        <v>196</v>
      </c>
      <c r="C32" s="52" t="n">
        <f aca="false">SUM(D32,F32:H32)</f>
        <v>30.8</v>
      </c>
      <c r="D32" s="50" t="n">
        <v>0</v>
      </c>
      <c r="E32" s="50" t="n">
        <f aca="false">SUM(F32:G32)</f>
        <v>30</v>
      </c>
      <c r="F32" s="50" t="n">
        <v>0</v>
      </c>
      <c r="G32" s="51" t="n">
        <v>30</v>
      </c>
      <c r="H32" s="115" t="n">
        <v>0.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8:56:48Z</dcterms:created>
  <dc:creator/>
  <dc:description/>
  <dc:language>en-US</dc:language>
  <cp:lastModifiedBy>admin</cp:lastModifiedBy>
  <cp:lastPrinted>2019-02-18T07:28:40Z</cp:lastPrinted>
  <dcterms:modified xsi:type="dcterms:W3CDTF">2019-02-21T0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