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10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5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四川省交通运输厅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度公开遴选公务员进入面试人员综合成绩及进入体检人员情况表</t>
    </r>
  </si>
  <si>
    <t xml:space="preserve">姓名</t>
  </si>
  <si>
    <t xml:space="preserve">准考证号</t>
  </si>
  <si>
    <t xml:space="preserve">遴选单位</t>
  </si>
  <si>
    <t xml:space="preserve">职位名称</t>
  </si>
  <si>
    <t xml:space="preserve">职位编码</t>
  </si>
  <si>
    <t xml:space="preserve">遴选
名额</t>
  </si>
  <si>
    <t xml:space="preserve">笔试
成绩</t>
  </si>
  <si>
    <t xml:space="preserve">笔试
折合成绩</t>
  </si>
  <si>
    <t xml:space="preserve">面试
成绩</t>
  </si>
  <si>
    <t xml:space="preserve">面试
折合成绩</t>
  </si>
  <si>
    <t xml:space="preserve">综合
成绩</t>
  </si>
  <si>
    <t xml:space="preserve">职位
排名</t>
  </si>
  <si>
    <t xml:space="preserve">是否进入体检</t>
  </si>
  <si>
    <t xml:space="preserve">备注</t>
  </si>
  <si>
    <t xml:space="preserve">李媛茜</t>
  </si>
  <si>
    <t xml:space="preserve">1524210100520</t>
  </si>
  <si>
    <t xml:space="preserve">省交通运输工会</t>
  </si>
  <si>
    <t xml:space="preserve">会计</t>
  </si>
  <si>
    <t xml:space="preserve">15241038</t>
  </si>
  <si>
    <t xml:space="preserve">是</t>
  </si>
  <si>
    <t xml:space="preserve">吴晓芳</t>
  </si>
  <si>
    <t xml:space="preserve">1524210300803</t>
  </si>
  <si>
    <t xml:space="preserve">向彦霖</t>
  </si>
  <si>
    <t xml:space="preserve">1524210212410</t>
  </si>
  <si>
    <t xml:space="preserve">刘佳林</t>
  </si>
  <si>
    <t xml:space="preserve">1524210215619</t>
  </si>
  <si>
    <t xml:space="preserve">黄小芮</t>
  </si>
  <si>
    <t xml:space="preserve">1524210103029</t>
  </si>
  <si>
    <t xml:space="preserve">汪爱琳</t>
  </si>
  <si>
    <t xml:space="preserve">1524210303706</t>
  </si>
  <si>
    <t xml:space="preserve">交通运输厅公路局</t>
  </si>
  <si>
    <t xml:space="preserve">普通公路管理</t>
  </si>
  <si>
    <t xml:space="preserve">王瀚</t>
  </si>
  <si>
    <t xml:space="preserve">1524210103320</t>
  </si>
  <si>
    <t xml:space="preserve">15241039</t>
  </si>
  <si>
    <t xml:space="preserve">孙小程</t>
  </si>
  <si>
    <t xml:space="preserve">1524210107826</t>
  </si>
  <si>
    <t xml:space="preserve">刘艾梅</t>
  </si>
  <si>
    <t xml:space="preserve">1524210412318</t>
  </si>
  <si>
    <t xml:space="preserve">张唯</t>
  </si>
  <si>
    <t xml:space="preserve">1524210106115</t>
  </si>
  <si>
    <t xml:space="preserve">石琢珍</t>
  </si>
  <si>
    <t xml:space="preserve">1524210412711</t>
  </si>
  <si>
    <t xml:space="preserve">省航务海事管理事务中心</t>
  </si>
  <si>
    <t xml:space="preserve">综合文稿</t>
  </si>
  <si>
    <t xml:space="preserve">15241040</t>
  </si>
  <si>
    <t xml:space="preserve">刘爽</t>
  </si>
  <si>
    <t xml:space="preserve">1524210105028</t>
  </si>
  <si>
    <t xml:space="preserve">梁爽</t>
  </si>
  <si>
    <t xml:space="preserve">1524210300820</t>
  </si>
  <si>
    <t xml:space="preserve">胡晓飞</t>
  </si>
  <si>
    <t xml:space="preserve">1524210209602</t>
  </si>
  <si>
    <t xml:space="preserve">刘子瑗</t>
  </si>
  <si>
    <t xml:space="preserve">1524210308528</t>
  </si>
  <si>
    <t xml:space="preserve">叶春雨</t>
  </si>
  <si>
    <t xml:space="preserve">1524210305922</t>
  </si>
  <si>
    <t xml:space="preserve">交通运输厅道路运输管理局</t>
  </si>
  <si>
    <t xml:space="preserve">15241041</t>
  </si>
  <si>
    <t xml:space="preserve">2</t>
  </si>
  <si>
    <t xml:space="preserve">李子祎</t>
  </si>
  <si>
    <t xml:space="preserve">1524210215407</t>
  </si>
  <si>
    <t xml:space="preserve">李思言</t>
  </si>
  <si>
    <t xml:space="preserve">1524210306407</t>
  </si>
  <si>
    <t xml:space="preserve">周舟</t>
  </si>
  <si>
    <t xml:space="preserve">1524210304409</t>
  </si>
  <si>
    <t xml:space="preserve">龙攀宇</t>
  </si>
  <si>
    <t xml:space="preserve">1524210105921</t>
  </si>
  <si>
    <t xml:space="preserve">邓江涞</t>
  </si>
  <si>
    <t xml:space="preserve">1524210103926</t>
  </si>
  <si>
    <t xml:space="preserve">付净萍</t>
  </si>
  <si>
    <t xml:space="preserve">1524210215524</t>
  </si>
  <si>
    <t xml:space="preserve">蒋顺</t>
  </si>
  <si>
    <t xml:space="preserve">1524210308802</t>
  </si>
  <si>
    <t xml:space="preserve">张婷</t>
  </si>
  <si>
    <t xml:space="preserve">1524210410814</t>
  </si>
  <si>
    <t xml:space="preserve">荣婧妮</t>
  </si>
  <si>
    <t xml:space="preserve">1524210302030</t>
  </si>
  <si>
    <t xml:space="preserve">刘雅婷</t>
  </si>
  <si>
    <t xml:space="preserve">1524210307924</t>
  </si>
  <si>
    <t xml:space="preserve">刘盈莹</t>
  </si>
  <si>
    <t xml:space="preserve">1524210105502</t>
  </si>
  <si>
    <t xml:space="preserve">财务管理</t>
  </si>
  <si>
    <t xml:space="preserve">15241042</t>
  </si>
  <si>
    <t xml:space="preserve">1</t>
  </si>
  <si>
    <t xml:space="preserve">冯敏</t>
  </si>
  <si>
    <t xml:space="preserve">1524210411724</t>
  </si>
  <si>
    <t xml:space="preserve">陈美秀</t>
  </si>
  <si>
    <t xml:space="preserve">1524210101208</t>
  </si>
  <si>
    <t xml:space="preserve">周瑾</t>
  </si>
  <si>
    <t xml:space="preserve">1524210305603</t>
  </si>
  <si>
    <t xml:space="preserve">白玉雪</t>
  </si>
  <si>
    <t xml:space="preserve">1524210108220</t>
  </si>
  <si>
    <t xml:space="preserve">黄丽斯</t>
  </si>
  <si>
    <t xml:space="preserve">1524210300921</t>
  </si>
  <si>
    <t xml:space="preserve">综合管理（一）</t>
  </si>
  <si>
    <t xml:space="preserve">15241043</t>
  </si>
  <si>
    <t xml:space="preserve">温琴</t>
  </si>
  <si>
    <t xml:space="preserve">1524210308126</t>
  </si>
  <si>
    <t xml:space="preserve">余思璇</t>
  </si>
  <si>
    <t xml:space="preserve">1524210411617</t>
  </si>
  <si>
    <t xml:space="preserve">覃语杨</t>
  </si>
  <si>
    <t xml:space="preserve">1524210411620</t>
  </si>
  <si>
    <t xml:space="preserve">陈小凤</t>
  </si>
  <si>
    <t xml:space="preserve">1524210100905</t>
  </si>
  <si>
    <t xml:space="preserve">王焯</t>
  </si>
  <si>
    <t xml:space="preserve">1524210211614</t>
  </si>
  <si>
    <t xml:space="preserve">综合管理（二）</t>
  </si>
  <si>
    <t xml:space="preserve">15241044</t>
  </si>
  <si>
    <t xml:space="preserve">肖方渊</t>
  </si>
  <si>
    <t xml:space="preserve">1524210412227</t>
  </si>
  <si>
    <t xml:space="preserve">李喜年</t>
  </si>
  <si>
    <t xml:space="preserve">1524210210917</t>
  </si>
  <si>
    <t xml:space="preserve">邓自强</t>
  </si>
  <si>
    <t xml:space="preserve">1524210211909</t>
  </si>
  <si>
    <t xml:space="preserve">邹东岑</t>
  </si>
  <si>
    <t xml:space="preserve">1524210211809</t>
  </si>
  <si>
    <t xml:space="preserve">周小棚</t>
  </si>
  <si>
    <t xml:space="preserve">1524210102923</t>
  </si>
  <si>
    <t xml:space="preserve">潘良</t>
  </si>
  <si>
    <t xml:space="preserve">1524210308227</t>
  </si>
  <si>
    <t xml:space="preserve">马巨</t>
  </si>
  <si>
    <t xml:space="preserve">1524210306020</t>
  </si>
  <si>
    <t xml:space="preserve">苏伟华</t>
  </si>
  <si>
    <t xml:space="preserve">1524210302403</t>
  </si>
  <si>
    <t xml:space="preserve">袁帅阳</t>
  </si>
  <si>
    <t xml:space="preserve">1524210300615</t>
  </si>
  <si>
    <t xml:space="preserve">张书琦</t>
  </si>
  <si>
    <t xml:space="preserve">1524210412419</t>
  </si>
  <si>
    <t xml:space="preserve">何宇</t>
  </si>
  <si>
    <t xml:space="preserve">1524210104622</t>
  </si>
  <si>
    <t xml:space="preserve">省交通运输综合行政执法总队</t>
  </si>
  <si>
    <t xml:space="preserve">执法巡逻（一）</t>
  </si>
  <si>
    <t xml:space="preserve">叶茂</t>
  </si>
  <si>
    <t xml:space="preserve">1524210215330</t>
  </si>
  <si>
    <t xml:space="preserve">15241045</t>
  </si>
  <si>
    <t xml:space="preserve">胡利梅</t>
  </si>
  <si>
    <t xml:space="preserve">1524210106502</t>
  </si>
  <si>
    <t xml:space="preserve">周虹</t>
  </si>
  <si>
    <t xml:space="preserve">1524210209224</t>
  </si>
  <si>
    <t xml:space="preserve">易小龙</t>
  </si>
  <si>
    <t xml:space="preserve">1524210213826</t>
  </si>
  <si>
    <t xml:space="preserve">汪琴</t>
  </si>
  <si>
    <t xml:space="preserve">1524210213002</t>
  </si>
  <si>
    <t xml:space="preserve">执法巡逻（二）</t>
  </si>
  <si>
    <t xml:space="preserve">15241046</t>
  </si>
  <si>
    <t xml:space="preserve">3</t>
  </si>
  <si>
    <t xml:space="preserve">熊国才</t>
  </si>
  <si>
    <t xml:space="preserve">1524210306830</t>
  </si>
  <si>
    <t xml:space="preserve">李瑾</t>
  </si>
  <si>
    <t xml:space="preserve">1524210307426</t>
  </si>
  <si>
    <t xml:space="preserve">樊虎</t>
  </si>
  <si>
    <t xml:space="preserve">1524210107103</t>
  </si>
  <si>
    <t xml:space="preserve">仲灵港</t>
  </si>
  <si>
    <t xml:space="preserve">1524210411718</t>
  </si>
  <si>
    <t xml:space="preserve">肖聪</t>
  </si>
  <si>
    <t xml:space="preserve">1524210304603</t>
  </si>
  <si>
    <t xml:space="preserve">宋佳懋</t>
  </si>
  <si>
    <t xml:space="preserve">1524210210003</t>
  </si>
  <si>
    <t xml:space="preserve">古宇琪</t>
  </si>
  <si>
    <t xml:space="preserve">1524210215808</t>
  </si>
  <si>
    <t xml:space="preserve">杨虹</t>
  </si>
  <si>
    <t xml:space="preserve">1524210412104</t>
  </si>
  <si>
    <t xml:space="preserve">王鹏程</t>
  </si>
  <si>
    <t xml:space="preserve">1524210102929</t>
  </si>
  <si>
    <t xml:space="preserve">方鑫</t>
  </si>
  <si>
    <t xml:space="preserve">1524210410806</t>
  </si>
  <si>
    <t xml:space="preserve">执法巡逻（三）</t>
  </si>
  <si>
    <t xml:space="preserve">15241047</t>
  </si>
  <si>
    <t xml:space="preserve">蒲杰</t>
  </si>
  <si>
    <t xml:space="preserve">1524210303927</t>
  </si>
  <si>
    <t xml:space="preserve">李佳洋</t>
  </si>
  <si>
    <t xml:space="preserve">1524210211407</t>
  </si>
  <si>
    <t xml:space="preserve">汪美</t>
  </si>
  <si>
    <t xml:space="preserve">1524210105108</t>
  </si>
  <si>
    <t xml:space="preserve">张敏</t>
  </si>
  <si>
    <t xml:space="preserve">1524210300430</t>
  </si>
  <si>
    <t xml:space="preserve">王旭民</t>
  </si>
  <si>
    <t xml:space="preserve">1524210309618</t>
  </si>
  <si>
    <t xml:space="preserve">执法巡逻（四）</t>
  </si>
  <si>
    <t xml:space="preserve">15241048</t>
  </si>
  <si>
    <t xml:space="preserve">李壮</t>
  </si>
  <si>
    <t xml:space="preserve">1524210309627</t>
  </si>
  <si>
    <t xml:space="preserve">斯凡</t>
  </si>
  <si>
    <t xml:space="preserve">1524210105808</t>
  </si>
  <si>
    <t xml:space="preserve">王保强</t>
  </si>
  <si>
    <t xml:space="preserve">1524210106904</t>
  </si>
  <si>
    <t xml:space="preserve">刘杰</t>
  </si>
  <si>
    <t xml:space="preserve">1524210102813</t>
  </si>
  <si>
    <t xml:space="preserve">环林钊</t>
  </si>
  <si>
    <t xml:space="preserve">1524210103917</t>
  </si>
  <si>
    <t xml:space="preserve">徐波</t>
  </si>
  <si>
    <t xml:space="preserve">1524210301702</t>
  </si>
  <si>
    <t xml:space="preserve">宋琳</t>
  </si>
  <si>
    <t xml:space="preserve">1524210208722</t>
  </si>
  <si>
    <t xml:space="preserve">喻月乐</t>
  </si>
  <si>
    <t xml:space="preserve">1524210306216</t>
  </si>
  <si>
    <t xml:space="preserve">吕斌</t>
  </si>
  <si>
    <t xml:space="preserve">1524210107807</t>
  </si>
  <si>
    <t xml:space="preserve">刘露</t>
  </si>
  <si>
    <t xml:space="preserve">1524210306214</t>
  </si>
  <si>
    <t xml:space="preserve">执法巡逻（五）</t>
  </si>
  <si>
    <t xml:space="preserve">张宇</t>
  </si>
  <si>
    <t xml:space="preserve">1524210215810</t>
  </si>
  <si>
    <t xml:space="preserve">15241049</t>
  </si>
  <si>
    <t xml:space="preserve">李恩忠</t>
  </si>
  <si>
    <t xml:space="preserve">1524210212717</t>
  </si>
  <si>
    <t xml:space="preserve">执法巡逻（六）</t>
  </si>
  <si>
    <t xml:space="preserve">15241050</t>
  </si>
  <si>
    <t xml:space="preserve">赵蛟</t>
  </si>
  <si>
    <t xml:space="preserve">1524210309830</t>
  </si>
  <si>
    <t xml:space="preserve">调剂</t>
  </si>
  <si>
    <t xml:space="preserve">白日嘎</t>
  </si>
  <si>
    <t xml:space="preserve">1524210308808</t>
  </si>
  <si>
    <t xml:space="preserve">1524210104717</t>
  </si>
  <si>
    <t xml:space="preserve">秦瑶</t>
  </si>
  <si>
    <t xml:space="preserve">1524210209616</t>
  </si>
  <si>
    <t xml:space="preserve">熊岚</t>
  </si>
  <si>
    <t xml:space="preserve">1524210214117</t>
  </si>
  <si>
    <t xml:space="preserve">张忠翔</t>
  </si>
  <si>
    <t xml:space="preserve">1524210302902</t>
  </si>
  <si>
    <t xml:space="preserve">王双</t>
  </si>
  <si>
    <t xml:space="preserve">1524210309520</t>
  </si>
  <si>
    <t xml:space="preserve">吕莫婕</t>
  </si>
  <si>
    <t xml:space="preserve">1524210108113</t>
  </si>
  <si>
    <t xml:space="preserve">吴礼顺</t>
  </si>
  <si>
    <t xml:space="preserve">1524210304312</t>
  </si>
  <si>
    <t xml:space="preserve">刘春江</t>
  </si>
  <si>
    <t xml:space="preserve">1524210106930</t>
  </si>
  <si>
    <t xml:space="preserve">执法巡逻（七）</t>
  </si>
  <si>
    <t xml:space="preserve">15241051</t>
  </si>
  <si>
    <t xml:space="preserve">阿库小英</t>
  </si>
  <si>
    <t xml:space="preserve">1524210308810</t>
  </si>
  <si>
    <t xml:space="preserve">执法巡逻（八）</t>
  </si>
  <si>
    <t xml:space="preserve">15241052</t>
  </si>
  <si>
    <t xml:space="preserve">李超</t>
  </si>
  <si>
    <t xml:space="preserve">1524210308108</t>
  </si>
  <si>
    <t xml:space="preserve">李雪</t>
  </si>
  <si>
    <t xml:space="preserve">1524210411326</t>
  </si>
  <si>
    <t xml:space="preserve">罗金梅</t>
  </si>
  <si>
    <t xml:space="preserve">1524210106910</t>
  </si>
  <si>
    <t xml:space="preserve">刘芸畅</t>
  </si>
  <si>
    <t xml:space="preserve">1524210300125</t>
  </si>
  <si>
    <t xml:space="preserve">张卓</t>
  </si>
  <si>
    <t xml:space="preserve">1524210108320</t>
  </si>
  <si>
    <t xml:space="preserve">执法巡逻（九）</t>
  </si>
  <si>
    <t xml:space="preserve">15241053</t>
  </si>
  <si>
    <t xml:space="preserve">侯洁雯</t>
  </si>
  <si>
    <t xml:space="preserve">1524210300727</t>
  </si>
  <si>
    <t xml:space="preserve">曹凤林</t>
  </si>
  <si>
    <t xml:space="preserve">1524210104009</t>
  </si>
  <si>
    <t xml:space="preserve">许秀梅</t>
  </si>
  <si>
    <t xml:space="preserve">1524210301312</t>
  </si>
  <si>
    <t xml:space="preserve">张天慧</t>
  </si>
  <si>
    <t xml:space="preserve">1524210303330</t>
  </si>
  <si>
    <r>
      <rPr>
        <sz val="10"/>
        <rFont val="Noto Sans"/>
        <family val="2"/>
      </rPr>
      <t xml:space="preserve">备注：体检、考察对象人数与遴选计划名额之比为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（名额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以上的职位降低比例，按照不低于</t>
    </r>
    <r>
      <rPr>
        <sz val="10"/>
        <rFont val="宋体"/>
        <family val="0"/>
        <charset val="134"/>
      </rPr>
      <t xml:space="preserve">1.5:1</t>
    </r>
    <r>
      <rPr>
        <sz val="10"/>
        <rFont val="Noto Sans"/>
        <family val="2"/>
      </rPr>
      <t xml:space="preserve">确定体检、考察对象人数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3" activePane="bottomLeft" state="frozen"/>
      <selection pane="topLeft" activeCell="A1" activeCellId="0" sqref="A1"/>
      <selection pane="bottomLeft" activeCell="R5" activeCellId="0" sqref="R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12"/>
    <col collapsed="false" customWidth="true" hidden="false" outlineLevel="0" max="3" min="3" style="1" width="23.62"/>
    <col collapsed="false" customWidth="true" hidden="false" outlineLevel="0" max="4" min="4" style="1" width="12.75"/>
    <col collapsed="false" customWidth="true" hidden="false" outlineLevel="0" max="5" min="5" style="1" width="8.36"/>
    <col collapsed="false" customWidth="true" hidden="false" outlineLevel="0" max="6" min="6" style="1" width="4.44"/>
    <col collapsed="false" customWidth="true" hidden="false" outlineLevel="0" max="7" min="7" style="1" width="6.12"/>
    <col collapsed="false" customWidth="true" hidden="false" outlineLevel="0" max="8" min="8" style="1" width="8.42"/>
    <col collapsed="false" customWidth="true" hidden="false" outlineLevel="0" max="9" min="9" style="1" width="6.12"/>
    <col collapsed="false" customWidth="true" hidden="false" outlineLevel="0" max="10" min="10" style="1" width="8.42"/>
    <col collapsed="false" customWidth="true" hidden="false" outlineLevel="0" max="13" min="11" style="1" width="6.12"/>
    <col collapsed="false" customWidth="true" hidden="false" outlineLevel="0" max="14" min="14" style="1" width="5.96"/>
    <col collapsed="false" customWidth="false" hidden="false" outlineLevel="0" max="255" min="15" style="2" width="7.87"/>
  </cols>
  <sheetData>
    <row r="1" customFormat="false" ht="20.25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</row>
    <row r="4" s="2" customFormat="true" ht="15" hidden="false" customHeight="true" outlineLevel="0" collapsed="false">
      <c r="A4" s="5" t="s">
        <v>16</v>
      </c>
      <c r="B4" s="7" t="s">
        <v>17</v>
      </c>
      <c r="C4" s="5" t="s">
        <v>18</v>
      </c>
      <c r="D4" s="5" t="s">
        <v>19</v>
      </c>
      <c r="E4" s="7" t="s">
        <v>20</v>
      </c>
      <c r="F4" s="7" t="n">
        <v>1</v>
      </c>
      <c r="G4" s="7" t="n">
        <v>64</v>
      </c>
      <c r="H4" s="7" t="n">
        <f aca="false">G4*0.4</f>
        <v>25.6</v>
      </c>
      <c r="I4" s="7" t="n">
        <v>83.6</v>
      </c>
      <c r="J4" s="7" t="n">
        <f aca="false">I4*0.6</f>
        <v>50.16</v>
      </c>
      <c r="K4" s="7" t="n">
        <f aca="false">G4*0.4+I4*0.6</f>
        <v>75.76</v>
      </c>
      <c r="L4" s="7" t="n">
        <f aca="false">RANK(K4,$K$4:$K$8)</f>
        <v>1</v>
      </c>
      <c r="M4" s="5" t="s">
        <v>21</v>
      </c>
      <c r="N4" s="8"/>
    </row>
    <row r="5" s="2" customFormat="true" ht="15" hidden="false" customHeight="true" outlineLevel="0" collapsed="false">
      <c r="A5" s="5" t="s">
        <v>22</v>
      </c>
      <c r="B5" s="7" t="s">
        <v>23</v>
      </c>
      <c r="C5" s="5" t="s">
        <v>18</v>
      </c>
      <c r="D5" s="5" t="s">
        <v>19</v>
      </c>
      <c r="E5" s="7" t="s">
        <v>20</v>
      </c>
      <c r="F5" s="7" t="n">
        <v>1</v>
      </c>
      <c r="G5" s="7" t="n">
        <v>66.5</v>
      </c>
      <c r="H5" s="7" t="n">
        <f aca="false">G5*0.4</f>
        <v>26.6</v>
      </c>
      <c r="I5" s="7" t="n">
        <v>81</v>
      </c>
      <c r="J5" s="7" t="n">
        <f aca="false">I5*0.6</f>
        <v>48.6</v>
      </c>
      <c r="K5" s="7" t="n">
        <f aca="false">G5*0.4+I5*0.6</f>
        <v>75.2</v>
      </c>
      <c r="L5" s="7" t="n">
        <f aca="false">RANK(K5,$K$4:$K$8)</f>
        <v>2</v>
      </c>
      <c r="M5" s="5" t="s">
        <v>21</v>
      </c>
      <c r="N5" s="8"/>
    </row>
    <row r="6" s="2" customFormat="true" ht="15" hidden="false" customHeight="true" outlineLevel="0" collapsed="false">
      <c r="A6" s="5" t="s">
        <v>24</v>
      </c>
      <c r="B6" s="7" t="s">
        <v>25</v>
      </c>
      <c r="C6" s="5" t="s">
        <v>18</v>
      </c>
      <c r="D6" s="5" t="s">
        <v>19</v>
      </c>
      <c r="E6" s="7" t="n">
        <v>15241038</v>
      </c>
      <c r="F6" s="7" t="n">
        <v>1</v>
      </c>
      <c r="G6" s="7" t="n">
        <v>66.5</v>
      </c>
      <c r="H6" s="7" t="n">
        <f aca="false">G6*0.4</f>
        <v>26.6</v>
      </c>
      <c r="I6" s="7" t="n">
        <v>80.6</v>
      </c>
      <c r="J6" s="7" t="n">
        <f aca="false">I6*0.6</f>
        <v>48.36</v>
      </c>
      <c r="K6" s="7" t="n">
        <f aca="false">G6*0.4+I6*0.6</f>
        <v>74.96</v>
      </c>
      <c r="L6" s="7" t="n">
        <f aca="false">RANK(K6,$K$4:$K$8)</f>
        <v>3</v>
      </c>
      <c r="M6" s="7"/>
      <c r="N6" s="8"/>
    </row>
    <row r="7" s="2" customFormat="true" ht="15" hidden="false" customHeight="true" outlineLevel="0" collapsed="false">
      <c r="A7" s="5" t="s">
        <v>26</v>
      </c>
      <c r="B7" s="7" t="s">
        <v>27</v>
      </c>
      <c r="C7" s="5" t="s">
        <v>18</v>
      </c>
      <c r="D7" s="5" t="s">
        <v>19</v>
      </c>
      <c r="E7" s="7" t="s">
        <v>20</v>
      </c>
      <c r="F7" s="7" t="n">
        <v>1</v>
      </c>
      <c r="G7" s="7" t="n">
        <v>59.5</v>
      </c>
      <c r="H7" s="7" t="n">
        <f aca="false">G7*0.4</f>
        <v>23.8</v>
      </c>
      <c r="I7" s="7" t="n">
        <v>82.2</v>
      </c>
      <c r="J7" s="7" t="n">
        <f aca="false">I7*0.6</f>
        <v>49.32</v>
      </c>
      <c r="K7" s="7" t="n">
        <f aca="false">G7*0.4+I7*0.6</f>
        <v>73.12</v>
      </c>
      <c r="L7" s="7" t="n">
        <f aca="false">RANK(K7,$K$4:$K$8)</f>
        <v>4</v>
      </c>
      <c r="M7" s="7"/>
      <c r="N7" s="9"/>
    </row>
    <row r="8" s="2" customFormat="true" ht="15" hidden="false" customHeight="true" outlineLevel="0" collapsed="false">
      <c r="A8" s="5" t="s">
        <v>28</v>
      </c>
      <c r="B8" s="7" t="s">
        <v>29</v>
      </c>
      <c r="C8" s="5" t="s">
        <v>18</v>
      </c>
      <c r="D8" s="5" t="s">
        <v>19</v>
      </c>
      <c r="E8" s="7" t="s">
        <v>20</v>
      </c>
      <c r="F8" s="7" t="n">
        <v>1</v>
      </c>
      <c r="G8" s="7" t="n">
        <v>59.5</v>
      </c>
      <c r="H8" s="7" t="n">
        <f aca="false">G8*0.4</f>
        <v>23.8</v>
      </c>
      <c r="I8" s="7" t="n">
        <v>79.6</v>
      </c>
      <c r="J8" s="7" t="n">
        <f aca="false">I8*0.6</f>
        <v>47.76</v>
      </c>
      <c r="K8" s="7" t="n">
        <f aca="false">G8*0.4+I8*0.6</f>
        <v>71.56</v>
      </c>
      <c r="L8" s="7" t="n">
        <f aca="false">RANK(K8,$K$4:$K$8)</f>
        <v>5</v>
      </c>
      <c r="M8" s="7"/>
      <c r="N8" s="9"/>
    </row>
    <row r="9" s="2" customFormat="true" ht="15" hidden="false" customHeight="true" outlineLevel="0" collapsed="false">
      <c r="A9" s="5" t="s">
        <v>30</v>
      </c>
      <c r="B9" s="7" t="s">
        <v>31</v>
      </c>
      <c r="C9" s="5" t="s">
        <v>32</v>
      </c>
      <c r="D9" s="5" t="s">
        <v>33</v>
      </c>
      <c r="E9" s="7" t="n">
        <v>15241039</v>
      </c>
      <c r="F9" s="7" t="n">
        <v>1</v>
      </c>
      <c r="G9" s="7" t="n">
        <v>72.5</v>
      </c>
      <c r="H9" s="7" t="n">
        <f aca="false">G9*0.4</f>
        <v>29</v>
      </c>
      <c r="I9" s="10" t="n">
        <v>80.4</v>
      </c>
      <c r="J9" s="7" t="n">
        <f aca="false">I9*0.6</f>
        <v>48.24</v>
      </c>
      <c r="K9" s="7" t="n">
        <f aca="false">G9*0.4+I9*0.6</f>
        <v>77.24</v>
      </c>
      <c r="L9" s="10" t="n">
        <f aca="false">RANK(K9,$K$9:$K$13)</f>
        <v>1</v>
      </c>
      <c r="M9" s="5" t="s">
        <v>21</v>
      </c>
      <c r="N9" s="9"/>
    </row>
    <row r="10" s="2" customFormat="true" ht="15" hidden="false" customHeight="true" outlineLevel="0" collapsed="false">
      <c r="A10" s="5" t="s">
        <v>34</v>
      </c>
      <c r="B10" s="7" t="s">
        <v>35</v>
      </c>
      <c r="C10" s="5" t="s">
        <v>32</v>
      </c>
      <c r="D10" s="5" t="s">
        <v>33</v>
      </c>
      <c r="E10" s="7" t="s">
        <v>36</v>
      </c>
      <c r="F10" s="7" t="n">
        <v>1</v>
      </c>
      <c r="G10" s="7" t="n">
        <v>61</v>
      </c>
      <c r="H10" s="7" t="n">
        <f aca="false">G10*0.4</f>
        <v>24.4</v>
      </c>
      <c r="I10" s="10" t="n">
        <v>83.8</v>
      </c>
      <c r="J10" s="7" t="n">
        <f aca="false">I10*0.6</f>
        <v>50.28</v>
      </c>
      <c r="K10" s="7" t="n">
        <f aca="false">G10*0.4+I10*0.6</f>
        <v>74.68</v>
      </c>
      <c r="L10" s="10" t="n">
        <f aca="false">RANK(K10,$K$9:$K$13)</f>
        <v>2</v>
      </c>
      <c r="M10" s="5" t="s">
        <v>21</v>
      </c>
      <c r="N10" s="9"/>
    </row>
    <row r="11" s="2" customFormat="true" ht="15" hidden="false" customHeight="true" outlineLevel="0" collapsed="false">
      <c r="A11" s="5" t="s">
        <v>37</v>
      </c>
      <c r="B11" s="7" t="s">
        <v>38</v>
      </c>
      <c r="C11" s="5" t="s">
        <v>32</v>
      </c>
      <c r="D11" s="5" t="s">
        <v>33</v>
      </c>
      <c r="E11" s="7" t="s">
        <v>36</v>
      </c>
      <c r="F11" s="7" t="n">
        <v>1</v>
      </c>
      <c r="G11" s="7" t="n">
        <v>62</v>
      </c>
      <c r="H11" s="7" t="n">
        <f aca="false">G11*0.4</f>
        <v>24.8</v>
      </c>
      <c r="I11" s="10" t="n">
        <v>81.2</v>
      </c>
      <c r="J11" s="7" t="n">
        <f aca="false">I11*0.6</f>
        <v>48.72</v>
      </c>
      <c r="K11" s="7" t="n">
        <f aca="false">G11*0.4+I11*0.6</f>
        <v>73.52</v>
      </c>
      <c r="L11" s="10" t="n">
        <f aca="false">RANK(K11,$K$9:$K$13)</f>
        <v>3</v>
      </c>
      <c r="M11" s="10"/>
      <c r="N11" s="9"/>
    </row>
    <row r="12" s="2" customFormat="true" ht="15" hidden="false" customHeight="true" outlineLevel="0" collapsed="false">
      <c r="A12" s="5" t="s">
        <v>39</v>
      </c>
      <c r="B12" s="7" t="s">
        <v>40</v>
      </c>
      <c r="C12" s="5" t="s">
        <v>32</v>
      </c>
      <c r="D12" s="5" t="s">
        <v>33</v>
      </c>
      <c r="E12" s="7" t="s">
        <v>36</v>
      </c>
      <c r="F12" s="7" t="n">
        <v>1</v>
      </c>
      <c r="G12" s="7" t="n">
        <v>63</v>
      </c>
      <c r="H12" s="7" t="n">
        <f aca="false">G12*0.4</f>
        <v>25.2</v>
      </c>
      <c r="I12" s="10" t="n">
        <v>79.4</v>
      </c>
      <c r="J12" s="7" t="n">
        <f aca="false">I12*0.6</f>
        <v>47.64</v>
      </c>
      <c r="K12" s="7" t="n">
        <f aca="false">G12*0.4+I12*0.6</f>
        <v>72.84</v>
      </c>
      <c r="L12" s="10" t="n">
        <f aca="false">RANK(K12,$K$9:$K$13)</f>
        <v>4</v>
      </c>
      <c r="M12" s="10"/>
      <c r="N12" s="9"/>
    </row>
    <row r="13" s="2" customFormat="true" ht="15" hidden="false" customHeight="true" outlineLevel="0" collapsed="false">
      <c r="A13" s="5" t="s">
        <v>41</v>
      </c>
      <c r="B13" s="7" t="s">
        <v>42</v>
      </c>
      <c r="C13" s="5" t="s">
        <v>32</v>
      </c>
      <c r="D13" s="5" t="s">
        <v>33</v>
      </c>
      <c r="E13" s="7" t="s">
        <v>36</v>
      </c>
      <c r="F13" s="7" t="n">
        <v>1</v>
      </c>
      <c r="G13" s="7" t="n">
        <v>60</v>
      </c>
      <c r="H13" s="7" t="n">
        <f aca="false">G13*0.4</f>
        <v>24</v>
      </c>
      <c r="I13" s="10" t="n">
        <v>80.6</v>
      </c>
      <c r="J13" s="7" t="n">
        <f aca="false">I13*0.6</f>
        <v>48.36</v>
      </c>
      <c r="K13" s="7" t="n">
        <f aca="false">G13*0.4+I13*0.6</f>
        <v>72.36</v>
      </c>
      <c r="L13" s="10" t="n">
        <f aca="false">RANK(K13,$K$9:$K$13)</f>
        <v>5</v>
      </c>
      <c r="M13" s="10"/>
      <c r="N13" s="9"/>
    </row>
    <row r="14" s="2" customFormat="true" ht="15" hidden="false" customHeight="true" outlineLevel="0" collapsed="false">
      <c r="A14" s="5" t="s">
        <v>43</v>
      </c>
      <c r="B14" s="7" t="s">
        <v>44</v>
      </c>
      <c r="C14" s="5" t="s">
        <v>45</v>
      </c>
      <c r="D14" s="5" t="s">
        <v>46</v>
      </c>
      <c r="E14" s="7" t="s">
        <v>47</v>
      </c>
      <c r="F14" s="7" t="n">
        <v>1</v>
      </c>
      <c r="G14" s="7" t="n">
        <v>67.5</v>
      </c>
      <c r="H14" s="7" t="n">
        <f aca="false">G14*0.4</f>
        <v>27</v>
      </c>
      <c r="I14" s="10" t="n">
        <v>83.4</v>
      </c>
      <c r="J14" s="7" t="n">
        <f aca="false">I14*0.6</f>
        <v>50.04</v>
      </c>
      <c r="K14" s="7" t="n">
        <f aca="false">G14*0.4+I14*0.6</f>
        <v>77.04</v>
      </c>
      <c r="L14" s="10" t="n">
        <f aca="false">RANK(K14,$K$14:$K$18)</f>
        <v>1</v>
      </c>
      <c r="M14" s="5" t="s">
        <v>21</v>
      </c>
      <c r="N14" s="9"/>
    </row>
    <row r="15" s="2" customFormat="true" ht="15" hidden="false" customHeight="true" outlineLevel="0" collapsed="false">
      <c r="A15" s="5" t="s">
        <v>48</v>
      </c>
      <c r="B15" s="7" t="s">
        <v>49</v>
      </c>
      <c r="C15" s="5" t="s">
        <v>45</v>
      </c>
      <c r="D15" s="5" t="s">
        <v>46</v>
      </c>
      <c r="E15" s="7" t="s">
        <v>47</v>
      </c>
      <c r="F15" s="7" t="n">
        <v>1</v>
      </c>
      <c r="G15" s="7" t="n">
        <v>68.5</v>
      </c>
      <c r="H15" s="7" t="n">
        <f aca="false">G15*0.4</f>
        <v>27.4</v>
      </c>
      <c r="I15" s="10" t="n">
        <v>80.2</v>
      </c>
      <c r="J15" s="7" t="n">
        <f aca="false">I15*0.6</f>
        <v>48.12</v>
      </c>
      <c r="K15" s="7" t="n">
        <f aca="false">G15*0.4+I15*0.6</f>
        <v>75.52</v>
      </c>
      <c r="L15" s="10" t="n">
        <f aca="false">RANK(K15,$K$14:$K$18)</f>
        <v>2</v>
      </c>
      <c r="M15" s="5" t="s">
        <v>21</v>
      </c>
      <c r="N15" s="9"/>
    </row>
    <row r="16" s="2" customFormat="true" ht="15" hidden="false" customHeight="true" outlineLevel="0" collapsed="false">
      <c r="A16" s="5" t="s">
        <v>50</v>
      </c>
      <c r="B16" s="7" t="s">
        <v>51</v>
      </c>
      <c r="C16" s="5" t="s">
        <v>45</v>
      </c>
      <c r="D16" s="5" t="s">
        <v>46</v>
      </c>
      <c r="E16" s="7" t="n">
        <v>15241040</v>
      </c>
      <c r="F16" s="7" t="n">
        <v>1</v>
      </c>
      <c r="G16" s="7" t="n">
        <v>69</v>
      </c>
      <c r="H16" s="7" t="n">
        <f aca="false">G16*0.4</f>
        <v>27.6</v>
      </c>
      <c r="I16" s="10" t="n">
        <v>79.8</v>
      </c>
      <c r="J16" s="7" t="n">
        <f aca="false">I16*0.6</f>
        <v>47.88</v>
      </c>
      <c r="K16" s="7" t="n">
        <f aca="false">G16*0.4+I16*0.6</f>
        <v>75.48</v>
      </c>
      <c r="L16" s="10" t="n">
        <f aca="false">RANK(K16,$K$14:$K$18)</f>
        <v>3</v>
      </c>
      <c r="M16" s="10"/>
      <c r="N16" s="9"/>
    </row>
    <row r="17" s="2" customFormat="true" ht="15" hidden="false" customHeight="true" outlineLevel="0" collapsed="false">
      <c r="A17" s="5" t="s">
        <v>52</v>
      </c>
      <c r="B17" s="7" t="s">
        <v>53</v>
      </c>
      <c r="C17" s="5" t="s">
        <v>45</v>
      </c>
      <c r="D17" s="5" t="s">
        <v>46</v>
      </c>
      <c r="E17" s="7" t="s">
        <v>47</v>
      </c>
      <c r="F17" s="7" t="n">
        <v>1</v>
      </c>
      <c r="G17" s="7" t="n">
        <v>68</v>
      </c>
      <c r="H17" s="7" t="n">
        <f aca="false">G17*0.4</f>
        <v>27.2</v>
      </c>
      <c r="I17" s="10" t="n">
        <v>80</v>
      </c>
      <c r="J17" s="7" t="n">
        <f aca="false">I17*0.6</f>
        <v>48</v>
      </c>
      <c r="K17" s="7" t="n">
        <f aca="false">G17*0.4+I17*0.6</f>
        <v>75.2</v>
      </c>
      <c r="L17" s="10" t="n">
        <f aca="false">RANK(K17,$K$14:$K$18)</f>
        <v>4</v>
      </c>
      <c r="M17" s="10"/>
      <c r="N17" s="9"/>
    </row>
    <row r="18" s="2" customFormat="true" ht="15" hidden="false" customHeight="true" outlineLevel="0" collapsed="false">
      <c r="A18" s="5" t="s">
        <v>54</v>
      </c>
      <c r="B18" s="7" t="s">
        <v>55</v>
      </c>
      <c r="C18" s="5" t="s">
        <v>45</v>
      </c>
      <c r="D18" s="5" t="s">
        <v>46</v>
      </c>
      <c r="E18" s="7" t="s">
        <v>47</v>
      </c>
      <c r="F18" s="7" t="n">
        <v>1</v>
      </c>
      <c r="G18" s="7" t="n">
        <v>67</v>
      </c>
      <c r="H18" s="7" t="n">
        <f aca="false">G18*0.4</f>
        <v>26.8</v>
      </c>
      <c r="I18" s="10" t="n">
        <v>80</v>
      </c>
      <c r="J18" s="7" t="n">
        <f aca="false">I18*0.6</f>
        <v>48</v>
      </c>
      <c r="K18" s="7" t="n">
        <f aca="false">G18*0.4+I18*0.6</f>
        <v>74.8</v>
      </c>
      <c r="L18" s="10" t="n">
        <f aca="false">RANK(K18,$K$14:$K$18)</f>
        <v>5</v>
      </c>
      <c r="M18" s="10"/>
      <c r="N18" s="9"/>
    </row>
    <row r="19" s="11" customFormat="true" ht="15" hidden="false" customHeight="true" outlineLevel="0" collapsed="false">
      <c r="A19" s="5" t="s">
        <v>56</v>
      </c>
      <c r="B19" s="7" t="s">
        <v>57</v>
      </c>
      <c r="C19" s="5" t="s">
        <v>58</v>
      </c>
      <c r="D19" s="5" t="s">
        <v>46</v>
      </c>
      <c r="E19" s="7" t="s">
        <v>59</v>
      </c>
      <c r="F19" s="7" t="s">
        <v>60</v>
      </c>
      <c r="G19" s="7" t="n">
        <v>70.5</v>
      </c>
      <c r="H19" s="7" t="n">
        <f aca="false">G19*0.4</f>
        <v>28.2</v>
      </c>
      <c r="I19" s="10" t="n">
        <v>85.9</v>
      </c>
      <c r="J19" s="7" t="n">
        <f aca="false">I19*0.6</f>
        <v>51.54</v>
      </c>
      <c r="K19" s="7" t="n">
        <f aca="false">G19*0.4+I19*0.6</f>
        <v>79.74</v>
      </c>
      <c r="L19" s="10" t="n">
        <f aca="false">RANK(K19,$K$19:$K$29)</f>
        <v>1</v>
      </c>
      <c r="M19" s="5" t="s">
        <v>21</v>
      </c>
      <c r="N19" s="9"/>
    </row>
    <row r="20" s="11" customFormat="true" ht="15" hidden="false" customHeight="true" outlineLevel="0" collapsed="false">
      <c r="A20" s="5" t="s">
        <v>61</v>
      </c>
      <c r="B20" s="7" t="s">
        <v>62</v>
      </c>
      <c r="C20" s="5" t="s">
        <v>58</v>
      </c>
      <c r="D20" s="5" t="s">
        <v>46</v>
      </c>
      <c r="E20" s="7" t="n">
        <v>15241041</v>
      </c>
      <c r="F20" s="7" t="s">
        <v>60</v>
      </c>
      <c r="G20" s="7" t="n">
        <v>74.5</v>
      </c>
      <c r="H20" s="7" t="n">
        <f aca="false">G20*0.4</f>
        <v>29.8</v>
      </c>
      <c r="I20" s="10" t="n">
        <v>83</v>
      </c>
      <c r="J20" s="7" t="n">
        <f aca="false">I20*0.6</f>
        <v>49.8</v>
      </c>
      <c r="K20" s="7" t="n">
        <f aca="false">G20*0.4+I20*0.6</f>
        <v>79.6</v>
      </c>
      <c r="L20" s="10" t="n">
        <f aca="false">RANK(K20,$K$19:$K$29)</f>
        <v>2</v>
      </c>
      <c r="M20" s="5" t="s">
        <v>21</v>
      </c>
      <c r="N20" s="9"/>
    </row>
    <row r="21" s="11" customFormat="true" ht="15" hidden="false" customHeight="true" outlineLevel="0" collapsed="false">
      <c r="A21" s="5" t="s">
        <v>63</v>
      </c>
      <c r="B21" s="7" t="s">
        <v>64</v>
      </c>
      <c r="C21" s="5" t="s">
        <v>58</v>
      </c>
      <c r="D21" s="5" t="s">
        <v>46</v>
      </c>
      <c r="E21" s="7" t="s">
        <v>59</v>
      </c>
      <c r="F21" s="7" t="s">
        <v>60</v>
      </c>
      <c r="G21" s="7" t="n">
        <v>66.5</v>
      </c>
      <c r="H21" s="7" t="n">
        <f aca="false">G21*0.4</f>
        <v>26.6</v>
      </c>
      <c r="I21" s="10" t="n">
        <v>87.3</v>
      </c>
      <c r="J21" s="7" t="n">
        <f aca="false">I21*0.6</f>
        <v>52.38</v>
      </c>
      <c r="K21" s="7" t="n">
        <f aca="false">G21*0.4+I21*0.6</f>
        <v>78.98</v>
      </c>
      <c r="L21" s="10" t="n">
        <f aca="false">RANK(K21,$K$19:$K$29)</f>
        <v>3</v>
      </c>
      <c r="M21" s="5" t="s">
        <v>21</v>
      </c>
      <c r="N21" s="9"/>
    </row>
    <row r="22" s="11" customFormat="true" ht="15" hidden="false" customHeight="true" outlineLevel="0" collapsed="false">
      <c r="A22" s="5" t="s">
        <v>65</v>
      </c>
      <c r="B22" s="7" t="s">
        <v>66</v>
      </c>
      <c r="C22" s="5" t="s">
        <v>58</v>
      </c>
      <c r="D22" s="5" t="s">
        <v>46</v>
      </c>
      <c r="E22" s="7" t="s">
        <v>59</v>
      </c>
      <c r="F22" s="7" t="s">
        <v>60</v>
      </c>
      <c r="G22" s="7" t="n">
        <v>71</v>
      </c>
      <c r="H22" s="7" t="n">
        <f aca="false">G22*0.4</f>
        <v>28.4</v>
      </c>
      <c r="I22" s="10" t="n">
        <v>83.7</v>
      </c>
      <c r="J22" s="7" t="n">
        <f aca="false">I22*0.6</f>
        <v>50.22</v>
      </c>
      <c r="K22" s="7" t="n">
        <f aca="false">G22*0.4+I22*0.6</f>
        <v>78.62</v>
      </c>
      <c r="L22" s="10" t="n">
        <f aca="false">RANK(K22,$K$19:$K$29)</f>
        <v>4</v>
      </c>
      <c r="M22" s="10"/>
      <c r="N22" s="9"/>
    </row>
    <row r="23" s="11" customFormat="true" ht="15" hidden="false" customHeight="true" outlineLevel="0" collapsed="false">
      <c r="A23" s="5" t="s">
        <v>67</v>
      </c>
      <c r="B23" s="7" t="s">
        <v>68</v>
      </c>
      <c r="C23" s="5" t="s">
        <v>58</v>
      </c>
      <c r="D23" s="5" t="s">
        <v>46</v>
      </c>
      <c r="E23" s="7" t="s">
        <v>59</v>
      </c>
      <c r="F23" s="7" t="s">
        <v>60</v>
      </c>
      <c r="G23" s="7" t="n">
        <v>71</v>
      </c>
      <c r="H23" s="7" t="n">
        <f aca="false">G23*0.4</f>
        <v>28.4</v>
      </c>
      <c r="I23" s="10" t="n">
        <v>83.7</v>
      </c>
      <c r="J23" s="7" t="n">
        <f aca="false">I23*0.6</f>
        <v>50.22</v>
      </c>
      <c r="K23" s="7" t="n">
        <f aca="false">G23*0.4+I23*0.6</f>
        <v>78.62</v>
      </c>
      <c r="L23" s="10" t="n">
        <f aca="false">RANK(K23,$K$19:$K$29)</f>
        <v>4</v>
      </c>
      <c r="M23" s="10"/>
      <c r="N23" s="9"/>
    </row>
    <row r="24" s="11" customFormat="true" ht="15" hidden="false" customHeight="true" outlineLevel="0" collapsed="false">
      <c r="A24" s="5" t="s">
        <v>69</v>
      </c>
      <c r="B24" s="7" t="s">
        <v>70</v>
      </c>
      <c r="C24" s="5" t="s">
        <v>58</v>
      </c>
      <c r="D24" s="5" t="s">
        <v>46</v>
      </c>
      <c r="E24" s="7" t="s">
        <v>59</v>
      </c>
      <c r="F24" s="7" t="s">
        <v>60</v>
      </c>
      <c r="G24" s="7" t="n">
        <v>66.5</v>
      </c>
      <c r="H24" s="7" t="n">
        <f aca="false">G24*0.4</f>
        <v>26.6</v>
      </c>
      <c r="I24" s="10" t="n">
        <v>86.6</v>
      </c>
      <c r="J24" s="7" t="n">
        <f aca="false">I24*0.6</f>
        <v>51.96</v>
      </c>
      <c r="K24" s="7" t="n">
        <f aca="false">G24*0.4+I24*0.6</f>
        <v>78.56</v>
      </c>
      <c r="L24" s="10" t="n">
        <f aca="false">RANK(K24,$K$19:$K$29)</f>
        <v>6</v>
      </c>
      <c r="M24" s="10"/>
      <c r="N24" s="9"/>
    </row>
    <row r="25" s="11" customFormat="true" ht="15" hidden="false" customHeight="true" outlineLevel="0" collapsed="false">
      <c r="A25" s="5" t="s">
        <v>71</v>
      </c>
      <c r="B25" s="7" t="s">
        <v>72</v>
      </c>
      <c r="C25" s="5" t="s">
        <v>58</v>
      </c>
      <c r="D25" s="5" t="s">
        <v>46</v>
      </c>
      <c r="E25" s="7" t="s">
        <v>59</v>
      </c>
      <c r="F25" s="7" t="s">
        <v>60</v>
      </c>
      <c r="G25" s="7" t="n">
        <v>69</v>
      </c>
      <c r="H25" s="7" t="n">
        <f aca="false">G25*0.4</f>
        <v>27.6</v>
      </c>
      <c r="I25" s="10" t="n">
        <v>83</v>
      </c>
      <c r="J25" s="7" t="n">
        <f aca="false">I25*0.6</f>
        <v>49.8</v>
      </c>
      <c r="K25" s="7" t="n">
        <f aca="false">G25*0.4+I25*0.6</f>
        <v>77.4</v>
      </c>
      <c r="L25" s="10" t="n">
        <f aca="false">RANK(K25,$K$19:$K$29)</f>
        <v>7</v>
      </c>
      <c r="M25" s="10"/>
      <c r="N25" s="9"/>
    </row>
    <row r="26" s="11" customFormat="true" ht="15" hidden="false" customHeight="true" outlineLevel="0" collapsed="false">
      <c r="A26" s="5" t="s">
        <v>73</v>
      </c>
      <c r="B26" s="7" t="s">
        <v>74</v>
      </c>
      <c r="C26" s="5" t="s">
        <v>58</v>
      </c>
      <c r="D26" s="5" t="s">
        <v>46</v>
      </c>
      <c r="E26" s="7" t="s">
        <v>59</v>
      </c>
      <c r="F26" s="7" t="s">
        <v>60</v>
      </c>
      <c r="G26" s="7" t="n">
        <v>68.5</v>
      </c>
      <c r="H26" s="7" t="n">
        <f aca="false">G26*0.4</f>
        <v>27.4</v>
      </c>
      <c r="I26" s="10" t="n">
        <v>82.5</v>
      </c>
      <c r="J26" s="7" t="n">
        <f aca="false">I26*0.6</f>
        <v>49.5</v>
      </c>
      <c r="K26" s="7" t="n">
        <f aca="false">G26*0.4+I26*0.6</f>
        <v>76.9</v>
      </c>
      <c r="L26" s="10" t="n">
        <f aca="false">RANK(K26,$K$19:$K$29)</f>
        <v>8</v>
      </c>
      <c r="M26" s="10"/>
      <c r="N26" s="9"/>
    </row>
    <row r="27" s="11" customFormat="true" ht="15" hidden="false" customHeight="true" outlineLevel="0" collapsed="false">
      <c r="A27" s="5" t="s">
        <v>75</v>
      </c>
      <c r="B27" s="7" t="s">
        <v>76</v>
      </c>
      <c r="C27" s="5" t="s">
        <v>58</v>
      </c>
      <c r="D27" s="5" t="s">
        <v>46</v>
      </c>
      <c r="E27" s="7" t="s">
        <v>59</v>
      </c>
      <c r="F27" s="7" t="s">
        <v>60</v>
      </c>
      <c r="G27" s="7" t="n">
        <v>66.5</v>
      </c>
      <c r="H27" s="7" t="n">
        <f aca="false">G27*0.4</f>
        <v>26.6</v>
      </c>
      <c r="I27" s="10" t="n">
        <v>83.8</v>
      </c>
      <c r="J27" s="7" t="n">
        <f aca="false">I27*0.6</f>
        <v>50.28</v>
      </c>
      <c r="K27" s="7" t="n">
        <f aca="false">G27*0.4+I27*0.6</f>
        <v>76.88</v>
      </c>
      <c r="L27" s="10" t="n">
        <f aca="false">RANK(K27,$K$19:$K$29)</f>
        <v>9</v>
      </c>
      <c r="M27" s="10"/>
      <c r="N27" s="9"/>
    </row>
    <row r="28" s="11" customFormat="true" ht="15" hidden="false" customHeight="true" outlineLevel="0" collapsed="false">
      <c r="A28" s="5" t="s">
        <v>77</v>
      </c>
      <c r="B28" s="7" t="s">
        <v>78</v>
      </c>
      <c r="C28" s="5" t="s">
        <v>58</v>
      </c>
      <c r="D28" s="5" t="s">
        <v>46</v>
      </c>
      <c r="E28" s="7" t="s">
        <v>59</v>
      </c>
      <c r="F28" s="7" t="s">
        <v>60</v>
      </c>
      <c r="G28" s="7" t="n">
        <v>67.5</v>
      </c>
      <c r="H28" s="7" t="n">
        <f aca="false">G28*0.4</f>
        <v>27</v>
      </c>
      <c r="I28" s="10" t="n">
        <v>82.5</v>
      </c>
      <c r="J28" s="7" t="n">
        <f aca="false">I28*0.6</f>
        <v>49.5</v>
      </c>
      <c r="K28" s="7" t="n">
        <f aca="false">G28*0.4+I28*0.6</f>
        <v>76.5</v>
      </c>
      <c r="L28" s="10" t="n">
        <f aca="false">RANK(K28,$K$19:$K$29)</f>
        <v>10</v>
      </c>
      <c r="M28" s="10"/>
      <c r="N28" s="9"/>
    </row>
    <row r="29" s="11" customFormat="true" ht="15" hidden="false" customHeight="true" outlineLevel="0" collapsed="false">
      <c r="A29" s="5" t="s">
        <v>79</v>
      </c>
      <c r="B29" s="7" t="s">
        <v>80</v>
      </c>
      <c r="C29" s="5" t="s">
        <v>58</v>
      </c>
      <c r="D29" s="5" t="s">
        <v>46</v>
      </c>
      <c r="E29" s="7" t="s">
        <v>59</v>
      </c>
      <c r="F29" s="7" t="s">
        <v>60</v>
      </c>
      <c r="G29" s="7" t="n">
        <v>67</v>
      </c>
      <c r="H29" s="7" t="n">
        <f aca="false">G29*0.4</f>
        <v>26.8</v>
      </c>
      <c r="I29" s="10" t="n">
        <v>82.6</v>
      </c>
      <c r="J29" s="7" t="n">
        <f aca="false">I29*0.6</f>
        <v>49.56</v>
      </c>
      <c r="K29" s="7" t="n">
        <f aca="false">G29*0.4+I29*0.6</f>
        <v>76.36</v>
      </c>
      <c r="L29" s="10" t="n">
        <f aca="false">RANK(K29,$K$19:$K$29)</f>
        <v>11</v>
      </c>
      <c r="M29" s="10"/>
      <c r="N29" s="9"/>
    </row>
    <row r="30" s="11" customFormat="true" ht="15" hidden="false" customHeight="true" outlineLevel="0" collapsed="false">
      <c r="A30" s="5" t="s">
        <v>81</v>
      </c>
      <c r="B30" s="7" t="s">
        <v>82</v>
      </c>
      <c r="C30" s="5" t="s">
        <v>58</v>
      </c>
      <c r="D30" s="5" t="s">
        <v>83</v>
      </c>
      <c r="E30" s="7" t="s">
        <v>84</v>
      </c>
      <c r="F30" s="7" t="s">
        <v>85</v>
      </c>
      <c r="G30" s="7" t="n">
        <v>69.5</v>
      </c>
      <c r="H30" s="7" t="n">
        <f aca="false">G30*0.4</f>
        <v>27.8</v>
      </c>
      <c r="I30" s="10" t="n">
        <v>87.3</v>
      </c>
      <c r="J30" s="7" t="n">
        <f aca="false">I30*0.6</f>
        <v>52.38</v>
      </c>
      <c r="K30" s="7" t="n">
        <f aca="false">G30*0.4+I30*0.6</f>
        <v>80.18</v>
      </c>
      <c r="L30" s="10" t="n">
        <f aca="false">RANK(K30,$K$30:$K$34)</f>
        <v>1</v>
      </c>
      <c r="M30" s="5" t="s">
        <v>21</v>
      </c>
      <c r="N30" s="9"/>
    </row>
    <row r="31" s="11" customFormat="true" ht="15" hidden="false" customHeight="true" outlineLevel="0" collapsed="false">
      <c r="A31" s="5" t="s">
        <v>86</v>
      </c>
      <c r="B31" s="7" t="s">
        <v>87</v>
      </c>
      <c r="C31" s="5" t="s">
        <v>58</v>
      </c>
      <c r="D31" s="5" t="s">
        <v>83</v>
      </c>
      <c r="E31" s="7" t="s">
        <v>84</v>
      </c>
      <c r="F31" s="7" t="s">
        <v>85</v>
      </c>
      <c r="G31" s="7" t="n">
        <v>65</v>
      </c>
      <c r="H31" s="7" t="n">
        <f aca="false">G31*0.4</f>
        <v>26</v>
      </c>
      <c r="I31" s="10" t="n">
        <v>85.4</v>
      </c>
      <c r="J31" s="7" t="n">
        <f aca="false">I31*0.6</f>
        <v>51.24</v>
      </c>
      <c r="K31" s="7" t="n">
        <f aca="false">G31*0.4+I31*0.6</f>
        <v>77.24</v>
      </c>
      <c r="L31" s="10" t="n">
        <f aca="false">RANK(K31,$K$30:$K$34)</f>
        <v>2</v>
      </c>
      <c r="M31" s="5" t="s">
        <v>21</v>
      </c>
      <c r="N31" s="9"/>
    </row>
    <row r="32" s="11" customFormat="true" ht="15" hidden="false" customHeight="true" outlineLevel="0" collapsed="false">
      <c r="A32" s="5" t="s">
        <v>88</v>
      </c>
      <c r="B32" s="7" t="s">
        <v>89</v>
      </c>
      <c r="C32" s="5" t="s">
        <v>58</v>
      </c>
      <c r="D32" s="5" t="s">
        <v>83</v>
      </c>
      <c r="E32" s="7" t="s">
        <v>84</v>
      </c>
      <c r="F32" s="7" t="s">
        <v>85</v>
      </c>
      <c r="G32" s="7" t="n">
        <v>66</v>
      </c>
      <c r="H32" s="7" t="n">
        <f aca="false">G32*0.4</f>
        <v>26.4</v>
      </c>
      <c r="I32" s="10" t="n">
        <v>82.6</v>
      </c>
      <c r="J32" s="7" t="n">
        <f aca="false">I32*0.6</f>
        <v>49.56</v>
      </c>
      <c r="K32" s="7" t="n">
        <f aca="false">G32*0.4+I32*0.6</f>
        <v>75.96</v>
      </c>
      <c r="L32" s="10" t="n">
        <f aca="false">RANK(K32,$K$30:$K$34)</f>
        <v>3</v>
      </c>
      <c r="M32" s="10"/>
      <c r="N32" s="9"/>
    </row>
    <row r="33" s="11" customFormat="true" ht="15" hidden="false" customHeight="true" outlineLevel="0" collapsed="false">
      <c r="A33" s="5" t="s">
        <v>90</v>
      </c>
      <c r="B33" s="7" t="s">
        <v>91</v>
      </c>
      <c r="C33" s="5" t="s">
        <v>58</v>
      </c>
      <c r="D33" s="5" t="s">
        <v>83</v>
      </c>
      <c r="E33" s="7" t="s">
        <v>84</v>
      </c>
      <c r="F33" s="7" t="s">
        <v>85</v>
      </c>
      <c r="G33" s="7" t="n">
        <v>66</v>
      </c>
      <c r="H33" s="7" t="n">
        <f aca="false">G33*0.4</f>
        <v>26.4</v>
      </c>
      <c r="I33" s="10" t="n">
        <v>82.5</v>
      </c>
      <c r="J33" s="7" t="n">
        <f aca="false">I33*0.6</f>
        <v>49.5</v>
      </c>
      <c r="K33" s="7" t="n">
        <f aca="false">G33*0.4+I33*0.6</f>
        <v>75.9</v>
      </c>
      <c r="L33" s="10" t="n">
        <f aca="false">RANK(K33,$K$30:$K$34)</f>
        <v>4</v>
      </c>
      <c r="M33" s="10"/>
      <c r="N33" s="9"/>
    </row>
    <row r="34" s="11" customFormat="true" ht="15" hidden="false" customHeight="true" outlineLevel="0" collapsed="false">
      <c r="A34" s="5" t="s">
        <v>92</v>
      </c>
      <c r="B34" s="7" t="s">
        <v>93</v>
      </c>
      <c r="C34" s="5" t="s">
        <v>58</v>
      </c>
      <c r="D34" s="5" t="s">
        <v>83</v>
      </c>
      <c r="E34" s="7" t="s">
        <v>84</v>
      </c>
      <c r="F34" s="7" t="s">
        <v>85</v>
      </c>
      <c r="G34" s="7" t="n">
        <v>65.5</v>
      </c>
      <c r="H34" s="7" t="n">
        <f aca="false">G34*0.4</f>
        <v>26.2</v>
      </c>
      <c r="I34" s="10" t="n">
        <v>82.1</v>
      </c>
      <c r="J34" s="7" t="n">
        <f aca="false">I34*0.6</f>
        <v>49.26</v>
      </c>
      <c r="K34" s="7" t="n">
        <f aca="false">G34*0.4+I34*0.6</f>
        <v>75.46</v>
      </c>
      <c r="L34" s="10" t="n">
        <f aca="false">RANK(K34,$K$30:$K$34)</f>
        <v>5</v>
      </c>
      <c r="M34" s="10"/>
      <c r="N34" s="9"/>
    </row>
    <row r="35" s="11" customFormat="true" ht="15" hidden="false" customHeight="true" outlineLevel="0" collapsed="false">
      <c r="A35" s="5" t="s">
        <v>94</v>
      </c>
      <c r="B35" s="7" t="s">
        <v>95</v>
      </c>
      <c r="C35" s="5" t="s">
        <v>58</v>
      </c>
      <c r="D35" s="5" t="s">
        <v>96</v>
      </c>
      <c r="E35" s="7" t="s">
        <v>97</v>
      </c>
      <c r="F35" s="7" t="s">
        <v>85</v>
      </c>
      <c r="G35" s="7" t="n">
        <v>71.5</v>
      </c>
      <c r="H35" s="7" t="n">
        <f aca="false">G35*0.4</f>
        <v>28.6</v>
      </c>
      <c r="I35" s="10" t="n">
        <v>83.4</v>
      </c>
      <c r="J35" s="7" t="n">
        <f aca="false">I35*0.6</f>
        <v>50.04</v>
      </c>
      <c r="K35" s="7" t="n">
        <f aca="false">G35*0.4+I35*0.6</f>
        <v>78.64</v>
      </c>
      <c r="L35" s="10" t="n">
        <f aca="false">RANK(K35,$K$35:$K$39)</f>
        <v>1</v>
      </c>
      <c r="M35" s="5" t="s">
        <v>21</v>
      </c>
      <c r="N35" s="9"/>
    </row>
    <row r="36" s="11" customFormat="true" ht="15" hidden="false" customHeight="true" outlineLevel="0" collapsed="false">
      <c r="A36" s="5" t="s">
        <v>98</v>
      </c>
      <c r="B36" s="7" t="s">
        <v>99</v>
      </c>
      <c r="C36" s="5" t="s">
        <v>58</v>
      </c>
      <c r="D36" s="5" t="s">
        <v>96</v>
      </c>
      <c r="E36" s="7" t="s">
        <v>97</v>
      </c>
      <c r="F36" s="7" t="s">
        <v>85</v>
      </c>
      <c r="G36" s="7" t="n">
        <v>68.5</v>
      </c>
      <c r="H36" s="7" t="n">
        <f aca="false">G36*0.4</f>
        <v>27.4</v>
      </c>
      <c r="I36" s="10" t="n">
        <v>83.2</v>
      </c>
      <c r="J36" s="7" t="n">
        <f aca="false">I36*0.6</f>
        <v>49.92</v>
      </c>
      <c r="K36" s="7" t="n">
        <f aca="false">G36*0.4+I36*0.6</f>
        <v>77.32</v>
      </c>
      <c r="L36" s="10" t="n">
        <f aca="false">RANK(K36,$K$35:$K$39)</f>
        <v>2</v>
      </c>
      <c r="M36" s="5" t="s">
        <v>21</v>
      </c>
      <c r="N36" s="9"/>
    </row>
    <row r="37" s="11" customFormat="true" ht="15" hidden="false" customHeight="true" outlineLevel="0" collapsed="false">
      <c r="A37" s="5" t="s">
        <v>100</v>
      </c>
      <c r="B37" s="7" t="s">
        <v>101</v>
      </c>
      <c r="C37" s="5" t="s">
        <v>58</v>
      </c>
      <c r="D37" s="5" t="s">
        <v>96</v>
      </c>
      <c r="E37" s="7" t="s">
        <v>97</v>
      </c>
      <c r="F37" s="7" t="s">
        <v>85</v>
      </c>
      <c r="G37" s="7" t="n">
        <v>65.5</v>
      </c>
      <c r="H37" s="7" t="n">
        <f aca="false">G37*0.4</f>
        <v>26.2</v>
      </c>
      <c r="I37" s="10" t="n">
        <v>80.4</v>
      </c>
      <c r="J37" s="7" t="n">
        <f aca="false">I37*0.6</f>
        <v>48.24</v>
      </c>
      <c r="K37" s="7" t="n">
        <f aca="false">G37*0.4+I37*0.6</f>
        <v>74.44</v>
      </c>
      <c r="L37" s="10" t="n">
        <f aca="false">RANK(K37,$K$35:$K$39)</f>
        <v>3</v>
      </c>
      <c r="M37" s="10"/>
      <c r="N37" s="9"/>
    </row>
    <row r="38" s="11" customFormat="true" ht="15" hidden="false" customHeight="true" outlineLevel="0" collapsed="false">
      <c r="A38" s="5" t="s">
        <v>102</v>
      </c>
      <c r="B38" s="7" t="s">
        <v>103</v>
      </c>
      <c r="C38" s="5" t="s">
        <v>58</v>
      </c>
      <c r="D38" s="5" t="s">
        <v>96</v>
      </c>
      <c r="E38" s="7" t="s">
        <v>97</v>
      </c>
      <c r="F38" s="7" t="s">
        <v>85</v>
      </c>
      <c r="G38" s="7" t="n">
        <v>64.5</v>
      </c>
      <c r="H38" s="7" t="n">
        <f aca="false">G38*0.4</f>
        <v>25.8</v>
      </c>
      <c r="I38" s="10" t="n">
        <v>80.8</v>
      </c>
      <c r="J38" s="7" t="n">
        <f aca="false">I38*0.6</f>
        <v>48.48</v>
      </c>
      <c r="K38" s="7" t="n">
        <f aca="false">G38*0.4+I38*0.6</f>
        <v>74.28</v>
      </c>
      <c r="L38" s="10" t="n">
        <f aca="false">RANK(K38,$K$35:$K$39)</f>
        <v>4</v>
      </c>
      <c r="M38" s="10"/>
      <c r="N38" s="9"/>
    </row>
    <row r="39" s="11" customFormat="true" ht="15" hidden="false" customHeight="true" outlineLevel="0" collapsed="false">
      <c r="A39" s="5" t="s">
        <v>104</v>
      </c>
      <c r="B39" s="7" t="s">
        <v>105</v>
      </c>
      <c r="C39" s="5" t="s">
        <v>58</v>
      </c>
      <c r="D39" s="5" t="s">
        <v>96</v>
      </c>
      <c r="E39" s="7" t="s">
        <v>97</v>
      </c>
      <c r="F39" s="7" t="s">
        <v>85</v>
      </c>
      <c r="G39" s="7" t="n">
        <v>64.5</v>
      </c>
      <c r="H39" s="7" t="n">
        <f aca="false">G39*0.4</f>
        <v>25.8</v>
      </c>
      <c r="I39" s="10" t="n">
        <v>79.2</v>
      </c>
      <c r="J39" s="7" t="n">
        <f aca="false">I39*0.6</f>
        <v>47.52</v>
      </c>
      <c r="K39" s="7" t="n">
        <f aca="false">G39*0.4+I39*0.6</f>
        <v>73.32</v>
      </c>
      <c r="L39" s="10" t="n">
        <f aca="false">RANK(K39,$K$35:$K$39)</f>
        <v>5</v>
      </c>
      <c r="M39" s="10"/>
      <c r="N39" s="9"/>
    </row>
    <row r="40" s="11" customFormat="true" ht="15" hidden="false" customHeight="true" outlineLevel="0" collapsed="false">
      <c r="A40" s="5" t="s">
        <v>106</v>
      </c>
      <c r="B40" s="7" t="s">
        <v>107</v>
      </c>
      <c r="C40" s="5" t="s">
        <v>58</v>
      </c>
      <c r="D40" s="5" t="s">
        <v>108</v>
      </c>
      <c r="E40" s="7" t="s">
        <v>109</v>
      </c>
      <c r="F40" s="7" t="s">
        <v>60</v>
      </c>
      <c r="G40" s="7" t="n">
        <v>68.5</v>
      </c>
      <c r="H40" s="7" t="n">
        <f aca="false">G40*0.4</f>
        <v>27.4</v>
      </c>
      <c r="I40" s="10" t="n">
        <v>83.2</v>
      </c>
      <c r="J40" s="7" t="n">
        <f aca="false">I40*0.6</f>
        <v>49.92</v>
      </c>
      <c r="K40" s="7" t="n">
        <f aca="false">G40*0.4+I40*0.6</f>
        <v>77.32</v>
      </c>
      <c r="L40" s="10" t="n">
        <f aca="false">RANK(K40,$K$40:$K$50)</f>
        <v>1</v>
      </c>
      <c r="M40" s="5" t="s">
        <v>21</v>
      </c>
      <c r="N40" s="9"/>
    </row>
    <row r="41" s="11" customFormat="true" ht="15" hidden="false" customHeight="true" outlineLevel="0" collapsed="false">
      <c r="A41" s="5" t="s">
        <v>110</v>
      </c>
      <c r="B41" s="7" t="s">
        <v>111</v>
      </c>
      <c r="C41" s="5" t="s">
        <v>58</v>
      </c>
      <c r="D41" s="5" t="s">
        <v>108</v>
      </c>
      <c r="E41" s="7" t="s">
        <v>109</v>
      </c>
      <c r="F41" s="7" t="s">
        <v>60</v>
      </c>
      <c r="G41" s="7" t="n">
        <v>63</v>
      </c>
      <c r="H41" s="7" t="n">
        <f aca="false">G41*0.4</f>
        <v>25.2</v>
      </c>
      <c r="I41" s="10" t="n">
        <v>85.2</v>
      </c>
      <c r="J41" s="7" t="n">
        <f aca="false">I41*0.6</f>
        <v>51.12</v>
      </c>
      <c r="K41" s="7" t="n">
        <f aca="false">G41*0.4+I41*0.6</f>
        <v>76.32</v>
      </c>
      <c r="L41" s="10" t="n">
        <f aca="false">RANK(K41,$K$40:$K$50)</f>
        <v>2</v>
      </c>
      <c r="M41" s="5" t="s">
        <v>21</v>
      </c>
      <c r="N41" s="9"/>
    </row>
    <row r="42" s="11" customFormat="true" ht="15" hidden="false" customHeight="true" outlineLevel="0" collapsed="false">
      <c r="A42" s="5" t="s">
        <v>112</v>
      </c>
      <c r="B42" s="7" t="s">
        <v>113</v>
      </c>
      <c r="C42" s="5" t="s">
        <v>58</v>
      </c>
      <c r="D42" s="5" t="s">
        <v>108</v>
      </c>
      <c r="E42" s="7" t="s">
        <v>109</v>
      </c>
      <c r="F42" s="7" t="s">
        <v>60</v>
      </c>
      <c r="G42" s="7" t="n">
        <v>64.5</v>
      </c>
      <c r="H42" s="7" t="n">
        <f aca="false">G42*0.4</f>
        <v>25.8</v>
      </c>
      <c r="I42" s="10" t="n">
        <v>82</v>
      </c>
      <c r="J42" s="7" t="n">
        <f aca="false">I42*0.6</f>
        <v>49.2</v>
      </c>
      <c r="K42" s="7" t="n">
        <f aca="false">G42*0.4+I42*0.6</f>
        <v>75</v>
      </c>
      <c r="L42" s="10" t="n">
        <f aca="false">RANK(K42,$K$40:$K$50)</f>
        <v>3</v>
      </c>
      <c r="M42" s="5" t="s">
        <v>21</v>
      </c>
      <c r="N42" s="9"/>
    </row>
    <row r="43" s="11" customFormat="true" ht="15" hidden="false" customHeight="true" outlineLevel="0" collapsed="false">
      <c r="A43" s="5" t="s">
        <v>114</v>
      </c>
      <c r="B43" s="7" t="s">
        <v>115</v>
      </c>
      <c r="C43" s="5" t="s">
        <v>58</v>
      </c>
      <c r="D43" s="5" t="s">
        <v>108</v>
      </c>
      <c r="E43" s="7" t="s">
        <v>109</v>
      </c>
      <c r="F43" s="7" t="s">
        <v>60</v>
      </c>
      <c r="G43" s="7" t="n">
        <v>64</v>
      </c>
      <c r="H43" s="7" t="n">
        <f aca="false">G43*0.4</f>
        <v>25.6</v>
      </c>
      <c r="I43" s="10" t="n">
        <v>82</v>
      </c>
      <c r="J43" s="7" t="n">
        <f aca="false">I43*0.6</f>
        <v>49.2</v>
      </c>
      <c r="K43" s="7" t="n">
        <f aca="false">G43*0.4+I43*0.6</f>
        <v>74.8</v>
      </c>
      <c r="L43" s="10" t="n">
        <f aca="false">RANK(K43,$K$40:$K$50)</f>
        <v>4</v>
      </c>
      <c r="M43" s="10"/>
      <c r="N43" s="9"/>
    </row>
    <row r="44" s="11" customFormat="true" ht="15" hidden="false" customHeight="true" outlineLevel="0" collapsed="false">
      <c r="A44" s="5" t="s">
        <v>116</v>
      </c>
      <c r="B44" s="7" t="s">
        <v>117</v>
      </c>
      <c r="C44" s="5" t="s">
        <v>58</v>
      </c>
      <c r="D44" s="5" t="s">
        <v>108</v>
      </c>
      <c r="E44" s="7" t="s">
        <v>109</v>
      </c>
      <c r="F44" s="7" t="s">
        <v>60</v>
      </c>
      <c r="G44" s="7" t="n">
        <v>64</v>
      </c>
      <c r="H44" s="7" t="n">
        <f aca="false">G44*0.4</f>
        <v>25.6</v>
      </c>
      <c r="I44" s="10" t="n">
        <v>82</v>
      </c>
      <c r="J44" s="7" t="n">
        <f aca="false">I44*0.6</f>
        <v>49.2</v>
      </c>
      <c r="K44" s="7" t="n">
        <f aca="false">G44*0.4+I44*0.6</f>
        <v>74.8</v>
      </c>
      <c r="L44" s="10" t="n">
        <f aca="false">RANK(K44,$K$40:$K$50)</f>
        <v>4</v>
      </c>
      <c r="M44" s="10"/>
      <c r="N44" s="9"/>
    </row>
    <row r="45" s="11" customFormat="true" ht="15" hidden="false" customHeight="true" outlineLevel="0" collapsed="false">
      <c r="A45" s="5" t="s">
        <v>118</v>
      </c>
      <c r="B45" s="7" t="s">
        <v>119</v>
      </c>
      <c r="C45" s="5" t="s">
        <v>58</v>
      </c>
      <c r="D45" s="5" t="s">
        <v>108</v>
      </c>
      <c r="E45" s="7" t="s">
        <v>109</v>
      </c>
      <c r="F45" s="7" t="s">
        <v>60</v>
      </c>
      <c r="G45" s="7" t="n">
        <v>63</v>
      </c>
      <c r="H45" s="7" t="n">
        <f aca="false">G45*0.4</f>
        <v>25.2</v>
      </c>
      <c r="I45" s="10" t="n">
        <v>82</v>
      </c>
      <c r="J45" s="7" t="n">
        <f aca="false">I45*0.6</f>
        <v>49.2</v>
      </c>
      <c r="K45" s="7" t="n">
        <f aca="false">G45*0.4+I45*0.6</f>
        <v>74.4</v>
      </c>
      <c r="L45" s="10" t="n">
        <f aca="false">RANK(K45,$K$40:$K$50)</f>
        <v>6</v>
      </c>
      <c r="M45" s="10"/>
      <c r="N45" s="9"/>
    </row>
    <row r="46" s="11" customFormat="true" ht="15" hidden="false" customHeight="true" outlineLevel="0" collapsed="false">
      <c r="A46" s="5" t="s">
        <v>120</v>
      </c>
      <c r="B46" s="7" t="s">
        <v>121</v>
      </c>
      <c r="C46" s="5" t="s">
        <v>58</v>
      </c>
      <c r="D46" s="5" t="s">
        <v>108</v>
      </c>
      <c r="E46" s="7" t="s">
        <v>109</v>
      </c>
      <c r="F46" s="7" t="s">
        <v>60</v>
      </c>
      <c r="G46" s="7" t="n">
        <v>63.5</v>
      </c>
      <c r="H46" s="7" t="n">
        <f aca="false">G46*0.4</f>
        <v>25.4</v>
      </c>
      <c r="I46" s="10" t="n">
        <v>81.6</v>
      </c>
      <c r="J46" s="7" t="n">
        <f aca="false">I46*0.6</f>
        <v>48.96</v>
      </c>
      <c r="K46" s="7" t="n">
        <f aca="false">G46*0.4+I46*0.6</f>
        <v>74.36</v>
      </c>
      <c r="L46" s="10" t="n">
        <f aca="false">RANK(K46,$K$40:$K$50)</f>
        <v>7</v>
      </c>
      <c r="M46" s="10"/>
      <c r="N46" s="9"/>
    </row>
    <row r="47" s="11" customFormat="true" ht="15" hidden="false" customHeight="true" outlineLevel="0" collapsed="false">
      <c r="A47" s="5" t="s">
        <v>122</v>
      </c>
      <c r="B47" s="7" t="s">
        <v>123</v>
      </c>
      <c r="C47" s="5" t="s">
        <v>58</v>
      </c>
      <c r="D47" s="5" t="s">
        <v>108</v>
      </c>
      <c r="E47" s="7" t="s">
        <v>109</v>
      </c>
      <c r="F47" s="7" t="s">
        <v>60</v>
      </c>
      <c r="G47" s="7" t="n">
        <v>65.5</v>
      </c>
      <c r="H47" s="7" t="n">
        <f aca="false">G47*0.4</f>
        <v>26.2</v>
      </c>
      <c r="I47" s="10" t="n">
        <v>79.2</v>
      </c>
      <c r="J47" s="7" t="n">
        <f aca="false">I47*0.6</f>
        <v>47.52</v>
      </c>
      <c r="K47" s="7" t="n">
        <f aca="false">G47*0.4+I47*0.6</f>
        <v>73.72</v>
      </c>
      <c r="L47" s="10" t="n">
        <f aca="false">RANK(K47,$K$40:$K$50)</f>
        <v>8</v>
      </c>
      <c r="M47" s="10"/>
      <c r="N47" s="9"/>
    </row>
    <row r="48" s="11" customFormat="true" ht="15" hidden="false" customHeight="true" outlineLevel="0" collapsed="false">
      <c r="A48" s="5" t="s">
        <v>124</v>
      </c>
      <c r="B48" s="7" t="s">
        <v>125</v>
      </c>
      <c r="C48" s="5" t="s">
        <v>58</v>
      </c>
      <c r="D48" s="5" t="s">
        <v>108</v>
      </c>
      <c r="E48" s="7" t="s">
        <v>109</v>
      </c>
      <c r="F48" s="7" t="s">
        <v>60</v>
      </c>
      <c r="G48" s="7" t="n">
        <v>61.5</v>
      </c>
      <c r="H48" s="7" t="n">
        <f aca="false">G48*0.4</f>
        <v>24.6</v>
      </c>
      <c r="I48" s="10" t="n">
        <v>81.6</v>
      </c>
      <c r="J48" s="7" t="n">
        <f aca="false">I48*0.6</f>
        <v>48.96</v>
      </c>
      <c r="K48" s="7" t="n">
        <f aca="false">G48*0.4+I48*0.6</f>
        <v>73.56</v>
      </c>
      <c r="L48" s="10" t="n">
        <f aca="false">RANK(K48,$K$40:$K$50)</f>
        <v>9</v>
      </c>
      <c r="M48" s="10"/>
      <c r="N48" s="12"/>
    </row>
    <row r="49" s="11" customFormat="true" ht="15" hidden="false" customHeight="true" outlineLevel="0" collapsed="false">
      <c r="A49" s="5" t="s">
        <v>126</v>
      </c>
      <c r="B49" s="7" t="s">
        <v>127</v>
      </c>
      <c r="C49" s="5" t="s">
        <v>58</v>
      </c>
      <c r="D49" s="5" t="s">
        <v>108</v>
      </c>
      <c r="E49" s="7" t="s">
        <v>109</v>
      </c>
      <c r="F49" s="7" t="s">
        <v>60</v>
      </c>
      <c r="G49" s="7" t="n">
        <v>65.5</v>
      </c>
      <c r="H49" s="7" t="n">
        <f aca="false">G49*0.4</f>
        <v>26.2</v>
      </c>
      <c r="I49" s="10" t="n">
        <v>78.4</v>
      </c>
      <c r="J49" s="7" t="n">
        <f aca="false">I49*0.6</f>
        <v>47.04</v>
      </c>
      <c r="K49" s="7" t="n">
        <f aca="false">G49*0.4+I49*0.6</f>
        <v>73.24</v>
      </c>
      <c r="L49" s="10" t="n">
        <f aca="false">RANK(K49,$K$40:$K$50)</f>
        <v>10</v>
      </c>
      <c r="M49" s="10"/>
      <c r="N49" s="9"/>
    </row>
    <row r="50" s="11" customFormat="true" ht="15" hidden="false" customHeight="true" outlineLevel="0" collapsed="false">
      <c r="A50" s="5" t="s">
        <v>128</v>
      </c>
      <c r="B50" s="7" t="s">
        <v>129</v>
      </c>
      <c r="C50" s="5" t="s">
        <v>58</v>
      </c>
      <c r="D50" s="5" t="s">
        <v>108</v>
      </c>
      <c r="E50" s="7" t="s">
        <v>109</v>
      </c>
      <c r="F50" s="7" t="s">
        <v>60</v>
      </c>
      <c r="G50" s="7" t="n">
        <v>61.5</v>
      </c>
      <c r="H50" s="7" t="n">
        <f aca="false">G50*0.4</f>
        <v>24.6</v>
      </c>
      <c r="I50" s="10" t="n">
        <v>78.6</v>
      </c>
      <c r="J50" s="7" t="n">
        <f aca="false">I50*0.6</f>
        <v>47.16</v>
      </c>
      <c r="K50" s="7" t="n">
        <f aca="false">G50*0.4+I50*0.6</f>
        <v>71.76</v>
      </c>
      <c r="L50" s="10" t="n">
        <f aca="false">RANK(K50,$K$40:$K$50)</f>
        <v>11</v>
      </c>
      <c r="M50" s="10"/>
      <c r="N50" s="12"/>
    </row>
    <row r="51" s="2" customFormat="true" ht="15" hidden="false" customHeight="true" outlineLevel="0" collapsed="false">
      <c r="A51" s="5" t="s">
        <v>130</v>
      </c>
      <c r="B51" s="7" t="s">
        <v>131</v>
      </c>
      <c r="C51" s="5" t="s">
        <v>132</v>
      </c>
      <c r="D51" s="5" t="s">
        <v>133</v>
      </c>
      <c r="E51" s="7" t="n">
        <v>15241045</v>
      </c>
      <c r="F51" s="7" t="s">
        <v>85</v>
      </c>
      <c r="G51" s="7" t="n">
        <v>63.5</v>
      </c>
      <c r="H51" s="7" t="n">
        <f aca="false">G51*0.4</f>
        <v>25.4</v>
      </c>
      <c r="I51" s="10" t="n">
        <v>84.2</v>
      </c>
      <c r="J51" s="7" t="n">
        <f aca="false">I51*0.6</f>
        <v>50.52</v>
      </c>
      <c r="K51" s="7" t="n">
        <f aca="false">G51*0.4+I51*0.6</f>
        <v>75.92</v>
      </c>
      <c r="L51" s="10" t="n">
        <f aca="false">RANK(K51,$K$51:$K$55)</f>
        <v>1</v>
      </c>
      <c r="M51" s="5" t="s">
        <v>21</v>
      </c>
      <c r="N51" s="9"/>
    </row>
    <row r="52" s="2" customFormat="true" ht="15" hidden="false" customHeight="true" outlineLevel="0" collapsed="false">
      <c r="A52" s="5" t="s">
        <v>134</v>
      </c>
      <c r="B52" s="7" t="s">
        <v>135</v>
      </c>
      <c r="C52" s="5" t="s">
        <v>132</v>
      </c>
      <c r="D52" s="5" t="s">
        <v>133</v>
      </c>
      <c r="E52" s="7" t="s">
        <v>136</v>
      </c>
      <c r="F52" s="7" t="s">
        <v>85</v>
      </c>
      <c r="G52" s="7" t="n">
        <v>62.5</v>
      </c>
      <c r="H52" s="7" t="n">
        <f aca="false">G52*0.4</f>
        <v>25</v>
      </c>
      <c r="I52" s="10" t="n">
        <v>80.8</v>
      </c>
      <c r="J52" s="7" t="n">
        <f aca="false">I52*0.6</f>
        <v>48.48</v>
      </c>
      <c r="K52" s="7" t="n">
        <f aca="false">G52*0.4+I52*0.6</f>
        <v>73.48</v>
      </c>
      <c r="L52" s="10" t="n">
        <f aca="false">RANK(K52,$K$51:$K$55)</f>
        <v>2</v>
      </c>
      <c r="M52" s="5" t="s">
        <v>21</v>
      </c>
      <c r="N52" s="9"/>
    </row>
    <row r="53" s="2" customFormat="true" ht="15" hidden="false" customHeight="true" outlineLevel="0" collapsed="false">
      <c r="A53" s="5" t="s">
        <v>137</v>
      </c>
      <c r="B53" s="7" t="s">
        <v>138</v>
      </c>
      <c r="C53" s="5" t="s">
        <v>132</v>
      </c>
      <c r="D53" s="5" t="s">
        <v>133</v>
      </c>
      <c r="E53" s="7" t="s">
        <v>136</v>
      </c>
      <c r="F53" s="7" t="s">
        <v>85</v>
      </c>
      <c r="G53" s="7" t="n">
        <v>61.5</v>
      </c>
      <c r="H53" s="7" t="n">
        <f aca="false">G53*0.4</f>
        <v>24.6</v>
      </c>
      <c r="I53" s="10" t="n">
        <v>80.2</v>
      </c>
      <c r="J53" s="7" t="n">
        <f aca="false">I53*0.6</f>
        <v>48.12</v>
      </c>
      <c r="K53" s="7" t="n">
        <f aca="false">G53*0.4+I53*0.6</f>
        <v>72.72</v>
      </c>
      <c r="L53" s="10" t="n">
        <f aca="false">RANK(K53,$K$51:$K$55)</f>
        <v>3</v>
      </c>
      <c r="M53" s="10"/>
      <c r="N53" s="9"/>
    </row>
    <row r="54" s="2" customFormat="true" ht="15" hidden="false" customHeight="true" outlineLevel="0" collapsed="false">
      <c r="A54" s="5" t="s">
        <v>139</v>
      </c>
      <c r="B54" s="7" t="s">
        <v>140</v>
      </c>
      <c r="C54" s="5" t="s">
        <v>132</v>
      </c>
      <c r="D54" s="5" t="s">
        <v>133</v>
      </c>
      <c r="E54" s="7" t="s">
        <v>136</v>
      </c>
      <c r="F54" s="7" t="s">
        <v>85</v>
      </c>
      <c r="G54" s="7" t="n">
        <v>61</v>
      </c>
      <c r="H54" s="7" t="n">
        <f aca="false">G54*0.4</f>
        <v>24.4</v>
      </c>
      <c r="I54" s="10" t="n">
        <v>80</v>
      </c>
      <c r="J54" s="7" t="n">
        <f aca="false">I54*0.6</f>
        <v>48</v>
      </c>
      <c r="K54" s="7" t="n">
        <f aca="false">G54*0.4+I54*0.6</f>
        <v>72.4</v>
      </c>
      <c r="L54" s="10" t="n">
        <f aca="false">RANK(K54,$K$51:$K$55)</f>
        <v>4</v>
      </c>
      <c r="M54" s="10"/>
      <c r="N54" s="9"/>
    </row>
    <row r="55" s="2" customFormat="true" ht="15" hidden="false" customHeight="true" outlineLevel="0" collapsed="false">
      <c r="A55" s="5" t="s">
        <v>141</v>
      </c>
      <c r="B55" s="7" t="s">
        <v>142</v>
      </c>
      <c r="C55" s="5" t="s">
        <v>132</v>
      </c>
      <c r="D55" s="5" t="s">
        <v>133</v>
      </c>
      <c r="E55" s="7" t="s">
        <v>136</v>
      </c>
      <c r="F55" s="7" t="s">
        <v>85</v>
      </c>
      <c r="G55" s="7" t="n">
        <v>61.5</v>
      </c>
      <c r="H55" s="7" t="n">
        <f aca="false">G55*0.4</f>
        <v>24.6</v>
      </c>
      <c r="I55" s="10" t="n">
        <v>79.6</v>
      </c>
      <c r="J55" s="7" t="n">
        <f aca="false">I55*0.6</f>
        <v>47.76</v>
      </c>
      <c r="K55" s="7" t="n">
        <f aca="false">G55*0.4+I55*0.6</f>
        <v>72.36</v>
      </c>
      <c r="L55" s="10" t="n">
        <f aca="false">RANK(K55,$K$51:$K$55)</f>
        <v>5</v>
      </c>
      <c r="M55" s="10"/>
      <c r="N55" s="9"/>
    </row>
    <row r="56" s="2" customFormat="true" ht="15" hidden="false" customHeight="true" outlineLevel="0" collapsed="false">
      <c r="A56" s="5" t="s">
        <v>143</v>
      </c>
      <c r="B56" s="7" t="s">
        <v>144</v>
      </c>
      <c r="C56" s="5" t="s">
        <v>132</v>
      </c>
      <c r="D56" s="5" t="s">
        <v>145</v>
      </c>
      <c r="E56" s="7" t="s">
        <v>146</v>
      </c>
      <c r="F56" s="7" t="s">
        <v>147</v>
      </c>
      <c r="G56" s="7" t="n">
        <v>62.5</v>
      </c>
      <c r="H56" s="7" t="n">
        <f aca="false">G56*0.4</f>
        <v>25</v>
      </c>
      <c r="I56" s="10" t="n">
        <v>84</v>
      </c>
      <c r="J56" s="7" t="n">
        <f aca="false">I56*0.6</f>
        <v>50.4</v>
      </c>
      <c r="K56" s="7" t="n">
        <f aca="false">G56*0.4+I56*0.6</f>
        <v>75.4</v>
      </c>
      <c r="L56" s="10" t="n">
        <f aca="false">RANK(K56,$K$56:$K$65)</f>
        <v>1</v>
      </c>
      <c r="M56" s="5" t="s">
        <v>21</v>
      </c>
      <c r="N56" s="9"/>
    </row>
    <row r="57" s="2" customFormat="true" ht="15" hidden="false" customHeight="true" outlineLevel="0" collapsed="false">
      <c r="A57" s="5" t="s">
        <v>148</v>
      </c>
      <c r="B57" s="7" t="s">
        <v>149</v>
      </c>
      <c r="C57" s="5" t="s">
        <v>132</v>
      </c>
      <c r="D57" s="5" t="s">
        <v>145</v>
      </c>
      <c r="E57" s="7" t="s">
        <v>146</v>
      </c>
      <c r="F57" s="7" t="s">
        <v>147</v>
      </c>
      <c r="G57" s="7" t="n">
        <v>63.5</v>
      </c>
      <c r="H57" s="7" t="n">
        <f aca="false">G57*0.4</f>
        <v>25.4</v>
      </c>
      <c r="I57" s="10" t="n">
        <v>83</v>
      </c>
      <c r="J57" s="7" t="n">
        <f aca="false">I57*0.6</f>
        <v>49.8</v>
      </c>
      <c r="K57" s="7" t="n">
        <f aca="false">G57*0.4+I57*0.6</f>
        <v>75.2</v>
      </c>
      <c r="L57" s="10" t="n">
        <f aca="false">RANK(K57,$K$56:$K$65)</f>
        <v>2</v>
      </c>
      <c r="M57" s="5" t="s">
        <v>21</v>
      </c>
      <c r="N57" s="9"/>
    </row>
    <row r="58" s="2" customFormat="true" ht="15" hidden="false" customHeight="true" outlineLevel="0" collapsed="false">
      <c r="A58" s="5" t="s">
        <v>150</v>
      </c>
      <c r="B58" s="7" t="s">
        <v>151</v>
      </c>
      <c r="C58" s="5" t="s">
        <v>132</v>
      </c>
      <c r="D58" s="5" t="s">
        <v>145</v>
      </c>
      <c r="E58" s="7" t="s">
        <v>146</v>
      </c>
      <c r="F58" s="7" t="s">
        <v>147</v>
      </c>
      <c r="G58" s="7" t="n">
        <v>65</v>
      </c>
      <c r="H58" s="7" t="n">
        <f aca="false">G58*0.4</f>
        <v>26</v>
      </c>
      <c r="I58" s="10" t="n">
        <v>81.2</v>
      </c>
      <c r="J58" s="7" t="n">
        <f aca="false">I58*0.6</f>
        <v>48.72</v>
      </c>
      <c r="K58" s="7" t="n">
        <f aca="false">G58*0.4+I58*0.6</f>
        <v>74.72</v>
      </c>
      <c r="L58" s="10" t="n">
        <f aca="false">RANK(K58,$K$56:$K$65)</f>
        <v>3</v>
      </c>
      <c r="M58" s="5" t="s">
        <v>21</v>
      </c>
      <c r="N58" s="9"/>
    </row>
    <row r="59" s="2" customFormat="true" ht="15" hidden="false" customHeight="true" outlineLevel="0" collapsed="false">
      <c r="A59" s="5" t="s">
        <v>152</v>
      </c>
      <c r="B59" s="7" t="s">
        <v>153</v>
      </c>
      <c r="C59" s="5" t="s">
        <v>132</v>
      </c>
      <c r="D59" s="5" t="s">
        <v>145</v>
      </c>
      <c r="E59" s="7" t="s">
        <v>146</v>
      </c>
      <c r="F59" s="7" t="s">
        <v>147</v>
      </c>
      <c r="G59" s="7" t="n">
        <v>57</v>
      </c>
      <c r="H59" s="7" t="n">
        <f aca="false">G59*0.4</f>
        <v>22.8</v>
      </c>
      <c r="I59" s="10" t="n">
        <v>86.2</v>
      </c>
      <c r="J59" s="7" t="n">
        <f aca="false">I59*0.6</f>
        <v>51.72</v>
      </c>
      <c r="K59" s="7" t="n">
        <f aca="false">G59*0.4+I59*0.6</f>
        <v>74.52</v>
      </c>
      <c r="L59" s="10" t="n">
        <f aca="false">RANK(K59,$K$56:$K$65)</f>
        <v>4</v>
      </c>
      <c r="M59" s="5" t="s">
        <v>21</v>
      </c>
      <c r="N59" s="9"/>
    </row>
    <row r="60" s="2" customFormat="true" ht="15" hidden="false" customHeight="true" outlineLevel="0" collapsed="false">
      <c r="A60" s="5" t="s">
        <v>154</v>
      </c>
      <c r="B60" s="7" t="s">
        <v>155</v>
      </c>
      <c r="C60" s="5" t="s">
        <v>132</v>
      </c>
      <c r="D60" s="5" t="s">
        <v>145</v>
      </c>
      <c r="E60" s="7" t="s">
        <v>146</v>
      </c>
      <c r="F60" s="7" t="s">
        <v>147</v>
      </c>
      <c r="G60" s="7" t="n">
        <v>59</v>
      </c>
      <c r="H60" s="7" t="n">
        <f aca="false">G60*0.4</f>
        <v>23.6</v>
      </c>
      <c r="I60" s="10" t="n">
        <v>83.8</v>
      </c>
      <c r="J60" s="7" t="n">
        <f aca="false">I60*0.6</f>
        <v>50.28</v>
      </c>
      <c r="K60" s="7" t="n">
        <f aca="false">G60*0.4+I60*0.6</f>
        <v>73.88</v>
      </c>
      <c r="L60" s="10" t="n">
        <f aca="false">RANK(K60,$K$56:$K$65)</f>
        <v>5</v>
      </c>
      <c r="M60" s="5" t="s">
        <v>21</v>
      </c>
      <c r="N60" s="9"/>
    </row>
    <row r="61" s="2" customFormat="true" ht="15" hidden="false" customHeight="true" outlineLevel="0" collapsed="false">
      <c r="A61" s="5" t="s">
        <v>156</v>
      </c>
      <c r="B61" s="7" t="s">
        <v>157</v>
      </c>
      <c r="C61" s="5" t="s">
        <v>132</v>
      </c>
      <c r="D61" s="5" t="s">
        <v>145</v>
      </c>
      <c r="E61" s="7" t="s">
        <v>146</v>
      </c>
      <c r="F61" s="7" t="s">
        <v>147</v>
      </c>
      <c r="G61" s="7" t="n">
        <v>56.5</v>
      </c>
      <c r="H61" s="7" t="n">
        <f aca="false">G61*0.4</f>
        <v>22.6</v>
      </c>
      <c r="I61" s="10" t="n">
        <v>84.8</v>
      </c>
      <c r="J61" s="7" t="n">
        <f aca="false">I61*0.6</f>
        <v>50.88</v>
      </c>
      <c r="K61" s="7" t="n">
        <f aca="false">G61*0.4+I61*0.6</f>
        <v>73.48</v>
      </c>
      <c r="L61" s="10" t="n">
        <f aca="false">RANK(K61,$K$56:$K$65)</f>
        <v>6</v>
      </c>
      <c r="M61" s="10"/>
      <c r="N61" s="9"/>
    </row>
    <row r="62" s="2" customFormat="true" ht="15" hidden="false" customHeight="true" outlineLevel="0" collapsed="false">
      <c r="A62" s="5" t="s">
        <v>158</v>
      </c>
      <c r="B62" s="7" t="s">
        <v>159</v>
      </c>
      <c r="C62" s="5" t="s">
        <v>132</v>
      </c>
      <c r="D62" s="5" t="s">
        <v>145</v>
      </c>
      <c r="E62" s="7" t="s">
        <v>146</v>
      </c>
      <c r="F62" s="7" t="s">
        <v>147</v>
      </c>
      <c r="G62" s="7" t="n">
        <v>57.5</v>
      </c>
      <c r="H62" s="7" t="n">
        <f aca="false">G62*0.4</f>
        <v>23</v>
      </c>
      <c r="I62" s="10" t="n">
        <v>82</v>
      </c>
      <c r="J62" s="7" t="n">
        <f aca="false">I62*0.6</f>
        <v>49.2</v>
      </c>
      <c r="K62" s="7" t="n">
        <f aca="false">G62*0.4+I62*0.6</f>
        <v>72.2</v>
      </c>
      <c r="L62" s="10" t="n">
        <f aca="false">RANK(K62,$K$56:$K$65)</f>
        <v>7</v>
      </c>
      <c r="M62" s="10"/>
      <c r="N62" s="9"/>
    </row>
    <row r="63" s="2" customFormat="true" ht="15" hidden="false" customHeight="true" outlineLevel="0" collapsed="false">
      <c r="A63" s="5" t="s">
        <v>160</v>
      </c>
      <c r="B63" s="7" t="s">
        <v>161</v>
      </c>
      <c r="C63" s="5" t="s">
        <v>132</v>
      </c>
      <c r="D63" s="5" t="s">
        <v>145</v>
      </c>
      <c r="E63" s="7" t="s">
        <v>146</v>
      </c>
      <c r="F63" s="7" t="s">
        <v>147</v>
      </c>
      <c r="G63" s="7" t="n">
        <v>60</v>
      </c>
      <c r="H63" s="7" t="n">
        <f aca="false">G63*0.4</f>
        <v>24</v>
      </c>
      <c r="I63" s="10" t="n">
        <v>79.6</v>
      </c>
      <c r="J63" s="7" t="n">
        <f aca="false">I63*0.6</f>
        <v>47.76</v>
      </c>
      <c r="K63" s="7" t="n">
        <f aca="false">G63*0.4+I63*0.6</f>
        <v>71.76</v>
      </c>
      <c r="L63" s="10" t="n">
        <f aca="false">RANK(K63,$K$56:$K$65)</f>
        <v>8</v>
      </c>
      <c r="M63" s="10"/>
      <c r="N63" s="9"/>
    </row>
    <row r="64" s="2" customFormat="true" ht="15" hidden="false" customHeight="true" outlineLevel="0" collapsed="false">
      <c r="A64" s="5" t="s">
        <v>162</v>
      </c>
      <c r="B64" s="7" t="s">
        <v>163</v>
      </c>
      <c r="C64" s="5" t="s">
        <v>132</v>
      </c>
      <c r="D64" s="5" t="s">
        <v>145</v>
      </c>
      <c r="E64" s="7" t="s">
        <v>146</v>
      </c>
      <c r="F64" s="7" t="s">
        <v>147</v>
      </c>
      <c r="G64" s="7" t="n">
        <v>59</v>
      </c>
      <c r="H64" s="7" t="n">
        <f aca="false">G64*0.4</f>
        <v>23.6</v>
      </c>
      <c r="I64" s="10" t="n">
        <v>78.2</v>
      </c>
      <c r="J64" s="7" t="n">
        <f aca="false">I64*0.6</f>
        <v>46.92</v>
      </c>
      <c r="K64" s="7" t="n">
        <f aca="false">G64*0.4+I64*0.6</f>
        <v>70.52</v>
      </c>
      <c r="L64" s="10" t="n">
        <f aca="false">RANK(K64,$K$56:$K$65)</f>
        <v>9</v>
      </c>
      <c r="M64" s="10"/>
      <c r="N64" s="9"/>
    </row>
    <row r="65" s="2" customFormat="true" ht="15" hidden="false" customHeight="true" outlineLevel="0" collapsed="false">
      <c r="A65" s="5" t="s">
        <v>164</v>
      </c>
      <c r="B65" s="7" t="s">
        <v>165</v>
      </c>
      <c r="C65" s="5" t="s">
        <v>132</v>
      </c>
      <c r="D65" s="5" t="s">
        <v>145</v>
      </c>
      <c r="E65" s="7" t="s">
        <v>146</v>
      </c>
      <c r="F65" s="7" t="s">
        <v>147</v>
      </c>
      <c r="G65" s="7" t="n">
        <v>58.5</v>
      </c>
      <c r="H65" s="7" t="n">
        <f aca="false">G65*0.4</f>
        <v>23.4</v>
      </c>
      <c r="I65" s="10" t="n">
        <v>78.4</v>
      </c>
      <c r="J65" s="7" t="n">
        <f aca="false">I65*0.6</f>
        <v>47.04</v>
      </c>
      <c r="K65" s="7" t="n">
        <f aca="false">G65*0.4+I65*0.6</f>
        <v>70.44</v>
      </c>
      <c r="L65" s="10" t="n">
        <f aca="false">RANK(K65,$K$56:$K$65)</f>
        <v>10</v>
      </c>
      <c r="M65" s="10"/>
      <c r="N65" s="9"/>
    </row>
    <row r="66" s="2" customFormat="true" ht="15" hidden="false" customHeight="true" outlineLevel="0" collapsed="false">
      <c r="A66" s="5" t="s">
        <v>166</v>
      </c>
      <c r="B66" s="7" t="s">
        <v>167</v>
      </c>
      <c r="C66" s="5" t="s">
        <v>132</v>
      </c>
      <c r="D66" s="5" t="s">
        <v>168</v>
      </c>
      <c r="E66" s="7" t="s">
        <v>169</v>
      </c>
      <c r="F66" s="7" t="s">
        <v>85</v>
      </c>
      <c r="G66" s="7" t="n">
        <v>64.5</v>
      </c>
      <c r="H66" s="7" t="n">
        <f aca="false">G66*0.4</f>
        <v>25.8</v>
      </c>
      <c r="I66" s="10" t="n">
        <v>82.6</v>
      </c>
      <c r="J66" s="7" t="n">
        <f aca="false">I66*0.6</f>
        <v>49.56</v>
      </c>
      <c r="K66" s="7" t="n">
        <f aca="false">G66*0.4+I66*0.6</f>
        <v>75.36</v>
      </c>
      <c r="L66" s="10" t="n">
        <f aca="false">RANK(K66,$K$66:$K$70)</f>
        <v>1</v>
      </c>
      <c r="M66" s="5" t="s">
        <v>21</v>
      </c>
      <c r="N66" s="9"/>
    </row>
    <row r="67" s="2" customFormat="true" ht="15" hidden="false" customHeight="true" outlineLevel="0" collapsed="false">
      <c r="A67" s="5" t="s">
        <v>170</v>
      </c>
      <c r="B67" s="7" t="s">
        <v>171</v>
      </c>
      <c r="C67" s="5" t="s">
        <v>132</v>
      </c>
      <c r="D67" s="5" t="s">
        <v>168</v>
      </c>
      <c r="E67" s="7" t="s">
        <v>169</v>
      </c>
      <c r="F67" s="7" t="s">
        <v>85</v>
      </c>
      <c r="G67" s="7" t="n">
        <v>62</v>
      </c>
      <c r="H67" s="7" t="n">
        <f aca="false">G67*0.4</f>
        <v>24.8</v>
      </c>
      <c r="I67" s="10" t="n">
        <v>83.4</v>
      </c>
      <c r="J67" s="7" t="n">
        <f aca="false">I67*0.6</f>
        <v>50.04</v>
      </c>
      <c r="K67" s="7" t="n">
        <f aca="false">G67*0.4+I67*0.6</f>
        <v>74.84</v>
      </c>
      <c r="L67" s="10" t="n">
        <f aca="false">RANK(K67,$K$66:$K$70)</f>
        <v>2</v>
      </c>
      <c r="M67" s="5" t="s">
        <v>21</v>
      </c>
      <c r="N67" s="9"/>
    </row>
    <row r="68" s="2" customFormat="true" ht="15" hidden="false" customHeight="true" outlineLevel="0" collapsed="false">
      <c r="A68" s="5" t="s">
        <v>172</v>
      </c>
      <c r="B68" s="7" t="s">
        <v>173</v>
      </c>
      <c r="C68" s="5" t="s">
        <v>132</v>
      </c>
      <c r="D68" s="5" t="s">
        <v>168</v>
      </c>
      <c r="E68" s="7" t="s">
        <v>169</v>
      </c>
      <c r="F68" s="7" t="s">
        <v>85</v>
      </c>
      <c r="G68" s="7" t="n">
        <v>63</v>
      </c>
      <c r="H68" s="7" t="n">
        <f aca="false">G68*0.4</f>
        <v>25.2</v>
      </c>
      <c r="I68" s="10" t="n">
        <v>82</v>
      </c>
      <c r="J68" s="7" t="n">
        <f aca="false">I68*0.6</f>
        <v>49.2</v>
      </c>
      <c r="K68" s="7" t="n">
        <f aca="false">G68*0.4+I68*0.6</f>
        <v>74.4</v>
      </c>
      <c r="L68" s="10" t="n">
        <f aca="false">RANK(K68,$K$66:$K$70)</f>
        <v>3</v>
      </c>
      <c r="M68" s="10"/>
      <c r="N68" s="9"/>
    </row>
    <row r="69" s="2" customFormat="true" ht="15" hidden="false" customHeight="true" outlineLevel="0" collapsed="false">
      <c r="A69" s="5" t="s">
        <v>174</v>
      </c>
      <c r="B69" s="7" t="s">
        <v>175</v>
      </c>
      <c r="C69" s="5" t="s">
        <v>132</v>
      </c>
      <c r="D69" s="5" t="s">
        <v>168</v>
      </c>
      <c r="E69" s="7" t="s">
        <v>169</v>
      </c>
      <c r="F69" s="7" t="s">
        <v>85</v>
      </c>
      <c r="G69" s="7" t="n">
        <v>63.5</v>
      </c>
      <c r="H69" s="7" t="n">
        <f aca="false">G69*0.4</f>
        <v>25.4</v>
      </c>
      <c r="I69" s="10" t="n">
        <v>79.8</v>
      </c>
      <c r="J69" s="7" t="n">
        <f aca="false">I69*0.6</f>
        <v>47.88</v>
      </c>
      <c r="K69" s="7" t="n">
        <f aca="false">G69*0.4+I69*0.6</f>
        <v>73.28</v>
      </c>
      <c r="L69" s="10" t="n">
        <f aca="false">RANK(K69,$K$66:$K$70)</f>
        <v>4</v>
      </c>
      <c r="M69" s="10"/>
      <c r="N69" s="9"/>
    </row>
    <row r="70" s="2" customFormat="true" ht="15" hidden="false" customHeight="true" outlineLevel="0" collapsed="false">
      <c r="A70" s="5" t="s">
        <v>176</v>
      </c>
      <c r="B70" s="7" t="s">
        <v>177</v>
      </c>
      <c r="C70" s="5" t="s">
        <v>132</v>
      </c>
      <c r="D70" s="5" t="s">
        <v>168</v>
      </c>
      <c r="E70" s="7" t="s">
        <v>169</v>
      </c>
      <c r="F70" s="7" t="s">
        <v>85</v>
      </c>
      <c r="G70" s="7" t="n">
        <v>66.5</v>
      </c>
      <c r="H70" s="7" t="n">
        <f aca="false">G70*0.4</f>
        <v>26.6</v>
      </c>
      <c r="I70" s="10" t="n">
        <v>75.6</v>
      </c>
      <c r="J70" s="7" t="n">
        <f aca="false">I70*0.6</f>
        <v>45.36</v>
      </c>
      <c r="K70" s="7" t="n">
        <f aca="false">G70*0.4+I70*0.6</f>
        <v>71.96</v>
      </c>
      <c r="L70" s="10" t="n">
        <f aca="false">RANK(K70,$K$66:$K$70)</f>
        <v>5</v>
      </c>
      <c r="M70" s="10"/>
      <c r="N70" s="9"/>
    </row>
    <row r="71" s="2" customFormat="true" ht="15" hidden="false" customHeight="true" outlineLevel="0" collapsed="false">
      <c r="A71" s="5" t="s">
        <v>178</v>
      </c>
      <c r="B71" s="7" t="s">
        <v>179</v>
      </c>
      <c r="C71" s="5" t="s">
        <v>132</v>
      </c>
      <c r="D71" s="5" t="s">
        <v>180</v>
      </c>
      <c r="E71" s="7" t="s">
        <v>181</v>
      </c>
      <c r="F71" s="7" t="s">
        <v>60</v>
      </c>
      <c r="G71" s="7" t="n">
        <v>69.5</v>
      </c>
      <c r="H71" s="7" t="n">
        <f aca="false">G71*0.4</f>
        <v>27.8</v>
      </c>
      <c r="I71" s="10" t="n">
        <v>85</v>
      </c>
      <c r="J71" s="7" t="n">
        <f aca="false">I71*0.6</f>
        <v>51</v>
      </c>
      <c r="K71" s="7" t="n">
        <f aca="false">G71*0.4+I71*0.6</f>
        <v>78.8</v>
      </c>
      <c r="L71" s="10" t="n">
        <f aca="false">RANK(K71,$K$71:$K$80)</f>
        <v>1</v>
      </c>
      <c r="M71" s="5" t="s">
        <v>21</v>
      </c>
      <c r="N71" s="9"/>
    </row>
    <row r="72" s="2" customFormat="true" ht="15" hidden="false" customHeight="true" outlineLevel="0" collapsed="false">
      <c r="A72" s="5" t="s">
        <v>182</v>
      </c>
      <c r="B72" s="7" t="s">
        <v>183</v>
      </c>
      <c r="C72" s="5" t="s">
        <v>132</v>
      </c>
      <c r="D72" s="5" t="s">
        <v>180</v>
      </c>
      <c r="E72" s="7" t="s">
        <v>181</v>
      </c>
      <c r="F72" s="7" t="s">
        <v>60</v>
      </c>
      <c r="G72" s="7" t="n">
        <v>63</v>
      </c>
      <c r="H72" s="7" t="n">
        <f aca="false">G72*0.4</f>
        <v>25.2</v>
      </c>
      <c r="I72" s="10" t="n">
        <v>82.2</v>
      </c>
      <c r="J72" s="7" t="n">
        <f aca="false">I72*0.6</f>
        <v>49.32</v>
      </c>
      <c r="K72" s="7" t="n">
        <f aca="false">G72*0.4+I72*0.6</f>
        <v>74.52</v>
      </c>
      <c r="L72" s="10" t="n">
        <f aca="false">RANK(K72,$K$71:$K$80)</f>
        <v>2</v>
      </c>
      <c r="M72" s="5" t="s">
        <v>21</v>
      </c>
      <c r="N72" s="9"/>
    </row>
    <row r="73" s="2" customFormat="true" ht="15" hidden="false" customHeight="true" outlineLevel="0" collapsed="false">
      <c r="A73" s="5" t="s">
        <v>184</v>
      </c>
      <c r="B73" s="7" t="s">
        <v>185</v>
      </c>
      <c r="C73" s="5" t="s">
        <v>132</v>
      </c>
      <c r="D73" s="5" t="s">
        <v>180</v>
      </c>
      <c r="E73" s="7" t="s">
        <v>181</v>
      </c>
      <c r="F73" s="7" t="s">
        <v>60</v>
      </c>
      <c r="G73" s="7" t="n">
        <v>59.5</v>
      </c>
      <c r="H73" s="7" t="n">
        <f aca="false">G73*0.4</f>
        <v>23.8</v>
      </c>
      <c r="I73" s="10" t="n">
        <v>84.4</v>
      </c>
      <c r="J73" s="7" t="n">
        <f aca="false">I73*0.6</f>
        <v>50.64</v>
      </c>
      <c r="K73" s="7" t="n">
        <f aca="false">G73*0.4+I73*0.6</f>
        <v>74.44</v>
      </c>
      <c r="L73" s="10" t="n">
        <f aca="false">RANK(K73,$K$71:$K$80)</f>
        <v>3</v>
      </c>
      <c r="M73" s="5" t="s">
        <v>21</v>
      </c>
      <c r="N73" s="9"/>
    </row>
    <row r="74" s="2" customFormat="true" ht="15" hidden="false" customHeight="true" outlineLevel="0" collapsed="false">
      <c r="A74" s="5" t="s">
        <v>186</v>
      </c>
      <c r="B74" s="7" t="s">
        <v>187</v>
      </c>
      <c r="C74" s="5" t="s">
        <v>132</v>
      </c>
      <c r="D74" s="5" t="s">
        <v>180</v>
      </c>
      <c r="E74" s="7" t="s">
        <v>181</v>
      </c>
      <c r="F74" s="7" t="s">
        <v>60</v>
      </c>
      <c r="G74" s="7" t="n">
        <v>61</v>
      </c>
      <c r="H74" s="7" t="n">
        <f aca="false">G74*0.4</f>
        <v>24.4</v>
      </c>
      <c r="I74" s="10" t="n">
        <v>83.2</v>
      </c>
      <c r="J74" s="7" t="n">
        <f aca="false">I74*0.6</f>
        <v>49.92</v>
      </c>
      <c r="K74" s="7" t="n">
        <f aca="false">G74*0.4+I74*0.6</f>
        <v>74.32</v>
      </c>
      <c r="L74" s="10" t="n">
        <f aca="false">RANK(K74,$K$71:$K$80)</f>
        <v>4</v>
      </c>
      <c r="M74" s="10"/>
      <c r="N74" s="9"/>
    </row>
    <row r="75" s="2" customFormat="true" ht="15" hidden="false" customHeight="true" outlineLevel="0" collapsed="false">
      <c r="A75" s="5" t="s">
        <v>188</v>
      </c>
      <c r="B75" s="7" t="s">
        <v>189</v>
      </c>
      <c r="C75" s="5" t="s">
        <v>132</v>
      </c>
      <c r="D75" s="5" t="s">
        <v>180</v>
      </c>
      <c r="E75" s="7" t="s">
        <v>181</v>
      </c>
      <c r="F75" s="7" t="s">
        <v>60</v>
      </c>
      <c r="G75" s="7" t="n">
        <v>64</v>
      </c>
      <c r="H75" s="7" t="n">
        <f aca="false">G75*0.4</f>
        <v>25.6</v>
      </c>
      <c r="I75" s="10" t="n">
        <v>79.4</v>
      </c>
      <c r="J75" s="7" t="n">
        <f aca="false">I75*0.6</f>
        <v>47.64</v>
      </c>
      <c r="K75" s="7" t="n">
        <f aca="false">G75*0.4+I75*0.6</f>
        <v>73.24</v>
      </c>
      <c r="L75" s="10" t="n">
        <f aca="false">RANK(K75,$K$71:$K$80)</f>
        <v>5</v>
      </c>
      <c r="M75" s="10"/>
      <c r="N75" s="9"/>
    </row>
    <row r="76" s="2" customFormat="true" ht="15" hidden="false" customHeight="true" outlineLevel="0" collapsed="false">
      <c r="A76" s="5" t="s">
        <v>190</v>
      </c>
      <c r="B76" s="7" t="s">
        <v>191</v>
      </c>
      <c r="C76" s="5" t="s">
        <v>132</v>
      </c>
      <c r="D76" s="5" t="s">
        <v>180</v>
      </c>
      <c r="E76" s="7" t="s">
        <v>181</v>
      </c>
      <c r="F76" s="7" t="s">
        <v>60</v>
      </c>
      <c r="G76" s="7" t="n">
        <v>53</v>
      </c>
      <c r="H76" s="7" t="n">
        <f aca="false">G76*0.4</f>
        <v>21.2</v>
      </c>
      <c r="I76" s="10" t="n">
        <v>85</v>
      </c>
      <c r="J76" s="7" t="n">
        <f aca="false">I76*0.6</f>
        <v>51</v>
      </c>
      <c r="K76" s="7" t="n">
        <f aca="false">G76*0.4+I76*0.6</f>
        <v>72.2</v>
      </c>
      <c r="L76" s="10" t="n">
        <f aca="false">RANK(K76,$K$71:$K$80)</f>
        <v>6</v>
      </c>
      <c r="M76" s="10"/>
      <c r="N76" s="9"/>
    </row>
    <row r="77" s="2" customFormat="true" ht="15" hidden="false" customHeight="true" outlineLevel="0" collapsed="false">
      <c r="A77" s="5" t="s">
        <v>192</v>
      </c>
      <c r="B77" s="7" t="s">
        <v>193</v>
      </c>
      <c r="C77" s="5" t="s">
        <v>132</v>
      </c>
      <c r="D77" s="5" t="s">
        <v>180</v>
      </c>
      <c r="E77" s="7" t="s">
        <v>181</v>
      </c>
      <c r="F77" s="7" t="s">
        <v>60</v>
      </c>
      <c r="G77" s="7" t="n">
        <v>59</v>
      </c>
      <c r="H77" s="7" t="n">
        <f aca="false">G77*0.4</f>
        <v>23.6</v>
      </c>
      <c r="I77" s="10" t="n">
        <v>80</v>
      </c>
      <c r="J77" s="7" t="n">
        <f aca="false">I77*0.6</f>
        <v>48</v>
      </c>
      <c r="K77" s="7" t="n">
        <f aca="false">G77*0.4+I77*0.6</f>
        <v>71.6</v>
      </c>
      <c r="L77" s="10" t="n">
        <f aca="false">RANK(K77,$K$71:$K$80)</f>
        <v>7</v>
      </c>
      <c r="M77" s="10"/>
      <c r="N77" s="9"/>
    </row>
    <row r="78" s="2" customFormat="true" ht="15" hidden="false" customHeight="true" outlineLevel="0" collapsed="false">
      <c r="A78" s="5" t="s">
        <v>194</v>
      </c>
      <c r="B78" s="7" t="s">
        <v>195</v>
      </c>
      <c r="C78" s="5" t="s">
        <v>132</v>
      </c>
      <c r="D78" s="5" t="s">
        <v>180</v>
      </c>
      <c r="E78" s="7" t="s">
        <v>181</v>
      </c>
      <c r="F78" s="7" t="s">
        <v>60</v>
      </c>
      <c r="G78" s="7" t="n">
        <v>59.5</v>
      </c>
      <c r="H78" s="7" t="n">
        <f aca="false">G78*0.4</f>
        <v>23.8</v>
      </c>
      <c r="I78" s="10" t="n">
        <v>78.4</v>
      </c>
      <c r="J78" s="7" t="n">
        <f aca="false">I78*0.6</f>
        <v>47.04</v>
      </c>
      <c r="K78" s="7" t="n">
        <f aca="false">G78*0.4+I78*0.6</f>
        <v>70.84</v>
      </c>
      <c r="L78" s="10" t="n">
        <f aca="false">RANK(K78,$K$71:$K$80)</f>
        <v>8</v>
      </c>
      <c r="M78" s="10"/>
      <c r="N78" s="9"/>
    </row>
    <row r="79" s="2" customFormat="true" ht="15" hidden="false" customHeight="true" outlineLevel="0" collapsed="false">
      <c r="A79" s="5" t="s">
        <v>196</v>
      </c>
      <c r="B79" s="7" t="s">
        <v>197</v>
      </c>
      <c r="C79" s="5" t="s">
        <v>132</v>
      </c>
      <c r="D79" s="5" t="s">
        <v>180</v>
      </c>
      <c r="E79" s="7" t="s">
        <v>181</v>
      </c>
      <c r="F79" s="7" t="s">
        <v>60</v>
      </c>
      <c r="G79" s="7" t="n">
        <v>54.5</v>
      </c>
      <c r="H79" s="7" t="n">
        <f aca="false">G79*0.4</f>
        <v>21.8</v>
      </c>
      <c r="I79" s="10" t="n">
        <v>78.8</v>
      </c>
      <c r="J79" s="7" t="n">
        <f aca="false">I79*0.6</f>
        <v>47.28</v>
      </c>
      <c r="K79" s="7" t="n">
        <f aca="false">G79*0.4+I79*0.6</f>
        <v>69.08</v>
      </c>
      <c r="L79" s="10" t="n">
        <f aca="false">RANK(K79,$K$71:$K$80)</f>
        <v>9</v>
      </c>
      <c r="M79" s="10"/>
      <c r="N79" s="9"/>
    </row>
    <row r="80" s="2" customFormat="true" ht="15" hidden="false" customHeight="true" outlineLevel="0" collapsed="false">
      <c r="A80" s="5" t="s">
        <v>198</v>
      </c>
      <c r="B80" s="7" t="s">
        <v>199</v>
      </c>
      <c r="C80" s="5" t="s">
        <v>132</v>
      </c>
      <c r="D80" s="5" t="s">
        <v>180</v>
      </c>
      <c r="E80" s="7" t="s">
        <v>181</v>
      </c>
      <c r="F80" s="7" t="s">
        <v>60</v>
      </c>
      <c r="G80" s="7" t="n">
        <v>56</v>
      </c>
      <c r="H80" s="7" t="n">
        <f aca="false">G80*0.4</f>
        <v>22.4</v>
      </c>
      <c r="I80" s="10" t="n">
        <v>76</v>
      </c>
      <c r="J80" s="7" t="n">
        <f aca="false">I80*0.6</f>
        <v>45.6</v>
      </c>
      <c r="K80" s="7" t="n">
        <f aca="false">G80*0.4+I80*0.6</f>
        <v>68</v>
      </c>
      <c r="L80" s="10" t="n">
        <f aca="false">RANK(K80,$K$71:$K$80)</f>
        <v>10</v>
      </c>
      <c r="M80" s="10"/>
      <c r="N80" s="9"/>
    </row>
    <row r="81" s="2" customFormat="true" ht="15" hidden="false" customHeight="true" outlineLevel="0" collapsed="false">
      <c r="A81" s="5" t="s">
        <v>200</v>
      </c>
      <c r="B81" s="7" t="s">
        <v>201</v>
      </c>
      <c r="C81" s="5" t="s">
        <v>132</v>
      </c>
      <c r="D81" s="5" t="s">
        <v>202</v>
      </c>
      <c r="E81" s="7" t="n">
        <v>15241049</v>
      </c>
      <c r="F81" s="7" t="s">
        <v>85</v>
      </c>
      <c r="G81" s="7" t="n">
        <v>67</v>
      </c>
      <c r="H81" s="7" t="n">
        <f aca="false">G81*0.4</f>
        <v>26.8</v>
      </c>
      <c r="I81" s="10" t="n">
        <v>82.4</v>
      </c>
      <c r="J81" s="7" t="n">
        <f aca="false">I81*0.6</f>
        <v>49.44</v>
      </c>
      <c r="K81" s="7" t="n">
        <f aca="false">G81*0.4+I81*0.6</f>
        <v>76.24</v>
      </c>
      <c r="L81" s="10" t="n">
        <v>1</v>
      </c>
      <c r="M81" s="5" t="s">
        <v>21</v>
      </c>
      <c r="N81" s="9"/>
    </row>
    <row r="82" s="2" customFormat="true" ht="15" hidden="false" customHeight="true" outlineLevel="0" collapsed="false">
      <c r="A82" s="5" t="s">
        <v>203</v>
      </c>
      <c r="B82" s="7" t="s">
        <v>204</v>
      </c>
      <c r="C82" s="5" t="s">
        <v>132</v>
      </c>
      <c r="D82" s="5" t="s">
        <v>202</v>
      </c>
      <c r="E82" s="7" t="s">
        <v>205</v>
      </c>
      <c r="F82" s="7" t="s">
        <v>85</v>
      </c>
      <c r="G82" s="7" t="n">
        <v>54.5</v>
      </c>
      <c r="H82" s="7" t="n">
        <f aca="false">G82*0.4</f>
        <v>21.8</v>
      </c>
      <c r="I82" s="10" t="n">
        <v>79.8</v>
      </c>
      <c r="J82" s="7" t="n">
        <f aca="false">I82*0.6</f>
        <v>47.88</v>
      </c>
      <c r="K82" s="7" t="n">
        <f aca="false">G82*0.4+I82*0.6</f>
        <v>69.68</v>
      </c>
      <c r="L82" s="10" t="n">
        <v>2</v>
      </c>
      <c r="M82" s="5" t="s">
        <v>21</v>
      </c>
      <c r="N82" s="9"/>
    </row>
    <row r="83" s="2" customFormat="true" ht="15" hidden="false" customHeight="true" outlineLevel="0" collapsed="false">
      <c r="A83" s="5" t="s">
        <v>206</v>
      </c>
      <c r="B83" s="7" t="s">
        <v>207</v>
      </c>
      <c r="C83" s="5" t="s">
        <v>132</v>
      </c>
      <c r="D83" s="5" t="s">
        <v>208</v>
      </c>
      <c r="E83" s="7" t="s">
        <v>209</v>
      </c>
      <c r="F83" s="7" t="s">
        <v>60</v>
      </c>
      <c r="G83" s="7" t="n">
        <v>65</v>
      </c>
      <c r="H83" s="7" t="n">
        <f aca="false">G83*0.4</f>
        <v>26</v>
      </c>
      <c r="I83" s="10" t="n">
        <v>85</v>
      </c>
      <c r="J83" s="7" t="n">
        <f aca="false">I83*0.6</f>
        <v>51</v>
      </c>
      <c r="K83" s="7" t="n">
        <f aca="false">G83*0.4+I83*0.6</f>
        <v>77</v>
      </c>
      <c r="L83" s="10" t="n">
        <f aca="false">RANK(K83,$K$83:$K$92)</f>
        <v>1</v>
      </c>
      <c r="M83" s="5" t="s">
        <v>21</v>
      </c>
      <c r="N83" s="9"/>
    </row>
    <row r="84" s="2" customFormat="true" ht="15" hidden="false" customHeight="true" outlineLevel="0" collapsed="false">
      <c r="A84" s="5" t="s">
        <v>210</v>
      </c>
      <c r="B84" s="7" t="s">
        <v>211</v>
      </c>
      <c r="C84" s="5" t="s">
        <v>132</v>
      </c>
      <c r="D84" s="5" t="s">
        <v>208</v>
      </c>
      <c r="E84" s="7" t="s">
        <v>209</v>
      </c>
      <c r="F84" s="7" t="s">
        <v>60</v>
      </c>
      <c r="G84" s="7" t="n">
        <v>63.5</v>
      </c>
      <c r="H84" s="7" t="n">
        <f aca="false">G84*0.4</f>
        <v>25.4</v>
      </c>
      <c r="I84" s="10" t="n">
        <v>82.7</v>
      </c>
      <c r="J84" s="7" t="n">
        <f aca="false">I84*0.6</f>
        <v>49.62</v>
      </c>
      <c r="K84" s="7" t="n">
        <f aca="false">G84*0.4+I84*0.6</f>
        <v>75.02</v>
      </c>
      <c r="L84" s="10" t="n">
        <f aca="false">RANK(K84,$K$83:$K$92)</f>
        <v>2</v>
      </c>
      <c r="M84" s="5" t="s">
        <v>21</v>
      </c>
      <c r="N84" s="13" t="s">
        <v>212</v>
      </c>
    </row>
    <row r="85" s="14" customFormat="true" ht="15" hidden="false" customHeight="true" outlineLevel="0" collapsed="false">
      <c r="A85" s="5" t="s">
        <v>213</v>
      </c>
      <c r="B85" s="7" t="s">
        <v>214</v>
      </c>
      <c r="C85" s="5" t="s">
        <v>132</v>
      </c>
      <c r="D85" s="5" t="s">
        <v>208</v>
      </c>
      <c r="E85" s="7" t="s">
        <v>209</v>
      </c>
      <c r="F85" s="7" t="s">
        <v>60</v>
      </c>
      <c r="G85" s="7" t="n">
        <v>66</v>
      </c>
      <c r="H85" s="7" t="n">
        <f aca="false">G85*0.4</f>
        <v>26.4</v>
      </c>
      <c r="I85" s="10" t="n">
        <v>80</v>
      </c>
      <c r="J85" s="7" t="n">
        <f aca="false">I85*0.6</f>
        <v>48</v>
      </c>
      <c r="K85" s="7" t="n">
        <f aca="false">G85*0.4+I85*0.6</f>
        <v>74.4</v>
      </c>
      <c r="L85" s="10" t="n">
        <f aca="false">RANK(K85,$K$83:$K$92)</f>
        <v>3</v>
      </c>
      <c r="M85" s="5" t="s">
        <v>21</v>
      </c>
      <c r="N85" s="9"/>
    </row>
    <row r="86" s="2" customFormat="true" ht="15" hidden="false" customHeight="true" outlineLevel="0" collapsed="false">
      <c r="A86" s="5" t="s">
        <v>188</v>
      </c>
      <c r="B86" s="7" t="s">
        <v>215</v>
      </c>
      <c r="C86" s="5" t="s">
        <v>132</v>
      </c>
      <c r="D86" s="5" t="s">
        <v>208</v>
      </c>
      <c r="E86" s="7" t="s">
        <v>209</v>
      </c>
      <c r="F86" s="7" t="s">
        <v>60</v>
      </c>
      <c r="G86" s="7" t="n">
        <v>62</v>
      </c>
      <c r="H86" s="7" t="n">
        <f aca="false">G86*0.4</f>
        <v>24.8</v>
      </c>
      <c r="I86" s="10" t="n">
        <v>82.4</v>
      </c>
      <c r="J86" s="7" t="n">
        <f aca="false">I86*0.6</f>
        <v>49.44</v>
      </c>
      <c r="K86" s="7" t="n">
        <f aca="false">G86*0.4+I86*0.6</f>
        <v>74.24</v>
      </c>
      <c r="L86" s="10" t="n">
        <f aca="false">RANK(K86,$K$83:$K$92)</f>
        <v>4</v>
      </c>
      <c r="M86" s="10"/>
      <c r="N86" s="9"/>
    </row>
    <row r="87" s="15" customFormat="true" ht="15" hidden="false" customHeight="true" outlineLevel="0" collapsed="false">
      <c r="A87" s="5" t="s">
        <v>216</v>
      </c>
      <c r="B87" s="7" t="s">
        <v>217</v>
      </c>
      <c r="C87" s="5" t="s">
        <v>132</v>
      </c>
      <c r="D87" s="5" t="s">
        <v>208</v>
      </c>
      <c r="E87" s="7" t="s">
        <v>209</v>
      </c>
      <c r="F87" s="7" t="s">
        <v>60</v>
      </c>
      <c r="G87" s="7" t="n">
        <v>60.5</v>
      </c>
      <c r="H87" s="7" t="n">
        <f aca="false">G87*0.4</f>
        <v>24.2</v>
      </c>
      <c r="I87" s="10" t="n">
        <v>82.2</v>
      </c>
      <c r="J87" s="7" t="n">
        <f aca="false">I87*0.6</f>
        <v>49.32</v>
      </c>
      <c r="K87" s="7" t="n">
        <f aca="false">G87*0.4+I87*0.6</f>
        <v>73.52</v>
      </c>
      <c r="L87" s="10" t="n">
        <f aca="false">RANK(K87,$K$83:$K$92)</f>
        <v>5</v>
      </c>
      <c r="M87" s="10"/>
      <c r="N87" s="13" t="s">
        <v>212</v>
      </c>
    </row>
    <row r="88" s="2" customFormat="true" ht="15" hidden="false" customHeight="true" outlineLevel="0" collapsed="false">
      <c r="A88" s="5" t="s">
        <v>218</v>
      </c>
      <c r="B88" s="7" t="s">
        <v>219</v>
      </c>
      <c r="C88" s="5" t="s">
        <v>132</v>
      </c>
      <c r="D88" s="5" t="s">
        <v>208</v>
      </c>
      <c r="E88" s="7" t="s">
        <v>209</v>
      </c>
      <c r="F88" s="7" t="s">
        <v>60</v>
      </c>
      <c r="G88" s="7" t="n">
        <v>55.5</v>
      </c>
      <c r="H88" s="7" t="n">
        <f aca="false">G88*0.4</f>
        <v>22.2</v>
      </c>
      <c r="I88" s="10" t="n">
        <v>84.2</v>
      </c>
      <c r="J88" s="7" t="n">
        <f aca="false">I88*0.6</f>
        <v>50.52</v>
      </c>
      <c r="K88" s="7" t="n">
        <f aca="false">G88*0.4+I88*0.6</f>
        <v>72.72</v>
      </c>
      <c r="L88" s="10" t="n">
        <f aca="false">RANK(K88,$K$83:$K$92)</f>
        <v>6</v>
      </c>
      <c r="M88" s="10"/>
      <c r="N88" s="9"/>
    </row>
    <row r="89" s="2" customFormat="true" ht="15" hidden="false" customHeight="true" outlineLevel="0" collapsed="false">
      <c r="A89" s="5" t="s">
        <v>220</v>
      </c>
      <c r="B89" s="7" t="s">
        <v>221</v>
      </c>
      <c r="C89" s="5" t="s">
        <v>132</v>
      </c>
      <c r="D89" s="5" t="s">
        <v>208</v>
      </c>
      <c r="E89" s="7" t="s">
        <v>209</v>
      </c>
      <c r="F89" s="7" t="s">
        <v>60</v>
      </c>
      <c r="G89" s="7" t="n">
        <v>61</v>
      </c>
      <c r="H89" s="7" t="n">
        <f aca="false">G89*0.4</f>
        <v>24.4</v>
      </c>
      <c r="I89" s="10" t="n">
        <v>80</v>
      </c>
      <c r="J89" s="7" t="n">
        <f aca="false">I89*0.6</f>
        <v>48</v>
      </c>
      <c r="K89" s="7" t="n">
        <f aca="false">G89*0.4+I89*0.6</f>
        <v>72.4</v>
      </c>
      <c r="L89" s="10" t="n">
        <f aca="false">RANK(K89,$K$83:$K$92)</f>
        <v>7</v>
      </c>
      <c r="M89" s="10"/>
      <c r="N89" s="13" t="s">
        <v>212</v>
      </c>
      <c r="O89" s="14"/>
    </row>
    <row r="90" s="2" customFormat="true" ht="15" hidden="false" customHeight="true" outlineLevel="0" collapsed="false">
      <c r="A90" s="5" t="s">
        <v>222</v>
      </c>
      <c r="B90" s="7" t="s">
        <v>223</v>
      </c>
      <c r="C90" s="5" t="s">
        <v>132</v>
      </c>
      <c r="D90" s="5" t="s">
        <v>208</v>
      </c>
      <c r="E90" s="7" t="s">
        <v>209</v>
      </c>
      <c r="F90" s="7" t="s">
        <v>60</v>
      </c>
      <c r="G90" s="7" t="n">
        <v>60.5</v>
      </c>
      <c r="H90" s="7" t="n">
        <f aca="false">G90*0.4</f>
        <v>24.2</v>
      </c>
      <c r="I90" s="10" t="n">
        <v>78.8</v>
      </c>
      <c r="J90" s="7" t="n">
        <f aca="false">I90*0.6</f>
        <v>47.28</v>
      </c>
      <c r="K90" s="7" t="n">
        <f aca="false">G90*0.4+I90*0.6</f>
        <v>71.48</v>
      </c>
      <c r="L90" s="10" t="n">
        <f aca="false">RANK(K90,$K$83:$K$92)</f>
        <v>8</v>
      </c>
      <c r="M90" s="10"/>
      <c r="N90" s="13" t="s">
        <v>212</v>
      </c>
    </row>
    <row r="91" s="2" customFormat="true" ht="15" hidden="false" customHeight="true" outlineLevel="0" collapsed="false">
      <c r="A91" s="5" t="s">
        <v>224</v>
      </c>
      <c r="B91" s="7" t="s">
        <v>225</v>
      </c>
      <c r="C91" s="5" t="s">
        <v>132</v>
      </c>
      <c r="D91" s="5" t="s">
        <v>208</v>
      </c>
      <c r="E91" s="7" t="s">
        <v>209</v>
      </c>
      <c r="F91" s="7" t="s">
        <v>60</v>
      </c>
      <c r="G91" s="7" t="n">
        <v>55</v>
      </c>
      <c r="H91" s="7" t="n">
        <f aca="false">G91*0.4</f>
        <v>22</v>
      </c>
      <c r="I91" s="10" t="n">
        <v>80</v>
      </c>
      <c r="J91" s="7" t="n">
        <f aca="false">I91*0.6</f>
        <v>48</v>
      </c>
      <c r="K91" s="7" t="n">
        <f aca="false">G91*0.4+I91*0.6</f>
        <v>70</v>
      </c>
      <c r="L91" s="10" t="n">
        <f aca="false">RANK(K91,$K$83:$K$92)</f>
        <v>9</v>
      </c>
      <c r="M91" s="10"/>
      <c r="N91" s="9"/>
    </row>
    <row r="92" s="2" customFormat="true" ht="15" hidden="false" customHeight="true" outlineLevel="0" collapsed="false">
      <c r="A92" s="5" t="s">
        <v>226</v>
      </c>
      <c r="B92" s="7" t="s">
        <v>227</v>
      </c>
      <c r="C92" s="5" t="s">
        <v>132</v>
      </c>
      <c r="D92" s="5" t="s">
        <v>208</v>
      </c>
      <c r="E92" s="7" t="s">
        <v>209</v>
      </c>
      <c r="F92" s="7" t="s">
        <v>60</v>
      </c>
      <c r="G92" s="7" t="n">
        <v>53</v>
      </c>
      <c r="H92" s="7" t="n">
        <f aca="false">G92*0.4</f>
        <v>21.2</v>
      </c>
      <c r="I92" s="10" t="n">
        <v>76.6</v>
      </c>
      <c r="J92" s="7" t="n">
        <f aca="false">I92*0.6</f>
        <v>45.96</v>
      </c>
      <c r="K92" s="7" t="n">
        <f aca="false">G92*0.4+I92*0.6</f>
        <v>67.16</v>
      </c>
      <c r="L92" s="10" t="n">
        <f aca="false">RANK(K92,$K$83:$K$92)</f>
        <v>10</v>
      </c>
      <c r="M92" s="10"/>
      <c r="N92" s="9"/>
    </row>
    <row r="93" s="2" customFormat="true" ht="15" hidden="false" customHeight="true" outlineLevel="0" collapsed="false">
      <c r="A93" s="5" t="s">
        <v>228</v>
      </c>
      <c r="B93" s="7" t="s">
        <v>229</v>
      </c>
      <c r="C93" s="5" t="s">
        <v>132</v>
      </c>
      <c r="D93" s="5" t="s">
        <v>230</v>
      </c>
      <c r="E93" s="7" t="s">
        <v>231</v>
      </c>
      <c r="F93" s="7" t="n">
        <v>1</v>
      </c>
      <c r="G93" s="7" t="n">
        <v>59</v>
      </c>
      <c r="H93" s="7" t="n">
        <f aca="false">G93*0.4</f>
        <v>23.6</v>
      </c>
      <c r="I93" s="10" t="n">
        <v>76.4</v>
      </c>
      <c r="J93" s="7" t="n">
        <f aca="false">I93*0.6</f>
        <v>45.84</v>
      </c>
      <c r="K93" s="7" t="n">
        <f aca="false">G93*0.4+I93*0.6</f>
        <v>69.44</v>
      </c>
      <c r="L93" s="10" t="n">
        <v>1</v>
      </c>
      <c r="M93" s="5" t="s">
        <v>21</v>
      </c>
      <c r="N93" s="13" t="s">
        <v>212</v>
      </c>
    </row>
    <row r="94" s="2" customFormat="true" ht="15" hidden="false" customHeight="true" outlineLevel="0" collapsed="false">
      <c r="A94" s="5" t="s">
        <v>232</v>
      </c>
      <c r="B94" s="7" t="s">
        <v>233</v>
      </c>
      <c r="C94" s="5" t="s">
        <v>132</v>
      </c>
      <c r="D94" s="5" t="s">
        <v>234</v>
      </c>
      <c r="E94" s="7" t="s">
        <v>235</v>
      </c>
      <c r="F94" s="7" t="s">
        <v>85</v>
      </c>
      <c r="G94" s="7" t="n">
        <v>58</v>
      </c>
      <c r="H94" s="7" t="n">
        <f aca="false">G94*0.4</f>
        <v>23.2</v>
      </c>
      <c r="I94" s="10" t="n">
        <v>84.2</v>
      </c>
      <c r="J94" s="7" t="n">
        <f aca="false">I94*0.6</f>
        <v>50.52</v>
      </c>
      <c r="K94" s="7" t="n">
        <f aca="false">G94*0.4+I94*0.6</f>
        <v>73.72</v>
      </c>
      <c r="L94" s="10" t="n">
        <f aca="false">RANK(K94,$K$94:$K$98)</f>
        <v>1</v>
      </c>
      <c r="M94" s="5" t="s">
        <v>21</v>
      </c>
      <c r="N94" s="9"/>
    </row>
    <row r="95" s="2" customFormat="true" ht="15" hidden="false" customHeight="true" outlineLevel="0" collapsed="false">
      <c r="A95" s="5" t="s">
        <v>236</v>
      </c>
      <c r="B95" s="7" t="s">
        <v>237</v>
      </c>
      <c r="C95" s="5" t="s">
        <v>132</v>
      </c>
      <c r="D95" s="5" t="s">
        <v>234</v>
      </c>
      <c r="E95" s="7" t="s">
        <v>235</v>
      </c>
      <c r="F95" s="7" t="s">
        <v>85</v>
      </c>
      <c r="G95" s="7" t="n">
        <v>58</v>
      </c>
      <c r="H95" s="7" t="n">
        <f aca="false">G95*0.4</f>
        <v>23.2</v>
      </c>
      <c r="I95" s="10" t="n">
        <v>82</v>
      </c>
      <c r="J95" s="7" t="n">
        <f aca="false">I95*0.6</f>
        <v>49.2</v>
      </c>
      <c r="K95" s="7" t="n">
        <f aca="false">G95*0.4+I95*0.6</f>
        <v>72.4</v>
      </c>
      <c r="L95" s="10" t="n">
        <f aca="false">RANK(K95,$K$94:$K$98)</f>
        <v>2</v>
      </c>
      <c r="M95" s="5" t="s">
        <v>21</v>
      </c>
      <c r="N95" s="9"/>
    </row>
    <row r="96" s="2" customFormat="true" ht="15" hidden="false" customHeight="true" outlineLevel="0" collapsed="false">
      <c r="A96" s="5" t="s">
        <v>238</v>
      </c>
      <c r="B96" s="7" t="s">
        <v>239</v>
      </c>
      <c r="C96" s="5" t="s">
        <v>132</v>
      </c>
      <c r="D96" s="5" t="s">
        <v>234</v>
      </c>
      <c r="E96" s="7" t="s">
        <v>235</v>
      </c>
      <c r="F96" s="7" t="s">
        <v>85</v>
      </c>
      <c r="G96" s="7" t="n">
        <v>55</v>
      </c>
      <c r="H96" s="7" t="n">
        <f aca="false">G96*0.4</f>
        <v>22</v>
      </c>
      <c r="I96" s="10" t="n">
        <v>83.2</v>
      </c>
      <c r="J96" s="7" t="n">
        <f aca="false">I96*0.6</f>
        <v>49.92</v>
      </c>
      <c r="K96" s="7" t="n">
        <f aca="false">G96*0.4+I96*0.6</f>
        <v>71.92</v>
      </c>
      <c r="L96" s="10" t="n">
        <f aca="false">RANK(K96,$K$94:$K$98)</f>
        <v>3</v>
      </c>
      <c r="M96" s="10"/>
      <c r="N96" s="13"/>
    </row>
    <row r="97" s="2" customFormat="true" ht="15" hidden="false" customHeight="true" outlineLevel="0" collapsed="false">
      <c r="A97" s="5" t="s">
        <v>240</v>
      </c>
      <c r="B97" s="7" t="s">
        <v>241</v>
      </c>
      <c r="C97" s="5" t="s">
        <v>132</v>
      </c>
      <c r="D97" s="5" t="s">
        <v>234</v>
      </c>
      <c r="E97" s="7" t="s">
        <v>235</v>
      </c>
      <c r="F97" s="7" t="s">
        <v>85</v>
      </c>
      <c r="G97" s="7" t="n">
        <v>57.5</v>
      </c>
      <c r="H97" s="7" t="n">
        <f aca="false">G97*0.4</f>
        <v>23</v>
      </c>
      <c r="I97" s="10" t="n">
        <v>80.4</v>
      </c>
      <c r="J97" s="7" t="n">
        <f aca="false">I97*0.6</f>
        <v>48.24</v>
      </c>
      <c r="K97" s="7" t="n">
        <f aca="false">G97*0.4+I97*0.6</f>
        <v>71.24</v>
      </c>
      <c r="L97" s="10" t="n">
        <f aca="false">RANK(K97,$K$94:$K$98)</f>
        <v>4</v>
      </c>
      <c r="M97" s="10"/>
      <c r="N97" s="9"/>
    </row>
    <row r="98" s="2" customFormat="true" ht="15" hidden="false" customHeight="true" outlineLevel="0" collapsed="false">
      <c r="A98" s="5" t="s">
        <v>242</v>
      </c>
      <c r="B98" s="7" t="s">
        <v>243</v>
      </c>
      <c r="C98" s="5" t="s">
        <v>132</v>
      </c>
      <c r="D98" s="5" t="s">
        <v>234</v>
      </c>
      <c r="E98" s="7" t="s">
        <v>235</v>
      </c>
      <c r="F98" s="7" t="s">
        <v>85</v>
      </c>
      <c r="G98" s="7" t="n">
        <v>54.5</v>
      </c>
      <c r="H98" s="7" t="n">
        <f aca="false">G98*0.4</f>
        <v>21.8</v>
      </c>
      <c r="I98" s="10" t="n">
        <v>81.6</v>
      </c>
      <c r="J98" s="7" t="n">
        <f aca="false">I98*0.6</f>
        <v>48.96</v>
      </c>
      <c r="K98" s="7" t="n">
        <f aca="false">G98*0.4+I98*0.6</f>
        <v>70.76</v>
      </c>
      <c r="L98" s="10" t="n">
        <f aca="false">RANK(K98,$K$94:$K$98)</f>
        <v>5</v>
      </c>
      <c r="M98" s="10"/>
      <c r="N98" s="13"/>
    </row>
    <row r="99" s="2" customFormat="true" ht="15" hidden="false" customHeight="true" outlineLevel="0" collapsed="false">
      <c r="A99" s="5" t="s">
        <v>244</v>
      </c>
      <c r="B99" s="7" t="s">
        <v>245</v>
      </c>
      <c r="C99" s="5" t="s">
        <v>132</v>
      </c>
      <c r="D99" s="5" t="s">
        <v>246</v>
      </c>
      <c r="E99" s="7" t="s">
        <v>247</v>
      </c>
      <c r="F99" s="7" t="s">
        <v>85</v>
      </c>
      <c r="G99" s="7" t="n">
        <v>68</v>
      </c>
      <c r="H99" s="7" t="n">
        <f aca="false">G99*0.4</f>
        <v>27.2</v>
      </c>
      <c r="I99" s="10" t="n">
        <v>81.6</v>
      </c>
      <c r="J99" s="7" t="n">
        <f aca="false">I99*0.6</f>
        <v>48.96</v>
      </c>
      <c r="K99" s="7" t="n">
        <f aca="false">G99*0.4+I99*0.6</f>
        <v>76.16</v>
      </c>
      <c r="L99" s="10" t="n">
        <f aca="false">RANK(K99,$K$99:$K$103)</f>
        <v>1</v>
      </c>
      <c r="M99" s="5" t="s">
        <v>21</v>
      </c>
      <c r="N99" s="9"/>
    </row>
    <row r="100" s="2" customFormat="true" ht="15" hidden="false" customHeight="true" outlineLevel="0" collapsed="false">
      <c r="A100" s="5" t="s">
        <v>248</v>
      </c>
      <c r="B100" s="7" t="s">
        <v>249</v>
      </c>
      <c r="C100" s="5" t="s">
        <v>132</v>
      </c>
      <c r="D100" s="5" t="s">
        <v>246</v>
      </c>
      <c r="E100" s="7" t="s">
        <v>247</v>
      </c>
      <c r="F100" s="7" t="s">
        <v>85</v>
      </c>
      <c r="G100" s="7" t="n">
        <v>68</v>
      </c>
      <c r="H100" s="7" t="n">
        <f aca="false">G100*0.4</f>
        <v>27.2</v>
      </c>
      <c r="I100" s="10" t="n">
        <v>81.4</v>
      </c>
      <c r="J100" s="7" t="n">
        <f aca="false">I100*0.6</f>
        <v>48.84</v>
      </c>
      <c r="K100" s="7" t="n">
        <f aca="false">G100*0.4+I100*0.6</f>
        <v>76.04</v>
      </c>
      <c r="L100" s="10" t="n">
        <f aca="false">RANK(K100,$K$99:$K$103)</f>
        <v>2</v>
      </c>
      <c r="M100" s="5" t="s">
        <v>21</v>
      </c>
      <c r="N100" s="9"/>
    </row>
    <row r="101" s="2" customFormat="true" ht="15" hidden="false" customHeight="true" outlineLevel="0" collapsed="false">
      <c r="A101" s="5" t="s">
        <v>250</v>
      </c>
      <c r="B101" s="7" t="s">
        <v>251</v>
      </c>
      <c r="C101" s="5" t="s">
        <v>132</v>
      </c>
      <c r="D101" s="5" t="s">
        <v>246</v>
      </c>
      <c r="E101" s="7" t="s">
        <v>247</v>
      </c>
      <c r="F101" s="7" t="s">
        <v>85</v>
      </c>
      <c r="G101" s="7" t="n">
        <v>66</v>
      </c>
      <c r="H101" s="7" t="n">
        <f aca="false">G101*0.4</f>
        <v>26.4</v>
      </c>
      <c r="I101" s="10" t="n">
        <v>82.1</v>
      </c>
      <c r="J101" s="7" t="n">
        <f aca="false">I101*0.6</f>
        <v>49.26</v>
      </c>
      <c r="K101" s="7" t="n">
        <f aca="false">G101*0.4+I101*0.6</f>
        <v>75.66</v>
      </c>
      <c r="L101" s="10" t="n">
        <f aca="false">RANK(K101,$K$99:$K$103)</f>
        <v>3</v>
      </c>
      <c r="M101" s="10"/>
      <c r="N101" s="9"/>
    </row>
    <row r="102" s="2" customFormat="true" ht="15" hidden="false" customHeight="true" outlineLevel="0" collapsed="false">
      <c r="A102" s="5" t="s">
        <v>252</v>
      </c>
      <c r="B102" s="7" t="s">
        <v>253</v>
      </c>
      <c r="C102" s="5" t="s">
        <v>132</v>
      </c>
      <c r="D102" s="5" t="s">
        <v>246</v>
      </c>
      <c r="E102" s="7" t="s">
        <v>247</v>
      </c>
      <c r="F102" s="7" t="s">
        <v>85</v>
      </c>
      <c r="G102" s="7" t="n">
        <v>59</v>
      </c>
      <c r="H102" s="7" t="n">
        <f aca="false">G102*0.4</f>
        <v>23.6</v>
      </c>
      <c r="I102" s="10" t="n">
        <v>83</v>
      </c>
      <c r="J102" s="7" t="n">
        <f aca="false">I102*0.6</f>
        <v>49.8</v>
      </c>
      <c r="K102" s="7" t="n">
        <f aca="false">G102*0.4+I102*0.6</f>
        <v>73.4</v>
      </c>
      <c r="L102" s="10" t="n">
        <f aca="false">RANK(K102,$K$99:$K$103)</f>
        <v>4</v>
      </c>
      <c r="M102" s="10"/>
      <c r="N102" s="9"/>
    </row>
    <row r="103" s="2" customFormat="true" ht="15" hidden="false" customHeight="true" outlineLevel="0" collapsed="false">
      <c r="A103" s="5" t="s">
        <v>254</v>
      </c>
      <c r="B103" s="7" t="s">
        <v>255</v>
      </c>
      <c r="C103" s="5" t="s">
        <v>132</v>
      </c>
      <c r="D103" s="5" t="s">
        <v>246</v>
      </c>
      <c r="E103" s="7" t="s">
        <v>247</v>
      </c>
      <c r="F103" s="7" t="s">
        <v>85</v>
      </c>
      <c r="G103" s="7" t="n">
        <v>59</v>
      </c>
      <c r="H103" s="7" t="n">
        <f aca="false">G103*0.4</f>
        <v>23.6</v>
      </c>
      <c r="I103" s="10" t="n">
        <v>77.2</v>
      </c>
      <c r="J103" s="7" t="n">
        <f aca="false">I103*0.6</f>
        <v>46.32</v>
      </c>
      <c r="K103" s="7" t="n">
        <f aca="false">G103*0.4+I103*0.6</f>
        <v>69.92</v>
      </c>
      <c r="L103" s="10" t="n">
        <f aca="false">RANK(K103,$K$99:$K$103)</f>
        <v>5</v>
      </c>
      <c r="M103" s="10"/>
      <c r="N103" s="9"/>
    </row>
    <row r="104" s="2" customFormat="true" ht="20" hidden="false" customHeight="true" outlineLevel="0" collapsed="false">
      <c r="A104" s="16" t="s">
        <v>256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</sheetData>
  <autoFilter ref="A3:N103"/>
  <mergeCells count="1">
    <mergeCell ref="A2:N2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7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7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10:52:20Z</dcterms:created>
  <dc:creator/>
  <dc:description/>
  <dc:language>en-US</dc:language>
  <cp:lastModifiedBy>user</cp:lastModifiedBy>
  <dcterms:modified xsi:type="dcterms:W3CDTF">2024-05-28T22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265CCE1244C16A306921AD217DCF0_12</vt:lpwstr>
  </property>
  <property fmtid="{D5CDD505-2E9C-101B-9397-08002B2CF9AE}" pid="3" name="KSOProductBuildVer">
    <vt:lpwstr>2052-11.8.2.10624</vt:lpwstr>
  </property>
</Properties>
</file>