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公开遴选" sheetId="1" state="visible" r:id="rId2"/>
  </sheets>
  <definedNames>
    <definedName function="false" hidden="true" localSheetId="0" name="_xlnm._FilterDatabase" vbProcedure="false">2023年公开遴选!$A$2:$K$65</definedName>
    <definedName function="false" hidden="false" localSheetId="0" name="Print_Titles" vbProcedure="false">2023年公开遴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7">
  <si>
    <r>
      <rPr>
        <sz val="19"/>
        <rFont val="Noto Sans"/>
        <family val="2"/>
      </rPr>
      <t xml:space="preserve">四川省交通运输厅</t>
    </r>
    <r>
      <rPr>
        <sz val="19"/>
        <rFont val="Times New Roman"/>
        <family val="1"/>
      </rPr>
      <t xml:space="preserve">2023</t>
    </r>
    <r>
      <rPr>
        <sz val="19"/>
        <rFont val="Noto Sans"/>
        <family val="2"/>
      </rPr>
      <t xml:space="preserve">年度公开遴选和公开选调公务员（参照管理工作人员）
考试总成绩及职位排名表</t>
    </r>
  </si>
  <si>
    <t xml:space="preserve">序号</t>
  </si>
  <si>
    <t xml:space="preserve">考试类型</t>
  </si>
  <si>
    <t xml:space="preserve">招考单位</t>
  </si>
  <si>
    <t xml:space="preserve">职位编码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考试
总成绩</t>
  </si>
  <si>
    <t xml:space="preserve">职位
排名</t>
  </si>
  <si>
    <t xml:space="preserve">备注</t>
  </si>
  <si>
    <t xml:space="preserve">公开遴选</t>
  </si>
  <si>
    <t xml:space="preserve">交通运输厅</t>
  </si>
  <si>
    <t xml:space="preserve">22300030</t>
  </si>
  <si>
    <t xml:space="preserve">罗琳</t>
  </si>
  <si>
    <t xml:space="preserve">9051210303422</t>
  </si>
  <si>
    <t xml:space="preserve">67.0</t>
  </si>
  <si>
    <t xml:space="preserve">吴敬</t>
  </si>
  <si>
    <t xml:space="preserve">9051210306302</t>
  </si>
  <si>
    <t xml:space="preserve">61.5</t>
  </si>
  <si>
    <t xml:space="preserve">廖刚</t>
  </si>
  <si>
    <t xml:space="preserve">9051210110302</t>
  </si>
  <si>
    <t xml:space="preserve">60.5</t>
  </si>
  <si>
    <t xml:space="preserve">陈羽西</t>
  </si>
  <si>
    <t xml:space="preserve">9051210213619</t>
  </si>
  <si>
    <t xml:space="preserve">56.0</t>
  </si>
  <si>
    <t xml:space="preserve">何金璞</t>
  </si>
  <si>
    <t xml:space="preserve">9051210103330</t>
  </si>
  <si>
    <t xml:space="preserve">58.5</t>
  </si>
  <si>
    <t xml:space="preserve">22300031</t>
  </si>
  <si>
    <t xml:space="preserve">何维</t>
  </si>
  <si>
    <t xml:space="preserve">9051210215025</t>
  </si>
  <si>
    <t xml:space="preserve">64.5</t>
  </si>
  <si>
    <t xml:space="preserve">龚玉萌</t>
  </si>
  <si>
    <t xml:space="preserve">9051210106109</t>
  </si>
  <si>
    <t xml:space="preserve">63.5</t>
  </si>
  <si>
    <t xml:space="preserve">高祖钧</t>
  </si>
  <si>
    <t xml:space="preserve">9051210216205</t>
  </si>
  <si>
    <t xml:space="preserve">65.5</t>
  </si>
  <si>
    <t xml:space="preserve">罗帅</t>
  </si>
  <si>
    <t xml:space="preserve">9051210216820</t>
  </si>
  <si>
    <t xml:space="preserve">李通</t>
  </si>
  <si>
    <t xml:space="preserve">9051210300425</t>
  </si>
  <si>
    <t xml:space="preserve">62.0</t>
  </si>
  <si>
    <t xml:space="preserve">交通运输厅公路局</t>
  </si>
  <si>
    <t xml:space="preserve">22300032</t>
  </si>
  <si>
    <t xml:space="preserve">卢柯帆</t>
  </si>
  <si>
    <t xml:space="preserve">9051210111020</t>
  </si>
  <si>
    <t xml:space="preserve">刘佳欣</t>
  </si>
  <si>
    <t xml:space="preserve">9051210214724</t>
  </si>
  <si>
    <t xml:space="preserve">邹琴丽</t>
  </si>
  <si>
    <t xml:space="preserve">9051210111718</t>
  </si>
  <si>
    <t xml:space="preserve">李泽龙</t>
  </si>
  <si>
    <t xml:space="preserve">9051210213801</t>
  </si>
  <si>
    <t xml:space="preserve">57.5</t>
  </si>
  <si>
    <t xml:space="preserve">毛杰</t>
  </si>
  <si>
    <t xml:space="preserve">9051210300324</t>
  </si>
  <si>
    <t xml:space="preserve">22300033</t>
  </si>
  <si>
    <t xml:space="preserve">姚尧</t>
  </si>
  <si>
    <t xml:space="preserve">9051210305314</t>
  </si>
  <si>
    <t xml:space="preserve">68.5</t>
  </si>
  <si>
    <t xml:space="preserve">廖云鹏</t>
  </si>
  <si>
    <t xml:space="preserve">9051210303218</t>
  </si>
  <si>
    <t xml:space="preserve">刘文彬</t>
  </si>
  <si>
    <t xml:space="preserve">9051210100904</t>
  </si>
  <si>
    <t xml:space="preserve">70.0</t>
  </si>
  <si>
    <t xml:space="preserve">张唯</t>
  </si>
  <si>
    <t xml:space="preserve">9051210300713</t>
  </si>
  <si>
    <t xml:space="preserve">66.0</t>
  </si>
  <si>
    <t xml:space="preserve">李波</t>
  </si>
  <si>
    <t xml:space="preserve">9051210111015</t>
  </si>
  <si>
    <t xml:space="preserve">交通运输厅道路运输管理局</t>
  </si>
  <si>
    <t xml:space="preserve">22300034</t>
  </si>
  <si>
    <t xml:space="preserve">王巧艺</t>
  </si>
  <si>
    <t xml:space="preserve">9051210304618</t>
  </si>
  <si>
    <t xml:space="preserve">69.5</t>
  </si>
  <si>
    <t xml:space="preserve">邱田星</t>
  </si>
  <si>
    <t xml:space="preserve">9051210105619</t>
  </si>
  <si>
    <t xml:space="preserve">69.0</t>
  </si>
  <si>
    <t xml:space="preserve">代逸</t>
  </si>
  <si>
    <t xml:space="preserve">9051210304506</t>
  </si>
  <si>
    <t xml:space="preserve">郝甜甜</t>
  </si>
  <si>
    <t xml:space="preserve">9051210108605</t>
  </si>
  <si>
    <t xml:space="preserve">郑伟</t>
  </si>
  <si>
    <t xml:space="preserve">9051210217827</t>
  </si>
  <si>
    <t xml:space="preserve">22300035</t>
  </si>
  <si>
    <t xml:space="preserve">齐燕楠</t>
  </si>
  <si>
    <t xml:space="preserve">9051210215310</t>
  </si>
  <si>
    <t xml:space="preserve">73.5</t>
  </si>
  <si>
    <t xml:space="preserve">罗宇霞</t>
  </si>
  <si>
    <t xml:space="preserve">9051210300601</t>
  </si>
  <si>
    <t xml:space="preserve">于淑娜</t>
  </si>
  <si>
    <t xml:space="preserve">9051210109109</t>
  </si>
  <si>
    <t xml:space="preserve">李杰</t>
  </si>
  <si>
    <t xml:space="preserve">9051210215608</t>
  </si>
  <si>
    <t xml:space="preserve">胡加艳</t>
  </si>
  <si>
    <t xml:space="preserve">9051210217829</t>
  </si>
  <si>
    <t xml:space="preserve">67.5</t>
  </si>
  <si>
    <t xml:space="preserve">省交通运输综合行政执法总队</t>
  </si>
  <si>
    <t xml:space="preserve">22300036</t>
  </si>
  <si>
    <t xml:space="preserve">江茂彬</t>
  </si>
  <si>
    <t xml:space="preserve">9051210108711</t>
  </si>
  <si>
    <t xml:space="preserve">明月</t>
  </si>
  <si>
    <t xml:space="preserve">9051210108704</t>
  </si>
  <si>
    <t xml:space="preserve">邓力川</t>
  </si>
  <si>
    <t xml:space="preserve">9051210105908</t>
  </si>
  <si>
    <t xml:space="preserve">敬芹</t>
  </si>
  <si>
    <t xml:space="preserve">9051210304228</t>
  </si>
  <si>
    <t xml:space="preserve">余志中</t>
  </si>
  <si>
    <t xml:space="preserve">9051210109324</t>
  </si>
  <si>
    <t xml:space="preserve">22300037</t>
  </si>
  <si>
    <t xml:space="preserve">曹杨洋</t>
  </si>
  <si>
    <t xml:space="preserve">9051210105728</t>
  </si>
  <si>
    <t xml:space="preserve">王毛毛</t>
  </si>
  <si>
    <t xml:space="preserve">9051210111011</t>
  </si>
  <si>
    <t xml:space="preserve">王琨</t>
  </si>
  <si>
    <t xml:space="preserve">9051210105816</t>
  </si>
  <si>
    <t xml:space="preserve">郭朝庭</t>
  </si>
  <si>
    <t xml:space="preserve">9051210218807</t>
  </si>
  <si>
    <t xml:space="preserve">61.0</t>
  </si>
  <si>
    <t xml:space="preserve">杜丹丹</t>
  </si>
  <si>
    <t xml:space="preserve">9051210303521</t>
  </si>
  <si>
    <t xml:space="preserve">62.5</t>
  </si>
  <si>
    <t xml:space="preserve">缺考</t>
  </si>
  <si>
    <t xml:space="preserve">22300038</t>
  </si>
  <si>
    <t xml:space="preserve">李壮</t>
  </si>
  <si>
    <t xml:space="preserve">9051210106214</t>
  </si>
  <si>
    <t xml:space="preserve">何炜</t>
  </si>
  <si>
    <t xml:space="preserve">9051210100508</t>
  </si>
  <si>
    <t xml:space="preserve">郑霞</t>
  </si>
  <si>
    <t xml:space="preserve">9051210103722</t>
  </si>
  <si>
    <t xml:space="preserve">64.0</t>
  </si>
  <si>
    <t xml:space="preserve">金卓</t>
  </si>
  <si>
    <t xml:space="preserve">9051210306019</t>
  </si>
  <si>
    <t xml:space="preserve">55.5</t>
  </si>
  <si>
    <t xml:space="preserve">陈雪琴</t>
  </si>
  <si>
    <t xml:space="preserve">9051210215926</t>
  </si>
  <si>
    <t xml:space="preserve">53.0</t>
  </si>
  <si>
    <t xml:space="preserve">杨虹</t>
  </si>
  <si>
    <t xml:space="preserve">9051210217609</t>
  </si>
  <si>
    <t xml:space="preserve">54.5</t>
  </si>
  <si>
    <t xml:space="preserve">王成贵</t>
  </si>
  <si>
    <t xml:space="preserve">9051210110503</t>
  </si>
  <si>
    <t xml:space="preserve">54.0</t>
  </si>
  <si>
    <t xml:space="preserve">甘雨鑫</t>
  </si>
  <si>
    <t xml:space="preserve">9051210101120</t>
  </si>
  <si>
    <t xml:space="preserve">59.0</t>
  </si>
  <si>
    <t xml:space="preserve">龙天慧</t>
  </si>
  <si>
    <t xml:space="preserve">9051210102428</t>
  </si>
  <si>
    <t xml:space="preserve">55.0</t>
  </si>
  <si>
    <t xml:space="preserve">22300039</t>
  </si>
  <si>
    <t xml:space="preserve">陈柿宇</t>
  </si>
  <si>
    <t xml:space="preserve">9051210218523</t>
  </si>
  <si>
    <t xml:space="preserve">王先娥</t>
  </si>
  <si>
    <t xml:space="preserve">9051210103109</t>
  </si>
  <si>
    <t xml:space="preserve">田晓波</t>
  </si>
  <si>
    <t xml:space="preserve">9051210100710</t>
  </si>
  <si>
    <t xml:space="preserve">李傲翔</t>
  </si>
  <si>
    <t xml:space="preserve">9051210218001</t>
  </si>
  <si>
    <t xml:space="preserve">22300040</t>
  </si>
  <si>
    <t xml:space="preserve">杨小云</t>
  </si>
  <si>
    <t xml:space="preserve">9051210218325</t>
  </si>
  <si>
    <t xml:space="preserve">米色木日力</t>
  </si>
  <si>
    <t xml:space="preserve">9051210304721</t>
  </si>
  <si>
    <t xml:space="preserve">张晓靖</t>
  </si>
  <si>
    <t xml:space="preserve">9051210304620</t>
  </si>
  <si>
    <t xml:space="preserve">60.0</t>
  </si>
  <si>
    <t xml:space="preserve">文静</t>
  </si>
  <si>
    <t xml:space="preserve">9051210300423</t>
  </si>
  <si>
    <t xml:space="preserve">59.5</t>
  </si>
  <si>
    <t xml:space="preserve">饶静</t>
  </si>
  <si>
    <t xml:space="preserve">9051210108817</t>
  </si>
  <si>
    <t xml:space="preserve">58.0</t>
  </si>
  <si>
    <t xml:space="preserve">22300041</t>
  </si>
  <si>
    <t xml:space="preserve">叶珊珊</t>
  </si>
  <si>
    <t xml:space="preserve">9051210106808</t>
  </si>
  <si>
    <t xml:space="preserve">70.5</t>
  </si>
  <si>
    <t xml:space="preserve">刘杰</t>
  </si>
  <si>
    <t xml:space="preserve">9051210103718</t>
  </si>
  <si>
    <t xml:space="preserve">余红钰</t>
  </si>
  <si>
    <t xml:space="preserve">9051210109610</t>
  </si>
  <si>
    <t xml:space="preserve">65.0</t>
  </si>
  <si>
    <t xml:space="preserve">余洁</t>
  </si>
  <si>
    <t xml:space="preserve">9051210301630</t>
  </si>
  <si>
    <t xml:space="preserve">杨琦丹</t>
  </si>
  <si>
    <t xml:space="preserve">9051210304722</t>
  </si>
  <si>
    <t xml:space="preserve">63.0</t>
  </si>
  <si>
    <t xml:space="preserve">公开选调</t>
  </si>
  <si>
    <t xml:space="preserve">32300001</t>
  </si>
  <si>
    <t xml:space="preserve">莫飞</t>
  </si>
  <si>
    <t xml:space="preserve">9051210300103</t>
  </si>
  <si>
    <t xml:space="preserve">32300002</t>
  </si>
  <si>
    <t xml:space="preserve">孙敬杰</t>
  </si>
  <si>
    <t xml:space="preserve">9051210300105</t>
  </si>
  <si>
    <t xml:space="preserve">岳彩云</t>
  </si>
  <si>
    <t xml:space="preserve">9051210300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9"/>
      <name val="Noto Sans"/>
      <family val="2"/>
    </font>
    <font>
      <sz val="19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8" activeCellId="0" sqref="T8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71"/>
    <col collapsed="false" customWidth="true" hidden="false" outlineLevel="0" max="3" min="3" style="2" width="27.7"/>
    <col collapsed="false" customWidth="true" hidden="false" outlineLevel="0" max="4" min="4" style="2" width="10.99"/>
    <col collapsed="false" customWidth="true" hidden="false" outlineLevel="0" max="5" min="5" style="2" width="11.42"/>
    <col collapsed="false" customWidth="true" hidden="false" outlineLevel="0" max="6" min="6" style="2" width="16.99"/>
    <col collapsed="false" customWidth="true" hidden="false" outlineLevel="0" max="10" min="7" style="1" width="9.7"/>
    <col collapsed="false" customWidth="true" hidden="false" outlineLevel="0" max="11" min="11" style="1" width="6.85"/>
    <col collapsed="false" customWidth="false" hidden="false" outlineLevel="0" max="257" min="12" style="2" width="9.17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20" hidden="false" customHeight="true" outlineLevel="0" collapsed="false">
      <c r="A3" s="7" t="n">
        <v>1</v>
      </c>
      <c r="B3" s="5" t="s">
        <v>12</v>
      </c>
      <c r="C3" s="5" t="s">
        <v>13</v>
      </c>
      <c r="D3" s="7" t="s">
        <v>14</v>
      </c>
      <c r="E3" s="5" t="s">
        <v>15</v>
      </c>
      <c r="F3" s="7" t="s">
        <v>16</v>
      </c>
      <c r="G3" s="7" t="s">
        <v>17</v>
      </c>
      <c r="H3" s="7" t="n">
        <v>83</v>
      </c>
      <c r="I3" s="7" t="n">
        <f aca="false">G3*0.4+H3*0.6</f>
        <v>76.6</v>
      </c>
      <c r="J3" s="8" t="n">
        <f aca="false">RANK(I3,$I$3:$I$7)</f>
        <v>1</v>
      </c>
      <c r="K3" s="7"/>
    </row>
    <row r="4" s="2" customFormat="true" ht="20" hidden="false" customHeight="true" outlineLevel="0" collapsed="false">
      <c r="A4" s="7" t="n">
        <v>2</v>
      </c>
      <c r="B4" s="5" t="s">
        <v>12</v>
      </c>
      <c r="C4" s="5" t="s">
        <v>13</v>
      </c>
      <c r="D4" s="7" t="s">
        <v>14</v>
      </c>
      <c r="E4" s="5" t="s">
        <v>18</v>
      </c>
      <c r="F4" s="7" t="s">
        <v>19</v>
      </c>
      <c r="G4" s="7" t="s">
        <v>20</v>
      </c>
      <c r="H4" s="7" t="n">
        <v>84.9</v>
      </c>
      <c r="I4" s="7" t="n">
        <f aca="false">G4*0.4+H4*0.6</f>
        <v>75.54</v>
      </c>
      <c r="J4" s="8" t="n">
        <f aca="false">RANK(I4,$I$3:$I$7)</f>
        <v>2</v>
      </c>
      <c r="K4" s="7"/>
    </row>
    <row r="5" s="2" customFormat="true" ht="20" hidden="false" customHeight="true" outlineLevel="0" collapsed="false">
      <c r="A5" s="7" t="n">
        <v>3</v>
      </c>
      <c r="B5" s="5" t="s">
        <v>12</v>
      </c>
      <c r="C5" s="5" t="s">
        <v>13</v>
      </c>
      <c r="D5" s="7" t="s">
        <v>14</v>
      </c>
      <c r="E5" s="5" t="s">
        <v>21</v>
      </c>
      <c r="F5" s="7" t="s">
        <v>22</v>
      </c>
      <c r="G5" s="7" t="s">
        <v>23</v>
      </c>
      <c r="H5" s="7" t="n">
        <v>84.1</v>
      </c>
      <c r="I5" s="7" t="n">
        <f aca="false">G5*0.4+H5*0.6</f>
        <v>74.66</v>
      </c>
      <c r="J5" s="8" t="n">
        <f aca="false">RANK(I5,$I$3:$I$7)</f>
        <v>3</v>
      </c>
      <c r="K5" s="7"/>
    </row>
    <row r="6" s="2" customFormat="true" ht="20" hidden="false" customHeight="true" outlineLevel="0" collapsed="false">
      <c r="A6" s="7" t="n">
        <v>4</v>
      </c>
      <c r="B6" s="5" t="s">
        <v>12</v>
      </c>
      <c r="C6" s="5" t="s">
        <v>13</v>
      </c>
      <c r="D6" s="7" t="s">
        <v>14</v>
      </c>
      <c r="E6" s="5" t="s">
        <v>24</v>
      </c>
      <c r="F6" s="7" t="s">
        <v>25</v>
      </c>
      <c r="G6" s="7" t="s">
        <v>26</v>
      </c>
      <c r="H6" s="7" t="n">
        <v>84.6</v>
      </c>
      <c r="I6" s="7" t="n">
        <f aca="false">G6*0.4+H6*0.6</f>
        <v>73.16</v>
      </c>
      <c r="J6" s="8" t="n">
        <f aca="false">RANK(I6,$I$3:$I$7)</f>
        <v>4</v>
      </c>
      <c r="K6" s="7"/>
    </row>
    <row r="7" customFormat="false" ht="20" hidden="false" customHeight="true" outlineLevel="0" collapsed="false">
      <c r="A7" s="7" t="n">
        <v>5</v>
      </c>
      <c r="B7" s="5" t="s">
        <v>12</v>
      </c>
      <c r="C7" s="5" t="s">
        <v>13</v>
      </c>
      <c r="D7" s="7" t="s">
        <v>14</v>
      </c>
      <c r="E7" s="5" t="s">
        <v>27</v>
      </c>
      <c r="F7" s="7" t="s">
        <v>28</v>
      </c>
      <c r="G7" s="7" t="s">
        <v>29</v>
      </c>
      <c r="H7" s="7" t="n">
        <v>82.7</v>
      </c>
      <c r="I7" s="7" t="n">
        <f aca="false">G7*0.4+H7*0.6</f>
        <v>73.02</v>
      </c>
      <c r="J7" s="8" t="n">
        <f aca="false">RANK(I7,$I$3:$I$7)</f>
        <v>5</v>
      </c>
      <c r="K7" s="7"/>
    </row>
    <row r="8" s="2" customFormat="true" ht="20" hidden="false" customHeight="true" outlineLevel="0" collapsed="false">
      <c r="A8" s="7" t="n">
        <v>6</v>
      </c>
      <c r="B8" s="5" t="s">
        <v>12</v>
      </c>
      <c r="C8" s="5" t="s">
        <v>13</v>
      </c>
      <c r="D8" s="7" t="s">
        <v>30</v>
      </c>
      <c r="E8" s="5" t="s">
        <v>31</v>
      </c>
      <c r="F8" s="7" t="s">
        <v>32</v>
      </c>
      <c r="G8" s="7" t="s">
        <v>33</v>
      </c>
      <c r="H8" s="7" t="n">
        <v>86.4</v>
      </c>
      <c r="I8" s="7" t="n">
        <f aca="false">G8*0.4+H8*0.6</f>
        <v>77.64</v>
      </c>
      <c r="J8" s="8" t="n">
        <f aca="false">RANK(I8,$I$8:$I$12)</f>
        <v>1</v>
      </c>
      <c r="K8" s="7"/>
    </row>
    <row r="9" s="2" customFormat="true" ht="20" hidden="false" customHeight="true" outlineLevel="0" collapsed="false">
      <c r="A9" s="7" t="n">
        <v>7</v>
      </c>
      <c r="B9" s="5" t="s">
        <v>12</v>
      </c>
      <c r="C9" s="5" t="s">
        <v>13</v>
      </c>
      <c r="D9" s="7" t="s">
        <v>30</v>
      </c>
      <c r="E9" s="5" t="s">
        <v>34</v>
      </c>
      <c r="F9" s="7" t="s">
        <v>35</v>
      </c>
      <c r="G9" s="7" t="s">
        <v>36</v>
      </c>
      <c r="H9" s="7" t="n">
        <v>84.6</v>
      </c>
      <c r="I9" s="7" t="n">
        <f aca="false">G9*0.4+H9*0.6</f>
        <v>76.16</v>
      </c>
      <c r="J9" s="8" t="n">
        <f aca="false">RANK(I9,$I$8:$I$12)</f>
        <v>2</v>
      </c>
      <c r="K9" s="7"/>
    </row>
    <row r="10" s="2" customFormat="true" ht="20" hidden="false" customHeight="true" outlineLevel="0" collapsed="false">
      <c r="A10" s="7" t="n">
        <v>8</v>
      </c>
      <c r="B10" s="5" t="s">
        <v>12</v>
      </c>
      <c r="C10" s="5" t="s">
        <v>13</v>
      </c>
      <c r="D10" s="7" t="s">
        <v>30</v>
      </c>
      <c r="E10" s="5" t="s">
        <v>37</v>
      </c>
      <c r="F10" s="7" t="s">
        <v>38</v>
      </c>
      <c r="G10" s="7" t="s">
        <v>39</v>
      </c>
      <c r="H10" s="7" t="n">
        <v>82.6</v>
      </c>
      <c r="I10" s="7" t="n">
        <f aca="false">G10*0.4+H10*0.6</f>
        <v>75.76</v>
      </c>
      <c r="J10" s="8" t="n">
        <f aca="false">RANK(I10,$I$8:$I$12)</f>
        <v>3</v>
      </c>
      <c r="K10" s="7"/>
    </row>
    <row r="11" s="2" customFormat="true" ht="20" hidden="false" customHeight="true" outlineLevel="0" collapsed="false">
      <c r="A11" s="7" t="n">
        <v>9</v>
      </c>
      <c r="B11" s="5" t="s">
        <v>12</v>
      </c>
      <c r="C11" s="5" t="s">
        <v>13</v>
      </c>
      <c r="D11" s="7" t="s">
        <v>30</v>
      </c>
      <c r="E11" s="5" t="s">
        <v>40</v>
      </c>
      <c r="F11" s="7" t="s">
        <v>41</v>
      </c>
      <c r="G11" s="7" t="s">
        <v>39</v>
      </c>
      <c r="H11" s="7" t="n">
        <v>80.8</v>
      </c>
      <c r="I11" s="7" t="n">
        <f aca="false">G11*0.4+H11*0.6</f>
        <v>74.68</v>
      </c>
      <c r="J11" s="8" t="n">
        <f aca="false">RANK(I11,$I$8:$I$12)</f>
        <v>4</v>
      </c>
      <c r="K11" s="7"/>
    </row>
    <row r="12" s="2" customFormat="true" ht="20" hidden="false" customHeight="true" outlineLevel="0" collapsed="false">
      <c r="A12" s="7" t="n">
        <v>10</v>
      </c>
      <c r="B12" s="5" t="s">
        <v>12</v>
      </c>
      <c r="C12" s="5" t="s">
        <v>13</v>
      </c>
      <c r="D12" s="7" t="s">
        <v>30</v>
      </c>
      <c r="E12" s="5" t="s">
        <v>42</v>
      </c>
      <c r="F12" s="7" t="s">
        <v>43</v>
      </c>
      <c r="G12" s="7" t="s">
        <v>44</v>
      </c>
      <c r="H12" s="7" t="n">
        <v>77</v>
      </c>
      <c r="I12" s="7" t="n">
        <f aca="false">G12*0.4+H12*0.6</f>
        <v>71</v>
      </c>
      <c r="J12" s="8" t="n">
        <f aca="false">RANK(I12,$I$8:$I$12)</f>
        <v>5</v>
      </c>
      <c r="K12" s="7"/>
    </row>
    <row r="13" s="2" customFormat="true" ht="20" hidden="false" customHeight="true" outlineLevel="0" collapsed="false">
      <c r="A13" s="7" t="n">
        <v>11</v>
      </c>
      <c r="B13" s="5" t="s">
        <v>12</v>
      </c>
      <c r="C13" s="5" t="s">
        <v>45</v>
      </c>
      <c r="D13" s="7" t="s">
        <v>46</v>
      </c>
      <c r="E13" s="5" t="s">
        <v>47</v>
      </c>
      <c r="F13" s="7" t="s">
        <v>48</v>
      </c>
      <c r="G13" s="7" t="n">
        <v>62</v>
      </c>
      <c r="H13" s="7" t="n">
        <v>85.7</v>
      </c>
      <c r="I13" s="7" t="n">
        <f aca="false">G13*0.4+H13*0.6</f>
        <v>76.22</v>
      </c>
      <c r="J13" s="8" t="n">
        <f aca="false">RANK(I13,$I$13:$I$17)</f>
        <v>1</v>
      </c>
      <c r="K13" s="7"/>
    </row>
    <row r="14" s="2" customFormat="true" ht="20" hidden="false" customHeight="true" outlineLevel="0" collapsed="false">
      <c r="A14" s="7" t="n">
        <v>12</v>
      </c>
      <c r="B14" s="5" t="s">
        <v>12</v>
      </c>
      <c r="C14" s="5" t="s">
        <v>45</v>
      </c>
      <c r="D14" s="7" t="s">
        <v>46</v>
      </c>
      <c r="E14" s="5" t="s">
        <v>49</v>
      </c>
      <c r="F14" s="7" t="s">
        <v>50</v>
      </c>
      <c r="G14" s="7" t="n">
        <v>62</v>
      </c>
      <c r="H14" s="7" t="n">
        <v>83</v>
      </c>
      <c r="I14" s="7" t="n">
        <f aca="false">G14*0.4+H14*0.6</f>
        <v>74.6</v>
      </c>
      <c r="J14" s="8" t="n">
        <f aca="false">RANK(I14,$I$13:$I$17)</f>
        <v>2</v>
      </c>
      <c r="K14" s="7"/>
    </row>
    <row r="15" customFormat="false" ht="20" hidden="false" customHeight="true" outlineLevel="0" collapsed="false">
      <c r="A15" s="7" t="n">
        <v>13</v>
      </c>
      <c r="B15" s="5" t="s">
        <v>12</v>
      </c>
      <c r="C15" s="5" t="s">
        <v>45</v>
      </c>
      <c r="D15" s="7" t="s">
        <v>46</v>
      </c>
      <c r="E15" s="5" t="s">
        <v>51</v>
      </c>
      <c r="F15" s="7" t="s">
        <v>52</v>
      </c>
      <c r="G15" s="7" t="n">
        <v>62</v>
      </c>
      <c r="H15" s="7" t="n">
        <v>82.8</v>
      </c>
      <c r="I15" s="7" t="n">
        <f aca="false">G15*0.4+H15*0.6</f>
        <v>74.48</v>
      </c>
      <c r="J15" s="8" t="n">
        <f aca="false">RANK(I15,$I$13:$I$17)</f>
        <v>3</v>
      </c>
      <c r="K15" s="7"/>
    </row>
    <row r="16" customFormat="false" ht="20" hidden="false" customHeight="true" outlineLevel="0" collapsed="false">
      <c r="A16" s="7" t="n">
        <v>14</v>
      </c>
      <c r="B16" s="5" t="s">
        <v>12</v>
      </c>
      <c r="C16" s="5" t="s">
        <v>45</v>
      </c>
      <c r="D16" s="7" t="s">
        <v>46</v>
      </c>
      <c r="E16" s="5" t="s">
        <v>53</v>
      </c>
      <c r="F16" s="7" t="s">
        <v>54</v>
      </c>
      <c r="G16" s="7" t="s">
        <v>55</v>
      </c>
      <c r="H16" s="7" t="n">
        <v>84.1</v>
      </c>
      <c r="I16" s="7" t="n">
        <f aca="false">G16*0.4+H16*0.6</f>
        <v>73.46</v>
      </c>
      <c r="J16" s="8" t="n">
        <f aca="false">RANK(I16,$I$13:$I$17)</f>
        <v>4</v>
      </c>
      <c r="K16" s="7"/>
    </row>
    <row r="17" customFormat="false" ht="20" hidden="false" customHeight="true" outlineLevel="0" collapsed="false">
      <c r="A17" s="7" t="n">
        <v>15</v>
      </c>
      <c r="B17" s="5" t="s">
        <v>12</v>
      </c>
      <c r="C17" s="5" t="s">
        <v>45</v>
      </c>
      <c r="D17" s="7" t="s">
        <v>46</v>
      </c>
      <c r="E17" s="5" t="s">
        <v>56</v>
      </c>
      <c r="F17" s="7" t="s">
        <v>57</v>
      </c>
      <c r="G17" s="7" t="n">
        <v>62</v>
      </c>
      <c r="H17" s="7" t="n">
        <v>79.1</v>
      </c>
      <c r="I17" s="7" t="n">
        <f aca="false">G17*0.4+H17*0.6</f>
        <v>72.26</v>
      </c>
      <c r="J17" s="8" t="n">
        <f aca="false">RANK(I17,$I$13:$I$17)</f>
        <v>5</v>
      </c>
      <c r="K17" s="7"/>
    </row>
    <row r="18" s="2" customFormat="true" ht="20" hidden="false" customHeight="true" outlineLevel="0" collapsed="false">
      <c r="A18" s="7" t="n">
        <v>16</v>
      </c>
      <c r="B18" s="5" t="s">
        <v>12</v>
      </c>
      <c r="C18" s="5" t="s">
        <v>45</v>
      </c>
      <c r="D18" s="7" t="s">
        <v>58</v>
      </c>
      <c r="E18" s="5" t="s">
        <v>59</v>
      </c>
      <c r="F18" s="7" t="s">
        <v>60</v>
      </c>
      <c r="G18" s="7" t="s">
        <v>61</v>
      </c>
      <c r="H18" s="7" t="n">
        <v>86.2</v>
      </c>
      <c r="I18" s="7" t="n">
        <f aca="false">G18*0.4+H18*0.6</f>
        <v>79.12</v>
      </c>
      <c r="J18" s="8" t="n">
        <f aca="false">RANK(I18,$I$18:$I$22)</f>
        <v>1</v>
      </c>
      <c r="K18" s="7"/>
    </row>
    <row r="19" s="2" customFormat="true" ht="20" hidden="false" customHeight="true" outlineLevel="0" collapsed="false">
      <c r="A19" s="7" t="n">
        <v>17</v>
      </c>
      <c r="B19" s="5" t="s">
        <v>12</v>
      </c>
      <c r="C19" s="5" t="s">
        <v>45</v>
      </c>
      <c r="D19" s="7" t="s">
        <v>58</v>
      </c>
      <c r="E19" s="5" t="s">
        <v>62</v>
      </c>
      <c r="F19" s="7" t="s">
        <v>63</v>
      </c>
      <c r="G19" s="7" t="s">
        <v>17</v>
      </c>
      <c r="H19" s="7" t="n">
        <v>85.4</v>
      </c>
      <c r="I19" s="7" t="n">
        <f aca="false">G19*0.4+H19*0.6</f>
        <v>78.04</v>
      </c>
      <c r="J19" s="8" t="n">
        <f aca="false">RANK(I19,$I$18:$I$22)</f>
        <v>2</v>
      </c>
      <c r="K19" s="7"/>
    </row>
    <row r="20" customFormat="false" ht="20" hidden="false" customHeight="true" outlineLevel="0" collapsed="false">
      <c r="A20" s="7" t="n">
        <v>18</v>
      </c>
      <c r="B20" s="5" t="s">
        <v>12</v>
      </c>
      <c r="C20" s="5" t="s">
        <v>45</v>
      </c>
      <c r="D20" s="7" t="s">
        <v>58</v>
      </c>
      <c r="E20" s="5" t="s">
        <v>64</v>
      </c>
      <c r="F20" s="7" t="s">
        <v>65</v>
      </c>
      <c r="G20" s="7" t="s">
        <v>66</v>
      </c>
      <c r="H20" s="7" t="n">
        <v>81.4</v>
      </c>
      <c r="I20" s="7" t="n">
        <f aca="false">G20*0.4+H20*0.6</f>
        <v>76.84</v>
      </c>
      <c r="J20" s="8" t="n">
        <f aca="false">RANK(I20,$I$18:$I$22)</f>
        <v>3</v>
      </c>
      <c r="K20" s="7"/>
    </row>
    <row r="21" customFormat="false" ht="20" hidden="false" customHeight="true" outlineLevel="0" collapsed="false">
      <c r="A21" s="7" t="n">
        <v>19</v>
      </c>
      <c r="B21" s="5" t="s">
        <v>12</v>
      </c>
      <c r="C21" s="5" t="s">
        <v>45</v>
      </c>
      <c r="D21" s="7" t="s">
        <v>58</v>
      </c>
      <c r="E21" s="5" t="s">
        <v>67</v>
      </c>
      <c r="F21" s="7" t="s">
        <v>68</v>
      </c>
      <c r="G21" s="7" t="s">
        <v>69</v>
      </c>
      <c r="H21" s="7" t="n">
        <v>80.6</v>
      </c>
      <c r="I21" s="7" t="n">
        <f aca="false">G21*0.4+H21*0.6</f>
        <v>74.76</v>
      </c>
      <c r="J21" s="8" t="n">
        <f aca="false">RANK(I21,$I$18:$I$22)</f>
        <v>4</v>
      </c>
      <c r="K21" s="7"/>
    </row>
    <row r="22" customFormat="false" ht="20" hidden="false" customHeight="true" outlineLevel="0" collapsed="false">
      <c r="A22" s="7" t="n">
        <v>20</v>
      </c>
      <c r="B22" s="5" t="s">
        <v>12</v>
      </c>
      <c r="C22" s="5" t="s">
        <v>45</v>
      </c>
      <c r="D22" s="7" t="s">
        <v>58</v>
      </c>
      <c r="E22" s="5" t="s">
        <v>70</v>
      </c>
      <c r="F22" s="7" t="s">
        <v>71</v>
      </c>
      <c r="G22" s="7" t="s">
        <v>39</v>
      </c>
      <c r="H22" s="7" t="n">
        <v>80.2</v>
      </c>
      <c r="I22" s="7" t="n">
        <f aca="false">G22*0.4+H22*0.6</f>
        <v>74.32</v>
      </c>
      <c r="J22" s="8" t="n">
        <f aca="false">RANK(I22,$I$18:$I$22)</f>
        <v>5</v>
      </c>
      <c r="K22" s="7"/>
    </row>
    <row r="23" s="2" customFormat="true" ht="20" hidden="false" customHeight="true" outlineLevel="0" collapsed="false">
      <c r="A23" s="7" t="n">
        <v>21</v>
      </c>
      <c r="B23" s="5" t="s">
        <v>12</v>
      </c>
      <c r="C23" s="5" t="s">
        <v>72</v>
      </c>
      <c r="D23" s="7" t="s">
        <v>73</v>
      </c>
      <c r="E23" s="5" t="s">
        <v>74</v>
      </c>
      <c r="F23" s="7" t="s">
        <v>75</v>
      </c>
      <c r="G23" s="7" t="s">
        <v>76</v>
      </c>
      <c r="H23" s="7" t="n">
        <v>87.6</v>
      </c>
      <c r="I23" s="7" t="n">
        <f aca="false">G23*0.4+H23*0.6</f>
        <v>80.36</v>
      </c>
      <c r="J23" s="8" t="n">
        <f aca="false">RANK(I23,$I$23:$I$27)</f>
        <v>1</v>
      </c>
      <c r="K23" s="7"/>
    </row>
    <row r="24" s="2" customFormat="true" ht="20" hidden="false" customHeight="true" outlineLevel="0" collapsed="false">
      <c r="A24" s="7" t="n">
        <v>22</v>
      </c>
      <c r="B24" s="5" t="s">
        <v>12</v>
      </c>
      <c r="C24" s="5" t="s">
        <v>72</v>
      </c>
      <c r="D24" s="7" t="s">
        <v>73</v>
      </c>
      <c r="E24" s="5" t="s">
        <v>77</v>
      </c>
      <c r="F24" s="7" t="s">
        <v>78</v>
      </c>
      <c r="G24" s="7" t="s">
        <v>79</v>
      </c>
      <c r="H24" s="7" t="n">
        <v>85.1</v>
      </c>
      <c r="I24" s="7" t="n">
        <f aca="false">G24*0.4+H24*0.6</f>
        <v>78.66</v>
      </c>
      <c r="J24" s="8" t="n">
        <f aca="false">RANK(I24,$I$23:$I$27)</f>
        <v>2</v>
      </c>
      <c r="K24" s="7"/>
    </row>
    <row r="25" s="2" customFormat="true" ht="20" hidden="false" customHeight="true" outlineLevel="0" collapsed="false">
      <c r="A25" s="7" t="n">
        <v>23</v>
      </c>
      <c r="B25" s="5" t="s">
        <v>12</v>
      </c>
      <c r="C25" s="5" t="s">
        <v>72</v>
      </c>
      <c r="D25" s="7" t="s">
        <v>73</v>
      </c>
      <c r="E25" s="5" t="s">
        <v>80</v>
      </c>
      <c r="F25" s="7" t="s">
        <v>81</v>
      </c>
      <c r="G25" s="7" t="s">
        <v>61</v>
      </c>
      <c r="H25" s="7" t="n">
        <v>84.8</v>
      </c>
      <c r="I25" s="7" t="n">
        <f aca="false">G25*0.4+H25*0.6</f>
        <v>78.28</v>
      </c>
      <c r="J25" s="8" t="n">
        <f aca="false">RANK(I25,$I$23:$I$27)</f>
        <v>3</v>
      </c>
      <c r="K25" s="7"/>
    </row>
    <row r="26" s="2" customFormat="true" ht="20" hidden="false" customHeight="true" outlineLevel="0" collapsed="false">
      <c r="A26" s="7" t="n">
        <v>24</v>
      </c>
      <c r="B26" s="5" t="s">
        <v>12</v>
      </c>
      <c r="C26" s="5" t="s">
        <v>72</v>
      </c>
      <c r="D26" s="7" t="s">
        <v>73</v>
      </c>
      <c r="E26" s="5" t="s">
        <v>82</v>
      </c>
      <c r="F26" s="7" t="s">
        <v>83</v>
      </c>
      <c r="G26" s="7" t="s">
        <v>66</v>
      </c>
      <c r="H26" s="7" t="n">
        <v>82.4</v>
      </c>
      <c r="I26" s="7" t="n">
        <f aca="false">G26*0.4+H26*0.6</f>
        <v>77.44</v>
      </c>
      <c r="J26" s="8" t="n">
        <f aca="false">RANK(I26,$I$23:$I$27)</f>
        <v>4</v>
      </c>
      <c r="K26" s="7"/>
    </row>
    <row r="27" s="2" customFormat="true" ht="20" hidden="false" customHeight="true" outlineLevel="0" collapsed="false">
      <c r="A27" s="7" t="n">
        <v>25</v>
      </c>
      <c r="B27" s="5" t="s">
        <v>12</v>
      </c>
      <c r="C27" s="5" t="s">
        <v>72</v>
      </c>
      <c r="D27" s="7" t="s">
        <v>73</v>
      </c>
      <c r="E27" s="5" t="s">
        <v>84</v>
      </c>
      <c r="F27" s="7" t="s">
        <v>85</v>
      </c>
      <c r="G27" s="7" t="s">
        <v>61</v>
      </c>
      <c r="H27" s="7" t="n">
        <v>83.1</v>
      </c>
      <c r="I27" s="7" t="n">
        <f aca="false">G27*0.4+H27*0.6</f>
        <v>77.26</v>
      </c>
      <c r="J27" s="8" t="n">
        <f aca="false">RANK(I27,$I$23:$I$27)</f>
        <v>5</v>
      </c>
      <c r="K27" s="7"/>
    </row>
    <row r="28" s="2" customFormat="true" ht="20" hidden="false" customHeight="true" outlineLevel="0" collapsed="false">
      <c r="A28" s="7" t="n">
        <v>26</v>
      </c>
      <c r="B28" s="5" t="s">
        <v>12</v>
      </c>
      <c r="C28" s="5" t="s">
        <v>72</v>
      </c>
      <c r="D28" s="7" t="s">
        <v>86</v>
      </c>
      <c r="E28" s="5" t="s">
        <v>87</v>
      </c>
      <c r="F28" s="7" t="s">
        <v>88</v>
      </c>
      <c r="G28" s="7" t="s">
        <v>89</v>
      </c>
      <c r="H28" s="7" t="n">
        <v>83.8</v>
      </c>
      <c r="I28" s="7" t="n">
        <f aca="false">G28*0.4+H28*0.6</f>
        <v>79.68</v>
      </c>
      <c r="J28" s="8" t="n">
        <f aca="false">RANK(I28,$I$28:$I$32)</f>
        <v>1</v>
      </c>
      <c r="K28" s="7"/>
    </row>
    <row r="29" s="2" customFormat="true" ht="20" hidden="false" customHeight="true" outlineLevel="0" collapsed="false">
      <c r="A29" s="7" t="n">
        <v>27</v>
      </c>
      <c r="B29" s="5" t="s">
        <v>12</v>
      </c>
      <c r="C29" s="5" t="s">
        <v>72</v>
      </c>
      <c r="D29" s="7" t="s">
        <v>86</v>
      </c>
      <c r="E29" s="5" t="s">
        <v>90</v>
      </c>
      <c r="F29" s="7" t="s">
        <v>91</v>
      </c>
      <c r="G29" s="7" t="s">
        <v>76</v>
      </c>
      <c r="H29" s="7" t="n">
        <v>85.8</v>
      </c>
      <c r="I29" s="7" t="n">
        <f aca="false">G29*0.4+H29*0.6</f>
        <v>79.28</v>
      </c>
      <c r="J29" s="8" t="n">
        <f aca="false">RANK(I29,$I$28:$I$32)</f>
        <v>2</v>
      </c>
      <c r="K29" s="7"/>
    </row>
    <row r="30" s="2" customFormat="true" ht="20" hidden="false" customHeight="true" outlineLevel="0" collapsed="false">
      <c r="A30" s="7" t="n">
        <v>28</v>
      </c>
      <c r="B30" s="5" t="s">
        <v>12</v>
      </c>
      <c r="C30" s="5" t="s">
        <v>72</v>
      </c>
      <c r="D30" s="7" t="s">
        <v>86</v>
      </c>
      <c r="E30" s="5" t="s">
        <v>92</v>
      </c>
      <c r="F30" s="7" t="s">
        <v>93</v>
      </c>
      <c r="G30" s="7" t="s">
        <v>76</v>
      </c>
      <c r="H30" s="7" t="n">
        <v>83.6</v>
      </c>
      <c r="I30" s="7" t="n">
        <f aca="false">G30*0.4+H30*0.6</f>
        <v>77.96</v>
      </c>
      <c r="J30" s="8" t="n">
        <f aca="false">RANK(I30,$I$28:$I$32)</f>
        <v>3</v>
      </c>
      <c r="K30" s="7"/>
    </row>
    <row r="31" s="2" customFormat="true" ht="20" hidden="false" customHeight="true" outlineLevel="0" collapsed="false">
      <c r="A31" s="7" t="n">
        <v>29</v>
      </c>
      <c r="B31" s="5" t="s">
        <v>12</v>
      </c>
      <c r="C31" s="5" t="s">
        <v>72</v>
      </c>
      <c r="D31" s="7" t="s">
        <v>86</v>
      </c>
      <c r="E31" s="5" t="s">
        <v>94</v>
      </c>
      <c r="F31" s="7" t="s">
        <v>95</v>
      </c>
      <c r="G31" s="7" t="s">
        <v>79</v>
      </c>
      <c r="H31" s="7" t="n">
        <v>82</v>
      </c>
      <c r="I31" s="7" t="n">
        <f aca="false">G31*0.4+H31*0.6</f>
        <v>76.8</v>
      </c>
      <c r="J31" s="8" t="n">
        <f aca="false">RANK(I31,$I$28:$I$32)</f>
        <v>4</v>
      </c>
      <c r="K31" s="7"/>
    </row>
    <row r="32" s="2" customFormat="true" ht="20" hidden="false" customHeight="true" outlineLevel="0" collapsed="false">
      <c r="A32" s="7" t="n">
        <v>30</v>
      </c>
      <c r="B32" s="5" t="s">
        <v>12</v>
      </c>
      <c r="C32" s="5" t="s">
        <v>72</v>
      </c>
      <c r="D32" s="7" t="s">
        <v>86</v>
      </c>
      <c r="E32" s="5" t="s">
        <v>96</v>
      </c>
      <c r="F32" s="7" t="s">
        <v>97</v>
      </c>
      <c r="G32" s="7" t="s">
        <v>98</v>
      </c>
      <c r="H32" s="7" t="n">
        <v>81.8</v>
      </c>
      <c r="I32" s="7" t="n">
        <f aca="false">G32*0.4+H32*0.6</f>
        <v>76.08</v>
      </c>
      <c r="J32" s="8" t="n">
        <f aca="false">RANK(I32,$I$28:$I$32)</f>
        <v>5</v>
      </c>
      <c r="K32" s="7"/>
    </row>
    <row r="33" s="2" customFormat="true" ht="20" hidden="false" customHeight="true" outlineLevel="0" collapsed="false">
      <c r="A33" s="7" t="n">
        <v>31</v>
      </c>
      <c r="B33" s="5" t="s">
        <v>12</v>
      </c>
      <c r="C33" s="5" t="s">
        <v>99</v>
      </c>
      <c r="D33" s="7" t="s">
        <v>100</v>
      </c>
      <c r="E33" s="5" t="s">
        <v>101</v>
      </c>
      <c r="F33" s="7" t="s">
        <v>102</v>
      </c>
      <c r="G33" s="7" t="s">
        <v>61</v>
      </c>
      <c r="H33" s="7" t="n">
        <v>87.2</v>
      </c>
      <c r="I33" s="7" t="n">
        <f aca="false">G33*0.4+H33*0.6</f>
        <v>79.72</v>
      </c>
      <c r="J33" s="8" t="n">
        <f aca="false">RANK(I33,$I$33:$I$37)</f>
        <v>1</v>
      </c>
      <c r="K33" s="7"/>
    </row>
    <row r="34" s="2" customFormat="true" ht="20" hidden="false" customHeight="true" outlineLevel="0" collapsed="false">
      <c r="A34" s="7" t="n">
        <v>32</v>
      </c>
      <c r="B34" s="5" t="s">
        <v>12</v>
      </c>
      <c r="C34" s="5" t="s">
        <v>99</v>
      </c>
      <c r="D34" s="7" t="s">
        <v>100</v>
      </c>
      <c r="E34" s="5" t="s">
        <v>103</v>
      </c>
      <c r="F34" s="7" t="s">
        <v>104</v>
      </c>
      <c r="G34" s="7" t="s">
        <v>69</v>
      </c>
      <c r="H34" s="7" t="n">
        <v>84.4</v>
      </c>
      <c r="I34" s="7" t="n">
        <f aca="false">G34*0.4+H34*0.6</f>
        <v>77.04</v>
      </c>
      <c r="J34" s="8" t="n">
        <f aca="false">RANK(I34,$I$33:$I$37)</f>
        <v>2</v>
      </c>
      <c r="K34" s="7"/>
    </row>
    <row r="35" customFormat="false" ht="20" hidden="false" customHeight="true" outlineLevel="0" collapsed="false">
      <c r="A35" s="7" t="n">
        <v>33</v>
      </c>
      <c r="B35" s="5" t="s">
        <v>12</v>
      </c>
      <c r="C35" s="5" t="s">
        <v>99</v>
      </c>
      <c r="D35" s="7" t="s">
        <v>100</v>
      </c>
      <c r="E35" s="5" t="s">
        <v>105</v>
      </c>
      <c r="F35" s="7" t="s">
        <v>106</v>
      </c>
      <c r="G35" s="7" t="s">
        <v>39</v>
      </c>
      <c r="H35" s="7" t="n">
        <v>83.2</v>
      </c>
      <c r="I35" s="7" t="n">
        <f aca="false">G35*0.4+H35*0.6</f>
        <v>76.12</v>
      </c>
      <c r="J35" s="8" t="n">
        <f aca="false">RANK(I35,$I$33:$I$37)</f>
        <v>3</v>
      </c>
      <c r="K35" s="7"/>
    </row>
    <row r="36" customFormat="false" ht="20" hidden="false" customHeight="true" outlineLevel="0" collapsed="false">
      <c r="A36" s="7" t="n">
        <v>34</v>
      </c>
      <c r="B36" s="5" t="s">
        <v>12</v>
      </c>
      <c r="C36" s="5" t="s">
        <v>99</v>
      </c>
      <c r="D36" s="7" t="s">
        <v>100</v>
      </c>
      <c r="E36" s="5" t="s">
        <v>107</v>
      </c>
      <c r="F36" s="7" t="s">
        <v>108</v>
      </c>
      <c r="G36" s="7" t="s">
        <v>36</v>
      </c>
      <c r="H36" s="7" t="n">
        <v>79.2</v>
      </c>
      <c r="I36" s="7" t="n">
        <f aca="false">G36*0.4+H36*0.6</f>
        <v>72.92</v>
      </c>
      <c r="J36" s="8" t="n">
        <f aca="false">RANK(I36,$I$33:$I$37)</f>
        <v>4</v>
      </c>
      <c r="K36" s="7"/>
    </row>
    <row r="37" customFormat="false" ht="20" hidden="false" customHeight="true" outlineLevel="0" collapsed="false">
      <c r="A37" s="7" t="n">
        <v>35</v>
      </c>
      <c r="B37" s="5" t="s">
        <v>12</v>
      </c>
      <c r="C37" s="5" t="s">
        <v>99</v>
      </c>
      <c r="D37" s="7" t="s">
        <v>100</v>
      </c>
      <c r="E37" s="5" t="s">
        <v>109</v>
      </c>
      <c r="F37" s="7" t="s">
        <v>110</v>
      </c>
      <c r="G37" s="7" t="s">
        <v>33</v>
      </c>
      <c r="H37" s="7" t="n">
        <v>78</v>
      </c>
      <c r="I37" s="7" t="n">
        <f aca="false">G37*0.4+H37*0.6</f>
        <v>72.6</v>
      </c>
      <c r="J37" s="8" t="n">
        <f aca="false">RANK(I37,$I$33:$I$37)</f>
        <v>5</v>
      </c>
      <c r="K37" s="7"/>
    </row>
    <row r="38" s="2" customFormat="true" ht="20" hidden="false" customHeight="true" outlineLevel="0" collapsed="false">
      <c r="A38" s="7" t="n">
        <v>36</v>
      </c>
      <c r="B38" s="5" t="s">
        <v>12</v>
      </c>
      <c r="C38" s="5" t="s">
        <v>99</v>
      </c>
      <c r="D38" s="7" t="s">
        <v>111</v>
      </c>
      <c r="E38" s="5" t="s">
        <v>112</v>
      </c>
      <c r="F38" s="7" t="s">
        <v>113</v>
      </c>
      <c r="G38" s="7" t="s">
        <v>69</v>
      </c>
      <c r="H38" s="7" t="n">
        <v>87.4</v>
      </c>
      <c r="I38" s="7" t="n">
        <f aca="false">G38*0.4+H38*0.6</f>
        <v>78.84</v>
      </c>
      <c r="J38" s="8" t="n">
        <f aca="false">RANK(I38,$I$38:$I$41)</f>
        <v>1</v>
      </c>
      <c r="K38" s="7"/>
    </row>
    <row r="39" s="2" customFormat="true" ht="20" hidden="false" customHeight="true" outlineLevel="0" collapsed="false">
      <c r="A39" s="7" t="n">
        <v>37</v>
      </c>
      <c r="B39" s="5" t="s">
        <v>12</v>
      </c>
      <c r="C39" s="5" t="s">
        <v>99</v>
      </c>
      <c r="D39" s="7" t="s">
        <v>111</v>
      </c>
      <c r="E39" s="5" t="s">
        <v>114</v>
      </c>
      <c r="F39" s="7" t="s">
        <v>115</v>
      </c>
      <c r="G39" s="7" t="s">
        <v>98</v>
      </c>
      <c r="H39" s="7" t="n">
        <v>84.8</v>
      </c>
      <c r="I39" s="7" t="n">
        <f aca="false">G39*0.4+H39*0.6</f>
        <v>77.88</v>
      </c>
      <c r="J39" s="8" t="n">
        <f aca="false">RANK(I39,$I$38:$I$41)</f>
        <v>2</v>
      </c>
      <c r="K39" s="7"/>
    </row>
    <row r="40" customFormat="false" ht="20" hidden="false" customHeight="true" outlineLevel="0" collapsed="false">
      <c r="A40" s="7" t="n">
        <v>38</v>
      </c>
      <c r="B40" s="5" t="s">
        <v>12</v>
      </c>
      <c r="C40" s="5" t="s">
        <v>99</v>
      </c>
      <c r="D40" s="7" t="s">
        <v>111</v>
      </c>
      <c r="E40" s="5" t="s">
        <v>116</v>
      </c>
      <c r="F40" s="7" t="s">
        <v>117</v>
      </c>
      <c r="G40" s="7" t="s">
        <v>17</v>
      </c>
      <c r="H40" s="7" t="n">
        <v>83.4</v>
      </c>
      <c r="I40" s="7" t="n">
        <f aca="false">G40*0.4+H40*0.6</f>
        <v>76.84</v>
      </c>
      <c r="J40" s="8" t="n">
        <f aca="false">RANK(I40,$I$38:$I$41)</f>
        <v>3</v>
      </c>
      <c r="K40" s="7"/>
    </row>
    <row r="41" customFormat="false" ht="20" hidden="false" customHeight="true" outlineLevel="0" collapsed="false">
      <c r="A41" s="7" t="n">
        <v>39</v>
      </c>
      <c r="B41" s="5" t="s">
        <v>12</v>
      </c>
      <c r="C41" s="5" t="s">
        <v>99</v>
      </c>
      <c r="D41" s="7" t="s">
        <v>111</v>
      </c>
      <c r="E41" s="5" t="s">
        <v>118</v>
      </c>
      <c r="F41" s="7" t="s">
        <v>119</v>
      </c>
      <c r="G41" s="7" t="s">
        <v>120</v>
      </c>
      <c r="H41" s="7" t="n">
        <v>81.4</v>
      </c>
      <c r="I41" s="7" t="n">
        <f aca="false">G41*0.4+H41*0.6</f>
        <v>73.24</v>
      </c>
      <c r="J41" s="8" t="n">
        <f aca="false">RANK(I41,$I$38:$I$41)</f>
        <v>4</v>
      </c>
      <c r="K41" s="7"/>
    </row>
    <row r="42" customFormat="false" ht="20" hidden="false" customHeight="true" outlineLevel="0" collapsed="false">
      <c r="A42" s="7" t="n">
        <v>40</v>
      </c>
      <c r="B42" s="5" t="s">
        <v>12</v>
      </c>
      <c r="C42" s="5" t="s">
        <v>99</v>
      </c>
      <c r="D42" s="7" t="s">
        <v>111</v>
      </c>
      <c r="E42" s="5" t="s">
        <v>121</v>
      </c>
      <c r="F42" s="7" t="s">
        <v>122</v>
      </c>
      <c r="G42" s="7" t="s">
        <v>123</v>
      </c>
      <c r="H42" s="5" t="s">
        <v>124</v>
      </c>
      <c r="I42" s="7"/>
      <c r="J42" s="8"/>
      <c r="K42" s="7"/>
    </row>
    <row r="43" s="2" customFormat="true" ht="20" hidden="false" customHeight="true" outlineLevel="0" collapsed="false">
      <c r="A43" s="7" t="n">
        <v>41</v>
      </c>
      <c r="B43" s="5" t="s">
        <v>12</v>
      </c>
      <c r="C43" s="5" t="s">
        <v>99</v>
      </c>
      <c r="D43" s="7" t="s">
        <v>125</v>
      </c>
      <c r="E43" s="5" t="s">
        <v>126</v>
      </c>
      <c r="F43" s="7" t="s">
        <v>127</v>
      </c>
      <c r="G43" s="7" t="s">
        <v>33</v>
      </c>
      <c r="H43" s="7" t="n">
        <v>84.2</v>
      </c>
      <c r="I43" s="7" t="n">
        <f aca="false">G43*0.4+H43*0.6</f>
        <v>76.32</v>
      </c>
      <c r="J43" s="8" t="n">
        <f aca="false">RANK(I43,$I$43:$I$51)</f>
        <v>1</v>
      </c>
      <c r="K43" s="9"/>
    </row>
    <row r="44" s="2" customFormat="true" ht="20" hidden="false" customHeight="true" outlineLevel="0" collapsed="false">
      <c r="A44" s="7" t="n">
        <v>42</v>
      </c>
      <c r="B44" s="5" t="s">
        <v>12</v>
      </c>
      <c r="C44" s="5" t="s">
        <v>99</v>
      </c>
      <c r="D44" s="7" t="s">
        <v>125</v>
      </c>
      <c r="E44" s="5" t="s">
        <v>128</v>
      </c>
      <c r="F44" s="7" t="s">
        <v>129</v>
      </c>
      <c r="G44" s="7" t="s">
        <v>39</v>
      </c>
      <c r="H44" s="7" t="n">
        <v>83.4</v>
      </c>
      <c r="I44" s="7" t="n">
        <f aca="false">G44*0.4+H44*0.6</f>
        <v>76.24</v>
      </c>
      <c r="J44" s="8" t="n">
        <f aca="false">RANK(I44,$I$43:$I$51)</f>
        <v>2</v>
      </c>
      <c r="K44" s="9"/>
    </row>
    <row r="45" s="2" customFormat="true" ht="20" hidden="false" customHeight="true" outlineLevel="0" collapsed="false">
      <c r="A45" s="7" t="n">
        <v>43</v>
      </c>
      <c r="B45" s="5" t="s">
        <v>12</v>
      </c>
      <c r="C45" s="5" t="s">
        <v>99</v>
      </c>
      <c r="D45" s="7" t="s">
        <v>125</v>
      </c>
      <c r="E45" s="5" t="s">
        <v>130</v>
      </c>
      <c r="F45" s="7" t="s">
        <v>131</v>
      </c>
      <c r="G45" s="7" t="s">
        <v>132</v>
      </c>
      <c r="H45" s="7" t="n">
        <v>84.2</v>
      </c>
      <c r="I45" s="7" t="n">
        <f aca="false">G45*0.4+H45*0.6</f>
        <v>76.12</v>
      </c>
      <c r="J45" s="8" t="n">
        <f aca="false">RANK(I45,$I$43:$I$51)</f>
        <v>3</v>
      </c>
      <c r="K45" s="9"/>
    </row>
    <row r="46" s="2" customFormat="true" ht="20" hidden="false" customHeight="true" outlineLevel="0" collapsed="false">
      <c r="A46" s="7" t="n">
        <v>44</v>
      </c>
      <c r="B46" s="5" t="s">
        <v>12</v>
      </c>
      <c r="C46" s="5" t="s">
        <v>99</v>
      </c>
      <c r="D46" s="7" t="s">
        <v>125</v>
      </c>
      <c r="E46" s="5" t="s">
        <v>133</v>
      </c>
      <c r="F46" s="7" t="s">
        <v>134</v>
      </c>
      <c r="G46" s="7" t="s">
        <v>135</v>
      </c>
      <c r="H46" s="7" t="n">
        <v>85.6</v>
      </c>
      <c r="I46" s="7" t="n">
        <f aca="false">G46*0.4+H46*0.6</f>
        <v>73.56</v>
      </c>
      <c r="J46" s="8" t="n">
        <f aca="false">RANK(I46,$I$43:$I$51)</f>
        <v>4</v>
      </c>
      <c r="K46" s="7"/>
    </row>
    <row r="47" customFormat="false" ht="20" hidden="false" customHeight="true" outlineLevel="0" collapsed="false">
      <c r="A47" s="7" t="n">
        <v>45</v>
      </c>
      <c r="B47" s="5" t="s">
        <v>12</v>
      </c>
      <c r="C47" s="5" t="s">
        <v>99</v>
      </c>
      <c r="D47" s="7" t="s">
        <v>125</v>
      </c>
      <c r="E47" s="5" t="s">
        <v>136</v>
      </c>
      <c r="F47" s="7" t="s">
        <v>137</v>
      </c>
      <c r="G47" s="7" t="s">
        <v>138</v>
      </c>
      <c r="H47" s="7" t="n">
        <v>82.2</v>
      </c>
      <c r="I47" s="7" t="n">
        <f aca="false">G47*0.4+H47*0.6</f>
        <v>70.52</v>
      </c>
      <c r="J47" s="8" t="n">
        <f aca="false">RANK(I47,$I$43:$I$51)</f>
        <v>5</v>
      </c>
      <c r="K47" s="7"/>
    </row>
    <row r="48" customFormat="false" ht="20" hidden="false" customHeight="true" outlineLevel="0" collapsed="false">
      <c r="A48" s="7" t="n">
        <v>46</v>
      </c>
      <c r="B48" s="5" t="s">
        <v>12</v>
      </c>
      <c r="C48" s="5" t="s">
        <v>99</v>
      </c>
      <c r="D48" s="7" t="s">
        <v>125</v>
      </c>
      <c r="E48" s="5" t="s">
        <v>139</v>
      </c>
      <c r="F48" s="7" t="s">
        <v>140</v>
      </c>
      <c r="G48" s="7" t="s">
        <v>141</v>
      </c>
      <c r="H48" s="7" t="n">
        <v>81.2</v>
      </c>
      <c r="I48" s="7" t="n">
        <f aca="false">G48*0.4+H48*0.6</f>
        <v>70.52</v>
      </c>
      <c r="J48" s="8" t="n">
        <f aca="false">RANK(I48,$I$43:$I$51)</f>
        <v>6</v>
      </c>
      <c r="K48" s="7"/>
    </row>
    <row r="49" customFormat="false" ht="20" hidden="false" customHeight="true" outlineLevel="0" collapsed="false">
      <c r="A49" s="7" t="n">
        <v>47</v>
      </c>
      <c r="B49" s="5" t="s">
        <v>12</v>
      </c>
      <c r="C49" s="5" t="s">
        <v>99</v>
      </c>
      <c r="D49" s="7" t="s">
        <v>125</v>
      </c>
      <c r="E49" s="5" t="s">
        <v>142</v>
      </c>
      <c r="F49" s="7" t="s">
        <v>143</v>
      </c>
      <c r="G49" s="7" t="s">
        <v>144</v>
      </c>
      <c r="H49" s="7" t="n">
        <v>81.2</v>
      </c>
      <c r="I49" s="7" t="n">
        <f aca="false">G49*0.4+H49*0.6</f>
        <v>70.32</v>
      </c>
      <c r="J49" s="8" t="n">
        <f aca="false">RANK(I49,$I$43:$I$51)</f>
        <v>7</v>
      </c>
      <c r="K49" s="7"/>
    </row>
    <row r="50" customFormat="false" ht="20" hidden="false" customHeight="true" outlineLevel="0" collapsed="false">
      <c r="A50" s="7" t="n">
        <v>48</v>
      </c>
      <c r="B50" s="5" t="s">
        <v>12</v>
      </c>
      <c r="C50" s="5" t="s">
        <v>99</v>
      </c>
      <c r="D50" s="7" t="s">
        <v>125</v>
      </c>
      <c r="E50" s="5" t="s">
        <v>145</v>
      </c>
      <c r="F50" s="7" t="s">
        <v>146</v>
      </c>
      <c r="G50" s="7" t="s">
        <v>147</v>
      </c>
      <c r="H50" s="7" t="n">
        <v>77.8</v>
      </c>
      <c r="I50" s="7" t="n">
        <f aca="false">G50*0.4+H50*0.6</f>
        <v>70.28</v>
      </c>
      <c r="J50" s="8" t="n">
        <f aca="false">RANK(I50,$I$43:$I$51)</f>
        <v>8</v>
      </c>
      <c r="K50" s="7"/>
    </row>
    <row r="51" customFormat="false" ht="20" hidden="false" customHeight="true" outlineLevel="0" collapsed="false">
      <c r="A51" s="7" t="n">
        <v>49</v>
      </c>
      <c r="B51" s="5" t="s">
        <v>12</v>
      </c>
      <c r="C51" s="5" t="s">
        <v>99</v>
      </c>
      <c r="D51" s="7" t="s">
        <v>125</v>
      </c>
      <c r="E51" s="5" t="s">
        <v>148</v>
      </c>
      <c r="F51" s="7" t="s">
        <v>149</v>
      </c>
      <c r="G51" s="7" t="s">
        <v>150</v>
      </c>
      <c r="H51" s="7" t="n">
        <v>75.8</v>
      </c>
      <c r="I51" s="7" t="n">
        <f aca="false">G51*0.4+H51*0.6</f>
        <v>67.48</v>
      </c>
      <c r="J51" s="8" t="n">
        <f aca="false">RANK(I51,$I$43:$I$51)</f>
        <v>9</v>
      </c>
      <c r="K51" s="7"/>
    </row>
    <row r="52" s="2" customFormat="true" ht="20" hidden="false" customHeight="true" outlineLevel="0" collapsed="false">
      <c r="A52" s="7" t="n">
        <v>50</v>
      </c>
      <c r="B52" s="5" t="s">
        <v>12</v>
      </c>
      <c r="C52" s="5" t="s">
        <v>99</v>
      </c>
      <c r="D52" s="7" t="s">
        <v>151</v>
      </c>
      <c r="E52" s="5" t="s">
        <v>152</v>
      </c>
      <c r="F52" s="7" t="s">
        <v>153</v>
      </c>
      <c r="G52" s="7" t="s">
        <v>17</v>
      </c>
      <c r="H52" s="7" t="n">
        <v>85.2</v>
      </c>
      <c r="I52" s="7" t="n">
        <f aca="false">G52*0.4+H52*0.6</f>
        <v>77.92</v>
      </c>
      <c r="J52" s="8" t="n">
        <f aca="false">RANK(I52,$I$52:$I$55)</f>
        <v>1</v>
      </c>
      <c r="K52" s="7"/>
    </row>
    <row r="53" s="2" customFormat="true" ht="20" hidden="false" customHeight="true" outlineLevel="0" collapsed="false">
      <c r="A53" s="7" t="n">
        <v>51</v>
      </c>
      <c r="B53" s="5" t="s">
        <v>12</v>
      </c>
      <c r="C53" s="5" t="s">
        <v>99</v>
      </c>
      <c r="D53" s="7" t="s">
        <v>151</v>
      </c>
      <c r="E53" s="5" t="s">
        <v>154</v>
      </c>
      <c r="F53" s="7" t="s">
        <v>155</v>
      </c>
      <c r="G53" s="7" t="s">
        <v>79</v>
      </c>
      <c r="H53" s="7" t="n">
        <v>81.4</v>
      </c>
      <c r="I53" s="7" t="n">
        <f aca="false">G53*0.4+H53*0.6</f>
        <v>76.44</v>
      </c>
      <c r="J53" s="8" t="n">
        <f aca="false">RANK(I53,$I$52:$I$55)</f>
        <v>2</v>
      </c>
      <c r="K53" s="7"/>
    </row>
    <row r="54" customFormat="false" ht="20" hidden="false" customHeight="true" outlineLevel="0" collapsed="false">
      <c r="A54" s="7" t="n">
        <v>52</v>
      </c>
      <c r="B54" s="5" t="s">
        <v>12</v>
      </c>
      <c r="C54" s="5" t="s">
        <v>99</v>
      </c>
      <c r="D54" s="7" t="s">
        <v>151</v>
      </c>
      <c r="E54" s="5" t="s">
        <v>156</v>
      </c>
      <c r="F54" s="7" t="s">
        <v>157</v>
      </c>
      <c r="G54" s="7" t="s">
        <v>120</v>
      </c>
      <c r="H54" s="7" t="n">
        <v>78.4</v>
      </c>
      <c r="I54" s="7" t="n">
        <f aca="false">G54*0.4+H54*0.6</f>
        <v>71.44</v>
      </c>
      <c r="J54" s="8" t="n">
        <f aca="false">RANK(I54,$I$52:$I$55)</f>
        <v>3</v>
      </c>
      <c r="K54" s="7"/>
    </row>
    <row r="55" customFormat="false" ht="20" hidden="false" customHeight="true" outlineLevel="0" collapsed="false">
      <c r="A55" s="7" t="n">
        <v>53</v>
      </c>
      <c r="B55" s="5" t="s">
        <v>12</v>
      </c>
      <c r="C55" s="5" t="s">
        <v>99</v>
      </c>
      <c r="D55" s="7" t="s">
        <v>151</v>
      </c>
      <c r="E55" s="5" t="s">
        <v>158</v>
      </c>
      <c r="F55" s="7" t="s">
        <v>159</v>
      </c>
      <c r="G55" s="7" t="s">
        <v>138</v>
      </c>
      <c r="H55" s="7" t="n">
        <v>79</v>
      </c>
      <c r="I55" s="7" t="n">
        <f aca="false">G55*0.4+H55*0.6</f>
        <v>68.6</v>
      </c>
      <c r="J55" s="8" t="n">
        <f aca="false">RANK(I55,$I$52:$I$55)</f>
        <v>4</v>
      </c>
      <c r="K55" s="7"/>
    </row>
    <row r="56" s="2" customFormat="true" ht="20" hidden="false" customHeight="true" outlineLevel="0" collapsed="false">
      <c r="A56" s="7" t="n">
        <v>54</v>
      </c>
      <c r="B56" s="5" t="s">
        <v>12</v>
      </c>
      <c r="C56" s="5" t="s">
        <v>99</v>
      </c>
      <c r="D56" s="7" t="s">
        <v>160</v>
      </c>
      <c r="E56" s="5" t="s">
        <v>161</v>
      </c>
      <c r="F56" s="7" t="s">
        <v>162</v>
      </c>
      <c r="G56" s="7" t="s">
        <v>69</v>
      </c>
      <c r="H56" s="7" t="n">
        <v>82.8</v>
      </c>
      <c r="I56" s="7" t="n">
        <f aca="false">G56*0.4+H56*0.6</f>
        <v>76.08</v>
      </c>
      <c r="J56" s="8" t="n">
        <f aca="false">RANK(I56,$I$56:$I$60)</f>
        <v>1</v>
      </c>
      <c r="K56" s="7"/>
    </row>
    <row r="57" s="2" customFormat="true" ht="20" hidden="false" customHeight="true" outlineLevel="0" collapsed="false">
      <c r="A57" s="7" t="n">
        <v>55</v>
      </c>
      <c r="B57" s="5" t="s">
        <v>12</v>
      </c>
      <c r="C57" s="5" t="s">
        <v>99</v>
      </c>
      <c r="D57" s="7" t="s">
        <v>160</v>
      </c>
      <c r="E57" s="5" t="s">
        <v>163</v>
      </c>
      <c r="F57" s="7" t="s">
        <v>164</v>
      </c>
      <c r="G57" s="7" t="s">
        <v>44</v>
      </c>
      <c r="H57" s="7" t="n">
        <v>85</v>
      </c>
      <c r="I57" s="7" t="n">
        <f aca="false">G57*0.4+H57*0.6</f>
        <v>75.8</v>
      </c>
      <c r="J57" s="8" t="n">
        <f aca="false">RANK(I57,$I$56:$I$60)</f>
        <v>2</v>
      </c>
      <c r="K57" s="7"/>
    </row>
    <row r="58" customFormat="false" ht="20" hidden="false" customHeight="true" outlineLevel="0" collapsed="false">
      <c r="A58" s="7" t="n">
        <v>56</v>
      </c>
      <c r="B58" s="5" t="s">
        <v>12</v>
      </c>
      <c r="C58" s="5" t="s">
        <v>99</v>
      </c>
      <c r="D58" s="7" t="s">
        <v>160</v>
      </c>
      <c r="E58" s="5" t="s">
        <v>165</v>
      </c>
      <c r="F58" s="7" t="s">
        <v>166</v>
      </c>
      <c r="G58" s="7" t="s">
        <v>167</v>
      </c>
      <c r="H58" s="7" t="n">
        <v>83</v>
      </c>
      <c r="I58" s="7" t="n">
        <f aca="false">G58*0.4+H58*0.6</f>
        <v>73.8</v>
      </c>
      <c r="J58" s="8" t="n">
        <f aca="false">RANK(I58,$I$56:$I$60)</f>
        <v>3</v>
      </c>
      <c r="K58" s="7"/>
    </row>
    <row r="59" customFormat="false" ht="20" hidden="false" customHeight="true" outlineLevel="0" collapsed="false">
      <c r="A59" s="7" t="n">
        <v>57</v>
      </c>
      <c r="B59" s="5" t="s">
        <v>12</v>
      </c>
      <c r="C59" s="5" t="s">
        <v>99</v>
      </c>
      <c r="D59" s="7" t="s">
        <v>160</v>
      </c>
      <c r="E59" s="5" t="s">
        <v>168</v>
      </c>
      <c r="F59" s="7" t="s">
        <v>169</v>
      </c>
      <c r="G59" s="7" t="s">
        <v>170</v>
      </c>
      <c r="H59" s="7" t="n">
        <v>81.6</v>
      </c>
      <c r="I59" s="7" t="n">
        <f aca="false">G59*0.4+H59*0.6</f>
        <v>72.76</v>
      </c>
      <c r="J59" s="8" t="n">
        <f aca="false">RANK(I59,$I$56:$I$60)</f>
        <v>4</v>
      </c>
      <c r="K59" s="7"/>
    </row>
    <row r="60" customFormat="false" ht="20" hidden="false" customHeight="true" outlineLevel="0" collapsed="false">
      <c r="A60" s="7" t="n">
        <v>58</v>
      </c>
      <c r="B60" s="5" t="s">
        <v>12</v>
      </c>
      <c r="C60" s="5" t="s">
        <v>99</v>
      </c>
      <c r="D60" s="7" t="s">
        <v>160</v>
      </c>
      <c r="E60" s="5" t="s">
        <v>171</v>
      </c>
      <c r="F60" s="7" t="s">
        <v>172</v>
      </c>
      <c r="G60" s="7" t="s">
        <v>173</v>
      </c>
      <c r="H60" s="7" t="n">
        <v>81.4</v>
      </c>
      <c r="I60" s="7" t="n">
        <f aca="false">G60*0.4+H60*0.6</f>
        <v>72.04</v>
      </c>
      <c r="J60" s="8" t="n">
        <f aca="false">RANK(I60,$I$56:$I$60)</f>
        <v>5</v>
      </c>
      <c r="K60" s="7"/>
    </row>
    <row r="61" s="2" customFormat="true" ht="20" hidden="false" customHeight="true" outlineLevel="0" collapsed="false">
      <c r="A61" s="7" t="n">
        <v>59</v>
      </c>
      <c r="B61" s="5" t="s">
        <v>12</v>
      </c>
      <c r="C61" s="5" t="s">
        <v>99</v>
      </c>
      <c r="D61" s="7" t="s">
        <v>174</v>
      </c>
      <c r="E61" s="5" t="s">
        <v>175</v>
      </c>
      <c r="F61" s="7" t="s">
        <v>176</v>
      </c>
      <c r="G61" s="7" t="s">
        <v>177</v>
      </c>
      <c r="H61" s="7" t="n">
        <v>84.6</v>
      </c>
      <c r="I61" s="7" t="n">
        <f aca="false">G61*0.4+H61*0.6</f>
        <v>78.96</v>
      </c>
      <c r="J61" s="8" t="n">
        <f aca="false">RANK(I61,$I$61:$I$65)</f>
        <v>1</v>
      </c>
      <c r="K61" s="7"/>
    </row>
    <row r="62" s="2" customFormat="true" ht="20" hidden="false" customHeight="true" outlineLevel="0" collapsed="false">
      <c r="A62" s="7" t="n">
        <v>60</v>
      </c>
      <c r="B62" s="5" t="s">
        <v>12</v>
      </c>
      <c r="C62" s="5" t="s">
        <v>99</v>
      </c>
      <c r="D62" s="7" t="s">
        <v>174</v>
      </c>
      <c r="E62" s="5" t="s">
        <v>178</v>
      </c>
      <c r="F62" s="7" t="s">
        <v>179</v>
      </c>
      <c r="G62" s="7" t="s">
        <v>33</v>
      </c>
      <c r="H62" s="7" t="n">
        <v>85.6</v>
      </c>
      <c r="I62" s="7" t="n">
        <f aca="false">G62*0.4+H62*0.6</f>
        <v>77.16</v>
      </c>
      <c r="J62" s="8" t="n">
        <f aca="false">RANK(I62,$I$61:$I$65)</f>
        <v>2</v>
      </c>
      <c r="K62" s="7"/>
    </row>
    <row r="63" customFormat="false" ht="20" hidden="false" customHeight="true" outlineLevel="0" collapsed="false">
      <c r="A63" s="7" t="n">
        <v>61</v>
      </c>
      <c r="B63" s="5" t="s">
        <v>12</v>
      </c>
      <c r="C63" s="5" t="s">
        <v>99</v>
      </c>
      <c r="D63" s="7" t="s">
        <v>174</v>
      </c>
      <c r="E63" s="5" t="s">
        <v>180</v>
      </c>
      <c r="F63" s="7" t="s">
        <v>181</v>
      </c>
      <c r="G63" s="7" t="s">
        <v>182</v>
      </c>
      <c r="H63" s="7" t="n">
        <v>82.2</v>
      </c>
      <c r="I63" s="7" t="n">
        <f aca="false">G63*0.4+H63*0.6</f>
        <v>75.32</v>
      </c>
      <c r="J63" s="8" t="n">
        <f aca="false">RANK(I63,$I$61:$I$65)</f>
        <v>3</v>
      </c>
      <c r="K63" s="7"/>
    </row>
    <row r="64" customFormat="false" ht="20" hidden="false" customHeight="true" outlineLevel="0" collapsed="false">
      <c r="A64" s="7" t="n">
        <v>62</v>
      </c>
      <c r="B64" s="5" t="s">
        <v>12</v>
      </c>
      <c r="C64" s="5" t="s">
        <v>99</v>
      </c>
      <c r="D64" s="7" t="s">
        <v>174</v>
      </c>
      <c r="E64" s="5" t="s">
        <v>183</v>
      </c>
      <c r="F64" s="7" t="s">
        <v>184</v>
      </c>
      <c r="G64" s="7" t="s">
        <v>36</v>
      </c>
      <c r="H64" s="7" t="n">
        <v>82.6</v>
      </c>
      <c r="I64" s="7" t="n">
        <f aca="false">G64*0.4+H64*0.6</f>
        <v>74.96</v>
      </c>
      <c r="J64" s="8" t="n">
        <f aca="false">RANK(I64,$I$61:$I$65)</f>
        <v>4</v>
      </c>
      <c r="K64" s="7"/>
    </row>
    <row r="65" customFormat="false" ht="20" hidden="false" customHeight="true" outlineLevel="0" collapsed="false">
      <c r="A65" s="7" t="n">
        <v>63</v>
      </c>
      <c r="B65" s="5" t="s">
        <v>12</v>
      </c>
      <c r="C65" s="5" t="s">
        <v>99</v>
      </c>
      <c r="D65" s="7" t="s">
        <v>174</v>
      </c>
      <c r="E65" s="5" t="s">
        <v>185</v>
      </c>
      <c r="F65" s="7" t="s">
        <v>186</v>
      </c>
      <c r="G65" s="7" t="s">
        <v>187</v>
      </c>
      <c r="H65" s="7" t="n">
        <v>81.2</v>
      </c>
      <c r="I65" s="7" t="n">
        <f aca="false">G65*0.4+H65*0.6</f>
        <v>73.92</v>
      </c>
      <c r="J65" s="8" t="n">
        <f aca="false">RANK(I65,$I$61:$I$65)</f>
        <v>5</v>
      </c>
      <c r="K65" s="7"/>
    </row>
    <row r="66" customFormat="false" ht="20" hidden="false" customHeight="true" outlineLevel="0" collapsed="false">
      <c r="A66" s="7" t="n">
        <v>64</v>
      </c>
      <c r="B66" s="5" t="s">
        <v>188</v>
      </c>
      <c r="C66" s="5" t="s">
        <v>45</v>
      </c>
      <c r="D66" s="7" t="s">
        <v>189</v>
      </c>
      <c r="E66" s="5" t="s">
        <v>190</v>
      </c>
      <c r="F66" s="7" t="s">
        <v>191</v>
      </c>
      <c r="G66" s="7" t="s">
        <v>187</v>
      </c>
      <c r="H66" s="7" t="n">
        <v>80.6</v>
      </c>
      <c r="I66" s="7" t="n">
        <f aca="false">G66*0.4+H66*0.6</f>
        <v>73.56</v>
      </c>
      <c r="J66" s="8" t="n">
        <v>1</v>
      </c>
      <c r="K66" s="7"/>
    </row>
    <row r="67" customFormat="false" ht="20" hidden="false" customHeight="true" outlineLevel="0" collapsed="false">
      <c r="A67" s="7" t="n">
        <v>65</v>
      </c>
      <c r="B67" s="5" t="s">
        <v>188</v>
      </c>
      <c r="C67" s="5" t="s">
        <v>45</v>
      </c>
      <c r="D67" s="7" t="s">
        <v>192</v>
      </c>
      <c r="E67" s="5" t="s">
        <v>193</v>
      </c>
      <c r="F67" s="7" t="s">
        <v>194</v>
      </c>
      <c r="G67" s="7" t="s">
        <v>135</v>
      </c>
      <c r="H67" s="7" t="n">
        <v>86.8</v>
      </c>
      <c r="I67" s="7" t="n">
        <f aca="false">G67*0.4+H67*0.6</f>
        <v>74.28</v>
      </c>
      <c r="J67" s="8" t="n">
        <v>1</v>
      </c>
      <c r="K67" s="7"/>
    </row>
    <row r="68" customFormat="false" ht="20" hidden="false" customHeight="true" outlineLevel="0" collapsed="false">
      <c r="A68" s="7" t="n">
        <v>66</v>
      </c>
      <c r="B68" s="5" t="s">
        <v>188</v>
      </c>
      <c r="C68" s="5" t="s">
        <v>45</v>
      </c>
      <c r="D68" s="7" t="s">
        <v>192</v>
      </c>
      <c r="E68" s="5" t="s">
        <v>195</v>
      </c>
      <c r="F68" s="7" t="s">
        <v>196</v>
      </c>
      <c r="G68" s="7" t="s">
        <v>167</v>
      </c>
      <c r="H68" s="7" t="n">
        <v>79.2</v>
      </c>
      <c r="I68" s="7" t="n">
        <f aca="false">G68*0.4+H68*0.6</f>
        <v>71.52</v>
      </c>
      <c r="J68" s="8" t="n">
        <v>2</v>
      </c>
      <c r="K68" s="7"/>
    </row>
  </sheetData>
  <autoFilter ref="A2:K65"/>
  <mergeCells count="1">
    <mergeCell ref="A1:K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4:55:28Z</dcterms:created>
  <dc:creator/>
  <dc:description/>
  <dc:language>en-US</dc:language>
  <cp:lastModifiedBy>user</cp:lastModifiedBy>
  <dcterms:modified xsi:type="dcterms:W3CDTF">2023-05-29T1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FF181C4FB4422B8E1BF15CDAAA76A_12</vt:lpwstr>
  </property>
  <property fmtid="{D5CDD505-2E9C-101B-9397-08002B2CF9AE}" pid="3" name="KSOProductBuildVer">
    <vt:lpwstr>2052-11.8.2.9793</vt:lpwstr>
  </property>
</Properties>
</file>