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一般债券情况表" sheetId="1" state="visible" r:id="rId2"/>
    <sheet name="新增地方政府一般债券资金收支情况表" sheetId="2" state="visible" r:id="rId3"/>
  </sheets>
  <definedNames>
    <definedName function="false" hidden="false" localSheetId="0" name="Print_Area" vbProcedure="false">新增地方政府一般债券情况表!$A$1:$M$49</definedName>
    <definedName function="false" hidden="false" localSheetId="0" name="Print_Titles" vbProcedure="false">新增地方政府一般债券情况表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  合     计</t>
  </si>
  <si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四川省政府一般债券（十二期）</t>
    </r>
  </si>
  <si>
    <t xml:space="preserve">地方政府一般债券</t>
  </si>
  <si>
    <t xml:space="preserve">3.56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年四川省政府一般债券（十二期）</t>
    </r>
  </si>
  <si>
    <t xml:space="preserve">3.27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四川省政府一般债券（十六期）</t>
    </r>
  </si>
  <si>
    <t xml:space="preserve">4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四川省政府一般债券（二期）</t>
    </r>
  </si>
  <si>
    <t xml:space="preserve">3.38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四川省政府一般债券（十期）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四川省政府一般债券（五期）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四川省政府一般债券（六期）</t>
    </r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四川省政府一般债券（七期） 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四川省政府一般债券（二期）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四川省政府一般债券（七期）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四川省政府一般债券（一期）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四川省政府一般债券（二期）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四川省政府一般债券（四期）</t>
    </r>
  </si>
  <si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四川省政府一般债券（五期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四川省政府一般债券（十二期）</t>
    </r>
  </si>
  <si>
    <t xml:space="preserve">9FC4AE3AAAF46B93E0535EFB480A01E8</t>
  </si>
  <si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四川省政府一般债券（十二期）</t>
    </r>
  </si>
  <si>
    <t xml:space="preserve">CE60586FB5EF98BFE0535EFB480ABB3E</t>
  </si>
  <si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外交支出</t>
    </r>
  </si>
  <si>
    <t xml:space="preserve">204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四川省政府一般债券（十六期）</t>
    </r>
  </si>
  <si>
    <t xml:space="preserve">CF526C7D3FFC169BE0535EFB480A6980</t>
  </si>
  <si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t xml:space="preserve">205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t xml:space="preserve">C337430874CC2F7BE0535EFB480A0FD2</t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6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ACA9CD9EE8261434E0535EFB480A215D</t>
  </si>
  <si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7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四川省政府一般债券（三期）</t>
    </r>
  </si>
  <si>
    <t xml:space="preserve">01a32761b134653da8085a099518d650</t>
  </si>
  <si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8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9FD615343A416B95E0535EFB480A00A3</t>
  </si>
  <si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10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四川省政府一般债券（六期）</t>
    </r>
  </si>
  <si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四川省政府一般债券（七期） </t>
    </r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四川省政府一般债券（二期）</t>
    </r>
  </si>
  <si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七期）</t>
    </r>
  </si>
  <si>
    <r>
      <rPr>
        <sz val="11"/>
        <rFont val="仿宋_GB2312"/>
        <family val="3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一期）</t>
    </r>
  </si>
  <si>
    <r>
      <rPr>
        <sz val="11"/>
        <rFont val="仿宋_GB2312"/>
        <family val="3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四川省政府一般债券（二期）</t>
    </r>
  </si>
  <si>
    <r>
      <rPr>
        <sz val="11"/>
        <rFont val="仿宋_GB2312"/>
        <family val="3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一般债券（三期）</t>
    </r>
  </si>
  <si>
    <r>
      <rPr>
        <sz val="11"/>
        <rFont val="仿宋_GB2312"/>
        <family val="3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一般债券（四期）</t>
    </r>
  </si>
  <si>
    <r>
      <rPr>
        <sz val="11"/>
        <rFont val="仿宋_GB2312"/>
        <family val="3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一般债券（五期）</t>
    </r>
  </si>
  <si>
    <r>
      <rPr>
        <sz val="11"/>
        <rFont val="仿宋_GB2312"/>
        <family val="3"/>
        <charset val="134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仿宋_GB2312"/>
        <family val="3"/>
        <charset val="134"/>
      </rPr>
      <t xml:space="preserve">221</t>
    </r>
    <r>
      <rPr>
        <sz val="11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#,##0.00"/>
    <numFmt numFmtId="168" formatCode="0.000_ "/>
    <numFmt numFmtId="169" formatCode="0.00;[RED]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8" activeCellId="0" sqref="I8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7.99"/>
    <col collapsed="false" customWidth="true" hidden="false" outlineLevel="0" max="3" min="3" style="1" width="12.49"/>
    <col collapsed="false" customWidth="true" hidden="false" outlineLevel="0" max="4" min="4" style="1" width="18.49"/>
    <col collapsed="false" customWidth="true" hidden="false" outlineLevel="0" max="5" min="5" style="1" width="8.75"/>
    <col collapsed="false" customWidth="true" hidden="false" outlineLevel="0" max="6" min="6" style="1" width="13.62"/>
    <col collapsed="false" customWidth="true" hidden="false" outlineLevel="0" max="8" min="7" style="1" width="8.75"/>
    <col collapsed="false" customWidth="true" hidden="false" outlineLevel="0" max="12" min="9" style="1" width="12.12"/>
    <col collapsed="false" customWidth="true" hidden="false" outlineLevel="0" max="13" min="13" style="1" width="10.87"/>
    <col collapsed="false" customWidth="true" hidden="false" outlineLevel="0" max="14" min="14" style="1" width="12.62"/>
    <col collapsed="false" customWidth="true" hidden="false" outlineLevel="0" max="15" min="15" style="1" width="9.75"/>
    <col collapsed="false" customWidth="true" hidden="false" outlineLevel="0" max="16" min="16" style="1" width="11.49"/>
  </cols>
  <sheetData>
    <row r="1" customFormat="false" ht="28" hidden="false" customHeight="true" outlineLevel="0" collapsed="false">
      <c r="A1" s="2" t="n">
        <v>0</v>
      </c>
      <c r="B1" s="3"/>
      <c r="M1" s="4" t="s">
        <v>0</v>
      </c>
    </row>
    <row r="2" customFormat="false" ht="2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85" hidden="false" customHeight="true" outlineLevel="0" collapsed="false">
      <c r="A3" s="2" t="n">
        <v>0</v>
      </c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3" hidden="false" customHeight="true" outlineLevel="0" collapsed="false">
      <c r="A4" s="2" t="n">
        <v>0</v>
      </c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9" t="s">
        <v>2</v>
      </c>
    </row>
    <row r="5" customFormat="false" ht="33" hidden="false" customHeight="true" outlineLevel="0" collapsed="false">
      <c r="A5" s="2" t="n">
        <v>0</v>
      </c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  <c r="K5" s="12" t="s">
        <v>5</v>
      </c>
      <c r="L5" s="12"/>
      <c r="M5" s="13" t="s">
        <v>6</v>
      </c>
    </row>
    <row r="6" customFormat="false" ht="33" hidden="false" customHeight="true" outlineLevel="0" collapsed="false">
      <c r="A6" s="2" t="n">
        <v>0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/>
      <c r="J6" s="15" t="s">
        <v>14</v>
      </c>
      <c r="K6" s="15"/>
      <c r="L6" s="15" t="s">
        <v>14</v>
      </c>
      <c r="M6" s="13"/>
    </row>
    <row r="7" customFormat="false" ht="30" hidden="false" customHeight="true" outlineLevel="0" collapsed="false">
      <c r="A7" s="2" t="s">
        <v>15</v>
      </c>
      <c r="B7" s="15" t="s">
        <v>16</v>
      </c>
      <c r="C7" s="15"/>
      <c r="D7" s="15"/>
      <c r="E7" s="15"/>
      <c r="F7" s="15"/>
      <c r="G7" s="15"/>
      <c r="H7" s="15"/>
      <c r="I7" s="16" t="n">
        <f aca="false">SUM(I8:I49)</f>
        <v>7220.13411039</v>
      </c>
      <c r="J7" s="16" t="n">
        <f aca="false">SUM(J8:J49)</f>
        <v>431.55</v>
      </c>
      <c r="K7" s="16" t="n">
        <f aca="false">SUM(K8:K49)</f>
        <v>6096.33448529</v>
      </c>
      <c r="L7" s="16" t="n">
        <f aca="false">SUM(L8:L49)</f>
        <v>431.55</v>
      </c>
      <c r="M7" s="17"/>
      <c r="N7" s="2"/>
    </row>
    <row r="8" customFormat="false" ht="30" hidden="false" customHeight="true" outlineLevel="0" collapsed="false">
      <c r="A8" s="2" t="s">
        <v>15</v>
      </c>
      <c r="B8" s="18" t="s">
        <v>17</v>
      </c>
      <c r="C8" s="18" t="n">
        <v>1568015</v>
      </c>
      <c r="D8" s="15" t="s">
        <v>18</v>
      </c>
      <c r="E8" s="16" t="n">
        <v>0.6</v>
      </c>
      <c r="F8" s="19" t="n">
        <v>42287</v>
      </c>
      <c r="G8" s="20" t="s">
        <v>19</v>
      </c>
      <c r="H8" s="20" t="s">
        <v>20</v>
      </c>
      <c r="I8" s="18" t="n">
        <v>18.01</v>
      </c>
      <c r="J8" s="16" t="n">
        <v>0.6</v>
      </c>
      <c r="K8" s="18" t="n">
        <v>18.01</v>
      </c>
      <c r="L8" s="16" t="n">
        <v>0.6</v>
      </c>
      <c r="M8" s="17"/>
    </row>
    <row r="9" customFormat="false" ht="30" hidden="false" customHeight="true" outlineLevel="0" collapsed="false">
      <c r="B9" s="18" t="s">
        <v>21</v>
      </c>
      <c r="C9" s="18" t="n">
        <v>1605341</v>
      </c>
      <c r="D9" s="15" t="s">
        <v>18</v>
      </c>
      <c r="E9" s="16" t="n">
        <v>2.85</v>
      </c>
      <c r="F9" s="19" t="n">
        <v>42538</v>
      </c>
      <c r="G9" s="20" t="s">
        <v>22</v>
      </c>
      <c r="H9" s="20" t="s">
        <v>20</v>
      </c>
      <c r="I9" s="18" t="n">
        <v>102.29</v>
      </c>
      <c r="J9" s="16" t="n">
        <v>2.85</v>
      </c>
      <c r="K9" s="18" t="n">
        <v>102.29</v>
      </c>
      <c r="L9" s="16" t="n">
        <v>2.85</v>
      </c>
      <c r="M9" s="21"/>
    </row>
    <row r="10" customFormat="false" ht="30" hidden="false" customHeight="true" outlineLevel="0" collapsed="false">
      <c r="B10" s="18" t="s">
        <v>23</v>
      </c>
      <c r="C10" s="18" t="n">
        <v>1705267</v>
      </c>
      <c r="D10" s="15" t="s">
        <v>18</v>
      </c>
      <c r="E10" s="18" t="n">
        <v>0.7</v>
      </c>
      <c r="F10" s="19" t="n">
        <v>42933</v>
      </c>
      <c r="G10" s="20" t="s">
        <v>24</v>
      </c>
      <c r="H10" s="20" t="s">
        <v>20</v>
      </c>
      <c r="I10" s="18" t="n">
        <v>120.37</v>
      </c>
      <c r="J10" s="22" t="n">
        <v>0.7</v>
      </c>
      <c r="K10" s="18" t="n">
        <v>120.37</v>
      </c>
      <c r="L10" s="22" t="n">
        <v>0.7</v>
      </c>
      <c r="M10" s="23"/>
    </row>
    <row r="11" customFormat="false" ht="30" hidden="false" customHeight="true" outlineLevel="0" collapsed="false">
      <c r="B11" s="18" t="s">
        <v>23</v>
      </c>
      <c r="C11" s="18" t="n">
        <v>1705267</v>
      </c>
      <c r="D11" s="15" t="s">
        <v>18</v>
      </c>
      <c r="E11" s="18" t="n">
        <v>1</v>
      </c>
      <c r="F11" s="19" t="n">
        <v>42933</v>
      </c>
      <c r="G11" s="20" t="s">
        <v>24</v>
      </c>
      <c r="H11" s="20" t="s">
        <v>20</v>
      </c>
      <c r="I11" s="18" t="n">
        <v>2.56</v>
      </c>
      <c r="J11" s="18" t="n">
        <v>1</v>
      </c>
      <c r="K11" s="18" t="n">
        <v>2.56</v>
      </c>
      <c r="L11" s="18" t="n">
        <v>1</v>
      </c>
      <c r="M11" s="23"/>
    </row>
    <row r="12" customFormat="false" ht="30" hidden="false" customHeight="true" outlineLevel="0" collapsed="false">
      <c r="B12" s="18" t="s">
        <v>23</v>
      </c>
      <c r="C12" s="18" t="n">
        <v>1705267</v>
      </c>
      <c r="D12" s="15" t="s">
        <v>18</v>
      </c>
      <c r="E12" s="18" t="n">
        <v>1.4</v>
      </c>
      <c r="F12" s="19" t="n">
        <v>42933</v>
      </c>
      <c r="G12" s="20" t="s">
        <v>24</v>
      </c>
      <c r="H12" s="20" t="s">
        <v>20</v>
      </c>
      <c r="I12" s="18" t="n">
        <v>1.4</v>
      </c>
      <c r="J12" s="18" t="n">
        <v>1.4</v>
      </c>
      <c r="K12" s="18" t="n">
        <v>1.4</v>
      </c>
      <c r="L12" s="18" t="n">
        <v>1.4</v>
      </c>
      <c r="M12" s="23"/>
    </row>
    <row r="13" customFormat="false" ht="30" hidden="false" customHeight="true" outlineLevel="0" collapsed="false">
      <c r="B13" s="18" t="s">
        <v>25</v>
      </c>
      <c r="C13" s="20" t="n">
        <v>157575</v>
      </c>
      <c r="D13" s="15" t="s">
        <v>18</v>
      </c>
      <c r="E13" s="16" t="n">
        <v>0.53</v>
      </c>
      <c r="F13" s="24" t="n">
        <v>43494</v>
      </c>
      <c r="G13" s="20" t="s">
        <v>26</v>
      </c>
      <c r="H13" s="20" t="s">
        <v>20</v>
      </c>
      <c r="I13" s="16" t="n">
        <v>1</v>
      </c>
      <c r="J13" s="16" t="n">
        <v>0.53</v>
      </c>
      <c r="K13" s="16" t="n">
        <v>1</v>
      </c>
      <c r="L13" s="16" t="n">
        <v>0.53</v>
      </c>
      <c r="M13" s="23"/>
    </row>
    <row r="14" customFormat="false" ht="30" hidden="false" customHeight="true" outlineLevel="0" collapsed="false">
      <c r="B14" s="18" t="s">
        <v>25</v>
      </c>
      <c r="C14" s="20" t="n">
        <v>157575</v>
      </c>
      <c r="D14" s="15" t="s">
        <v>18</v>
      </c>
      <c r="E14" s="16" t="n">
        <v>29.47</v>
      </c>
      <c r="F14" s="24" t="n">
        <v>43494</v>
      </c>
      <c r="G14" s="20" t="s">
        <v>26</v>
      </c>
      <c r="H14" s="20" t="s">
        <v>20</v>
      </c>
      <c r="I14" s="16" t="n">
        <v>260</v>
      </c>
      <c r="J14" s="16" t="n">
        <v>29.47</v>
      </c>
      <c r="K14" s="16" t="n">
        <v>260</v>
      </c>
      <c r="L14" s="16" t="n">
        <v>29.47</v>
      </c>
      <c r="M14" s="23"/>
    </row>
    <row r="15" customFormat="false" ht="30" hidden="false" customHeight="true" outlineLevel="0" collapsed="false">
      <c r="B15" s="18" t="s">
        <v>27</v>
      </c>
      <c r="C15" s="20" t="n">
        <v>104628</v>
      </c>
      <c r="D15" s="15" t="s">
        <v>18</v>
      </c>
      <c r="E15" s="16" t="n">
        <v>25</v>
      </c>
      <c r="F15" s="24" t="n">
        <v>43619</v>
      </c>
      <c r="G15" s="20" t="n">
        <v>3.58</v>
      </c>
      <c r="H15" s="20" t="s">
        <v>28</v>
      </c>
      <c r="I15" s="16"/>
      <c r="J15" s="16" t="n">
        <v>25</v>
      </c>
      <c r="K15" s="16"/>
      <c r="L15" s="16" t="n">
        <v>25</v>
      </c>
      <c r="M15" s="25"/>
    </row>
    <row r="16" customFormat="false" ht="30" hidden="false" customHeight="true" outlineLevel="0" collapsed="false">
      <c r="B16" s="18" t="s">
        <v>27</v>
      </c>
      <c r="C16" s="20" t="n">
        <v>104628</v>
      </c>
      <c r="D16" s="15" t="s">
        <v>18</v>
      </c>
      <c r="E16" s="16" t="n">
        <v>10.41</v>
      </c>
      <c r="F16" s="24" t="n">
        <v>43619</v>
      </c>
      <c r="G16" s="20" t="n">
        <v>3.58</v>
      </c>
      <c r="H16" s="20" t="s">
        <v>28</v>
      </c>
      <c r="I16" s="16" t="n">
        <v>94.04</v>
      </c>
      <c r="J16" s="16" t="n">
        <v>10.41</v>
      </c>
      <c r="K16" s="16" t="n">
        <v>94.04</v>
      </c>
      <c r="L16" s="16" t="n">
        <v>10.41</v>
      </c>
      <c r="M16" s="26"/>
    </row>
    <row r="17" customFormat="false" ht="30" hidden="false" customHeight="true" outlineLevel="0" collapsed="false">
      <c r="B17" s="18" t="s">
        <v>27</v>
      </c>
      <c r="C17" s="20" t="n">
        <v>104628</v>
      </c>
      <c r="D17" s="15" t="s">
        <v>18</v>
      </c>
      <c r="E17" s="16" t="n">
        <v>10.89</v>
      </c>
      <c r="F17" s="24" t="n">
        <v>43619</v>
      </c>
      <c r="G17" s="20" t="n">
        <v>3.58</v>
      </c>
      <c r="H17" s="20" t="s">
        <v>28</v>
      </c>
      <c r="I17" s="16" t="n">
        <v>217.55</v>
      </c>
      <c r="J17" s="16" t="n">
        <v>10.89</v>
      </c>
      <c r="K17" s="16" t="n">
        <v>217.55</v>
      </c>
      <c r="L17" s="16" t="n">
        <v>10.89</v>
      </c>
      <c r="M17" s="26"/>
    </row>
    <row r="18" customFormat="false" ht="30" hidden="false" customHeight="true" outlineLevel="0" collapsed="false">
      <c r="B18" s="18" t="s">
        <v>27</v>
      </c>
      <c r="C18" s="20" t="n">
        <v>104628</v>
      </c>
      <c r="D18" s="15" t="s">
        <v>18</v>
      </c>
      <c r="E18" s="16" t="n">
        <v>8.7</v>
      </c>
      <c r="F18" s="24" t="n">
        <v>43619</v>
      </c>
      <c r="G18" s="20" t="n">
        <v>3.58</v>
      </c>
      <c r="H18" s="20" t="s">
        <v>28</v>
      </c>
      <c r="I18" s="16" t="n">
        <v>87.65</v>
      </c>
      <c r="J18" s="16" t="n">
        <v>8.7</v>
      </c>
      <c r="K18" s="16" t="n">
        <v>87.65</v>
      </c>
      <c r="L18" s="16" t="n">
        <v>8.7</v>
      </c>
      <c r="M18" s="26"/>
    </row>
    <row r="19" customFormat="false" ht="30" hidden="false" customHeight="true" outlineLevel="0" collapsed="false">
      <c r="B19" s="18" t="s">
        <v>29</v>
      </c>
      <c r="C19" s="20" t="n">
        <v>2005178</v>
      </c>
      <c r="D19" s="15" t="s">
        <v>18</v>
      </c>
      <c r="E19" s="16" t="n">
        <v>0.71</v>
      </c>
      <c r="F19" s="19" t="n">
        <v>43888</v>
      </c>
      <c r="G19" s="27" t="n">
        <v>3.7</v>
      </c>
      <c r="H19" s="20" t="s">
        <v>30</v>
      </c>
      <c r="I19" s="16" t="n">
        <v>1.85</v>
      </c>
      <c r="J19" s="16" t="n">
        <v>0.71</v>
      </c>
      <c r="K19" s="16" t="n">
        <v>1.85</v>
      </c>
      <c r="L19" s="16" t="n">
        <v>0.71</v>
      </c>
      <c r="M19" s="28"/>
    </row>
    <row r="20" customFormat="false" ht="30" hidden="false" customHeight="true" outlineLevel="0" collapsed="false">
      <c r="B20" s="18" t="s">
        <v>29</v>
      </c>
      <c r="C20" s="20" t="n">
        <v>2005178</v>
      </c>
      <c r="D20" s="15" t="s">
        <v>18</v>
      </c>
      <c r="E20" s="16" t="n">
        <v>19.29</v>
      </c>
      <c r="F20" s="19" t="n">
        <v>43888</v>
      </c>
      <c r="G20" s="27" t="n">
        <v>3.7</v>
      </c>
      <c r="H20" s="20" t="s">
        <v>30</v>
      </c>
      <c r="I20" s="16" t="n">
        <v>105.35</v>
      </c>
      <c r="J20" s="16" t="n">
        <v>19.29</v>
      </c>
      <c r="K20" s="16" t="n">
        <v>105.35</v>
      </c>
      <c r="L20" s="16" t="n">
        <v>19.29</v>
      </c>
      <c r="M20" s="28"/>
    </row>
    <row r="21" customFormat="false" ht="30" hidden="false" customHeight="true" outlineLevel="0" collapsed="false">
      <c r="B21" s="18" t="s">
        <v>29</v>
      </c>
      <c r="C21" s="20" t="n">
        <v>2005178</v>
      </c>
      <c r="D21" s="15" t="s">
        <v>18</v>
      </c>
      <c r="E21" s="16" t="n">
        <v>20</v>
      </c>
      <c r="F21" s="19" t="n">
        <v>43888</v>
      </c>
      <c r="G21" s="27" t="n">
        <v>3.7</v>
      </c>
      <c r="H21" s="20" t="s">
        <v>30</v>
      </c>
      <c r="I21" s="16" t="n">
        <v>20</v>
      </c>
      <c r="J21" s="16" t="n">
        <v>20</v>
      </c>
      <c r="K21" s="16" t="n">
        <v>20</v>
      </c>
      <c r="L21" s="16" t="n">
        <v>20</v>
      </c>
      <c r="M21" s="28"/>
    </row>
    <row r="22" customFormat="false" ht="30" hidden="false" customHeight="true" outlineLevel="0" collapsed="false">
      <c r="B22" s="18" t="s">
        <v>29</v>
      </c>
      <c r="C22" s="20" t="n">
        <v>2005178</v>
      </c>
      <c r="D22" s="15" t="s">
        <v>18</v>
      </c>
      <c r="E22" s="16" t="n">
        <v>17.5753</v>
      </c>
      <c r="F22" s="19" t="n">
        <v>43888</v>
      </c>
      <c r="G22" s="27" t="n">
        <v>3.7</v>
      </c>
      <c r="H22" s="20" t="s">
        <v>30</v>
      </c>
      <c r="I22" s="16" t="n">
        <v>216.5913</v>
      </c>
      <c r="J22" s="16" t="n">
        <v>17.5753</v>
      </c>
      <c r="K22" s="16" t="n">
        <v>216.5913</v>
      </c>
      <c r="L22" s="16" t="n">
        <v>17.5753</v>
      </c>
      <c r="M22" s="26"/>
    </row>
    <row r="23" customFormat="false" ht="30" hidden="false" customHeight="true" outlineLevel="0" collapsed="false">
      <c r="B23" s="18" t="s">
        <v>29</v>
      </c>
      <c r="C23" s="20" t="n">
        <v>2005178</v>
      </c>
      <c r="D23" s="15" t="s">
        <v>18</v>
      </c>
      <c r="E23" s="16" t="n">
        <v>5</v>
      </c>
      <c r="F23" s="19" t="n">
        <v>43888</v>
      </c>
      <c r="G23" s="27" t="n">
        <v>3.7</v>
      </c>
      <c r="H23" s="20" t="s">
        <v>30</v>
      </c>
      <c r="I23" s="16" t="n">
        <v>127.50496112</v>
      </c>
      <c r="J23" s="16" t="n">
        <v>5</v>
      </c>
      <c r="K23" s="16" t="n">
        <v>127.50496112</v>
      </c>
      <c r="L23" s="16" t="n">
        <v>5</v>
      </c>
      <c r="M23" s="26"/>
    </row>
    <row r="24" customFormat="false" ht="30" hidden="false" customHeight="true" outlineLevel="0" collapsed="false">
      <c r="B24" s="18" t="s">
        <v>29</v>
      </c>
      <c r="C24" s="20" t="n">
        <v>2005178</v>
      </c>
      <c r="D24" s="15" t="s">
        <v>18</v>
      </c>
      <c r="E24" s="16" t="n">
        <v>1.46</v>
      </c>
      <c r="F24" s="19" t="n">
        <v>43888</v>
      </c>
      <c r="G24" s="27" t="n">
        <v>3.7</v>
      </c>
      <c r="H24" s="20" t="s">
        <v>30</v>
      </c>
      <c r="I24" s="16" t="n">
        <v>3.9592</v>
      </c>
      <c r="J24" s="16" t="n">
        <v>1.46</v>
      </c>
      <c r="K24" s="16" t="n">
        <v>3.9592</v>
      </c>
      <c r="L24" s="16" t="n">
        <v>1.46</v>
      </c>
      <c r="M24" s="26"/>
    </row>
    <row r="25" customFormat="false" ht="30" hidden="false" customHeight="true" outlineLevel="0" collapsed="false">
      <c r="B25" s="18" t="s">
        <v>29</v>
      </c>
      <c r="C25" s="20" t="n">
        <v>2005178</v>
      </c>
      <c r="D25" s="15" t="s">
        <v>18</v>
      </c>
      <c r="E25" s="16" t="n">
        <v>0.6946</v>
      </c>
      <c r="F25" s="19" t="n">
        <v>43888</v>
      </c>
      <c r="G25" s="27" t="n">
        <v>3.7</v>
      </c>
      <c r="H25" s="20" t="s">
        <v>30</v>
      </c>
      <c r="I25" s="16" t="n">
        <v>1.3718</v>
      </c>
      <c r="J25" s="16" t="n">
        <v>0.6946</v>
      </c>
      <c r="K25" s="16" t="n">
        <v>1.3718</v>
      </c>
      <c r="L25" s="16" t="n">
        <v>0.6946</v>
      </c>
      <c r="M25" s="26"/>
    </row>
    <row r="26" customFormat="false" ht="30" hidden="false" customHeight="true" outlineLevel="0" collapsed="false">
      <c r="B26" s="18" t="s">
        <v>29</v>
      </c>
      <c r="C26" s="20" t="n">
        <v>2005178</v>
      </c>
      <c r="D26" s="15" t="s">
        <v>18</v>
      </c>
      <c r="E26" s="16" t="n">
        <v>0.8701</v>
      </c>
      <c r="F26" s="19" t="n">
        <v>43888</v>
      </c>
      <c r="G26" s="27" t="n">
        <v>3.7</v>
      </c>
      <c r="H26" s="20" t="s">
        <v>30</v>
      </c>
      <c r="I26" s="16" t="n">
        <v>2.4364</v>
      </c>
      <c r="J26" s="16" t="n">
        <v>0.8701</v>
      </c>
      <c r="K26" s="16" t="n">
        <v>2.4364</v>
      </c>
      <c r="L26" s="16" t="n">
        <v>0.8701</v>
      </c>
      <c r="M26" s="26"/>
    </row>
    <row r="27" customFormat="false" ht="30" hidden="false" customHeight="true" outlineLevel="0" collapsed="false">
      <c r="B27" s="18" t="s">
        <v>29</v>
      </c>
      <c r="C27" s="20" t="n">
        <v>2005178</v>
      </c>
      <c r="D27" s="15" t="s">
        <v>18</v>
      </c>
      <c r="E27" s="16" t="n">
        <v>4.0335</v>
      </c>
      <c r="F27" s="19" t="n">
        <v>43888</v>
      </c>
      <c r="G27" s="27" t="n">
        <v>3.7</v>
      </c>
      <c r="H27" s="20" t="s">
        <v>30</v>
      </c>
      <c r="I27" s="16" t="n">
        <v>5.3078</v>
      </c>
      <c r="J27" s="16" t="n">
        <v>4.0335</v>
      </c>
      <c r="K27" s="16" t="n">
        <v>5.3078</v>
      </c>
      <c r="L27" s="16" t="n">
        <v>4.0335</v>
      </c>
      <c r="M27" s="26"/>
    </row>
    <row r="28" customFormat="false" ht="30" hidden="false" customHeight="true" outlineLevel="0" collapsed="false">
      <c r="B28" s="18" t="s">
        <v>29</v>
      </c>
      <c r="C28" s="20" t="n">
        <v>2005178</v>
      </c>
      <c r="D28" s="15" t="s">
        <v>18</v>
      </c>
      <c r="E28" s="16" t="n">
        <v>0.3665</v>
      </c>
      <c r="F28" s="19" t="n">
        <v>43888</v>
      </c>
      <c r="G28" s="27" t="n">
        <v>3.7</v>
      </c>
      <c r="H28" s="20" t="s">
        <v>30</v>
      </c>
      <c r="I28" s="16" t="n">
        <v>0.3665</v>
      </c>
      <c r="J28" s="16" t="n">
        <v>0.3665</v>
      </c>
      <c r="K28" s="16" t="n">
        <v>0.3665</v>
      </c>
      <c r="L28" s="16" t="n">
        <v>0.3665</v>
      </c>
      <c r="M28" s="26"/>
    </row>
    <row r="29" customFormat="false" ht="30" hidden="false" customHeight="true" outlineLevel="0" collapsed="false">
      <c r="B29" s="18" t="s">
        <v>31</v>
      </c>
      <c r="C29" s="20" t="n">
        <v>160833</v>
      </c>
      <c r="D29" s="15" t="s">
        <v>18</v>
      </c>
      <c r="E29" s="16" t="n">
        <v>13.3475</v>
      </c>
      <c r="F29" s="24" t="n">
        <v>44053</v>
      </c>
      <c r="G29" s="27" t="n">
        <v>3.82</v>
      </c>
      <c r="H29" s="20" t="s">
        <v>32</v>
      </c>
      <c r="I29" s="16" t="n">
        <v>261.7977</v>
      </c>
      <c r="J29" s="16" t="n">
        <v>13.3475</v>
      </c>
      <c r="K29" s="16" t="n">
        <v>261.7977</v>
      </c>
      <c r="L29" s="16" t="n">
        <v>13.3475</v>
      </c>
      <c r="M29" s="23"/>
    </row>
    <row r="30" customFormat="false" ht="30" hidden="false" customHeight="true" outlineLevel="0" collapsed="false">
      <c r="B30" s="18" t="s">
        <v>31</v>
      </c>
      <c r="C30" s="20" t="n">
        <v>160833</v>
      </c>
      <c r="D30" s="15" t="s">
        <v>18</v>
      </c>
      <c r="E30" s="16" t="n">
        <v>9.81375</v>
      </c>
      <c r="F30" s="24" t="n">
        <v>44053</v>
      </c>
      <c r="G30" s="27" t="n">
        <v>3.82</v>
      </c>
      <c r="H30" s="20" t="s">
        <v>32</v>
      </c>
      <c r="I30" s="16" t="n">
        <v>165.70939927</v>
      </c>
      <c r="J30" s="16" t="n">
        <v>9.81375</v>
      </c>
      <c r="K30" s="16" t="n">
        <v>165.70939927</v>
      </c>
      <c r="L30" s="16" t="n">
        <v>9.81375</v>
      </c>
      <c r="M30" s="23"/>
    </row>
    <row r="31" customFormat="false" ht="30" hidden="false" customHeight="true" outlineLevel="0" collapsed="false">
      <c r="B31" s="18" t="s">
        <v>31</v>
      </c>
      <c r="C31" s="20" t="n">
        <v>160833</v>
      </c>
      <c r="D31" s="15" t="s">
        <v>18</v>
      </c>
      <c r="E31" s="16" t="n">
        <v>4.1824</v>
      </c>
      <c r="F31" s="24" t="n">
        <v>44053</v>
      </c>
      <c r="G31" s="27" t="n">
        <v>3.82</v>
      </c>
      <c r="H31" s="20" t="s">
        <v>32</v>
      </c>
      <c r="I31" s="16" t="n">
        <v>4.1824</v>
      </c>
      <c r="J31" s="16" t="n">
        <v>4.1824</v>
      </c>
      <c r="K31" s="16" t="n">
        <v>4.1824</v>
      </c>
      <c r="L31" s="16" t="n">
        <v>4.1824</v>
      </c>
      <c r="M31" s="23"/>
    </row>
    <row r="32" customFormat="false" ht="30" hidden="false" customHeight="true" outlineLevel="0" collapsed="false">
      <c r="B32" s="18" t="s">
        <v>31</v>
      </c>
      <c r="C32" s="20" t="n">
        <v>160833</v>
      </c>
      <c r="D32" s="15" t="s">
        <v>18</v>
      </c>
      <c r="E32" s="16" t="n">
        <v>0.2</v>
      </c>
      <c r="F32" s="24" t="n">
        <v>44053</v>
      </c>
      <c r="G32" s="27" t="n">
        <v>3.82</v>
      </c>
      <c r="H32" s="20" t="s">
        <v>32</v>
      </c>
      <c r="I32" s="16" t="n">
        <v>2.402</v>
      </c>
      <c r="J32" s="16" t="n">
        <v>0.2</v>
      </c>
      <c r="K32" s="16" t="n">
        <v>2.402</v>
      </c>
      <c r="L32" s="16" t="n">
        <v>0.2</v>
      </c>
      <c r="M32" s="23"/>
    </row>
    <row r="33" customFormat="false" ht="30" hidden="false" customHeight="true" outlineLevel="0" collapsed="false">
      <c r="B33" s="18" t="s">
        <v>31</v>
      </c>
      <c r="C33" s="20" t="n">
        <v>160833</v>
      </c>
      <c r="D33" s="15" t="s">
        <v>18</v>
      </c>
      <c r="E33" s="16" t="n">
        <v>0.2222</v>
      </c>
      <c r="F33" s="24" t="n">
        <v>44053</v>
      </c>
      <c r="G33" s="27" t="n">
        <v>3.82</v>
      </c>
      <c r="H33" s="20" t="s">
        <v>32</v>
      </c>
      <c r="I33" s="16" t="n">
        <v>0.42034</v>
      </c>
      <c r="J33" s="16" t="n">
        <v>0.2222</v>
      </c>
      <c r="K33" s="16" t="n">
        <v>0.42034</v>
      </c>
      <c r="L33" s="16" t="n">
        <v>0.2222</v>
      </c>
      <c r="M33" s="23"/>
    </row>
    <row r="34" customFormat="false" ht="30" hidden="false" customHeight="true" outlineLevel="0" collapsed="false">
      <c r="B34" s="18" t="s">
        <v>31</v>
      </c>
      <c r="C34" s="20" t="n">
        <v>160833</v>
      </c>
      <c r="D34" s="15" t="s">
        <v>18</v>
      </c>
      <c r="E34" s="16" t="n">
        <v>2.48848</v>
      </c>
      <c r="F34" s="24" t="n">
        <v>44053</v>
      </c>
      <c r="G34" s="27" t="n">
        <v>3.82</v>
      </c>
      <c r="H34" s="20" t="s">
        <v>32</v>
      </c>
      <c r="I34" s="16" t="n">
        <v>2.48848</v>
      </c>
      <c r="J34" s="16" t="n">
        <v>2.48848</v>
      </c>
      <c r="K34" s="16" t="n">
        <v>2.48848</v>
      </c>
      <c r="L34" s="16" t="n">
        <v>2.48848</v>
      </c>
      <c r="M34" s="23"/>
    </row>
    <row r="35" customFormat="false" ht="30" hidden="false" customHeight="true" outlineLevel="0" collapsed="false">
      <c r="B35" s="18" t="s">
        <v>31</v>
      </c>
      <c r="C35" s="20" t="n">
        <v>160833</v>
      </c>
      <c r="D35" s="15" t="s">
        <v>18</v>
      </c>
      <c r="E35" s="16" t="n">
        <v>0.74567</v>
      </c>
      <c r="F35" s="24" t="n">
        <v>44053</v>
      </c>
      <c r="G35" s="27" t="n">
        <v>3.82</v>
      </c>
      <c r="H35" s="20" t="s">
        <v>32</v>
      </c>
      <c r="I35" s="16" t="n">
        <v>4.2269</v>
      </c>
      <c r="J35" s="16" t="n">
        <v>0.74567</v>
      </c>
      <c r="K35" s="16" t="n">
        <v>4.2269</v>
      </c>
      <c r="L35" s="16" t="n">
        <v>0.74567</v>
      </c>
      <c r="M35" s="23"/>
    </row>
    <row r="36" customFormat="false" ht="30" hidden="false" customHeight="true" outlineLevel="0" collapsed="false">
      <c r="B36" s="18" t="s">
        <v>33</v>
      </c>
      <c r="C36" s="20" t="n">
        <v>173867</v>
      </c>
      <c r="D36" s="15" t="s">
        <v>18</v>
      </c>
      <c r="E36" s="20" t="n">
        <v>10</v>
      </c>
      <c r="F36" s="24" t="n">
        <v>44497</v>
      </c>
      <c r="G36" s="20" t="n">
        <v>3.2</v>
      </c>
      <c r="H36" s="20" t="s">
        <v>28</v>
      </c>
      <c r="I36" s="16" t="n">
        <v>20</v>
      </c>
      <c r="J36" s="20" t="n">
        <v>10</v>
      </c>
      <c r="K36" s="16" t="n">
        <v>19.2</v>
      </c>
      <c r="L36" s="20" t="n">
        <v>10</v>
      </c>
      <c r="M36" s="23"/>
    </row>
    <row r="37" customFormat="false" ht="30" hidden="false" customHeight="true" outlineLevel="0" collapsed="false">
      <c r="B37" s="20" t="s">
        <v>34</v>
      </c>
      <c r="C37" s="20" t="n">
        <v>173868</v>
      </c>
      <c r="D37" s="15" t="s">
        <v>18</v>
      </c>
      <c r="E37" s="20" t="n">
        <v>5</v>
      </c>
      <c r="F37" s="24" t="n">
        <v>44497</v>
      </c>
      <c r="G37" s="20" t="n">
        <v>3.59</v>
      </c>
      <c r="H37" s="20" t="s">
        <v>35</v>
      </c>
      <c r="I37" s="16" t="n">
        <v>10</v>
      </c>
      <c r="J37" s="20" t="n">
        <v>5</v>
      </c>
      <c r="K37" s="16" t="n">
        <v>9</v>
      </c>
      <c r="L37" s="20" t="n">
        <v>5</v>
      </c>
      <c r="M37" s="23"/>
    </row>
    <row r="38" customFormat="false" ht="30" hidden="false" customHeight="true" outlineLevel="0" collapsed="false">
      <c r="B38" s="20" t="s">
        <v>34</v>
      </c>
      <c r="C38" s="20" t="n">
        <v>173868</v>
      </c>
      <c r="D38" s="15" t="s">
        <v>18</v>
      </c>
      <c r="E38" s="20" t="n">
        <v>6.1438</v>
      </c>
      <c r="F38" s="24" t="n">
        <v>44497</v>
      </c>
      <c r="G38" s="20" t="n">
        <v>3.59</v>
      </c>
      <c r="H38" s="20" t="s">
        <v>35</v>
      </c>
      <c r="I38" s="16" t="n">
        <v>36.8</v>
      </c>
      <c r="J38" s="16" t="n">
        <v>6.1438</v>
      </c>
      <c r="K38" s="16" t="n">
        <v>35</v>
      </c>
      <c r="L38" s="16" t="n">
        <v>6.1438</v>
      </c>
      <c r="M38" s="23"/>
    </row>
    <row r="39" customFormat="false" ht="30" hidden="false" customHeight="true" outlineLevel="0" collapsed="false">
      <c r="B39" s="20" t="s">
        <v>34</v>
      </c>
      <c r="C39" s="20" t="n">
        <v>173868</v>
      </c>
      <c r="D39" s="15" t="s">
        <v>18</v>
      </c>
      <c r="E39" s="20" t="n">
        <v>3.06</v>
      </c>
      <c r="F39" s="24" t="n">
        <v>44497</v>
      </c>
      <c r="G39" s="20" t="n">
        <v>3.59</v>
      </c>
      <c r="H39" s="20" t="s">
        <v>35</v>
      </c>
      <c r="I39" s="16" t="n">
        <v>22</v>
      </c>
      <c r="J39" s="16" t="n">
        <v>3.06</v>
      </c>
      <c r="K39" s="16" t="n">
        <v>20.6</v>
      </c>
      <c r="L39" s="16" t="n">
        <v>3.06</v>
      </c>
      <c r="M39" s="23"/>
    </row>
    <row r="40" customFormat="false" ht="30" hidden="false" customHeight="true" outlineLevel="0" collapsed="false">
      <c r="B40" s="20" t="s">
        <v>34</v>
      </c>
      <c r="C40" s="20" t="n">
        <v>173868</v>
      </c>
      <c r="D40" s="15" t="s">
        <v>18</v>
      </c>
      <c r="E40" s="20" t="n">
        <v>34.5762</v>
      </c>
      <c r="F40" s="24" t="n">
        <v>44497</v>
      </c>
      <c r="G40" s="20" t="n">
        <v>3.59</v>
      </c>
      <c r="H40" s="20" t="s">
        <v>35</v>
      </c>
      <c r="I40" s="16" t="n">
        <v>217</v>
      </c>
      <c r="J40" s="16" t="n">
        <v>34.5762</v>
      </c>
      <c r="K40" s="16" t="n">
        <v>199</v>
      </c>
      <c r="L40" s="16" t="n">
        <v>34.5762</v>
      </c>
      <c r="M40" s="23"/>
    </row>
    <row r="41" customFormat="false" ht="30" hidden="false" customHeight="true" outlineLevel="0" collapsed="false">
      <c r="B41" s="20" t="s">
        <v>34</v>
      </c>
      <c r="C41" s="20" t="n">
        <v>173868</v>
      </c>
      <c r="D41" s="15" t="s">
        <v>18</v>
      </c>
      <c r="E41" s="20" t="n">
        <v>1.22</v>
      </c>
      <c r="F41" s="24" t="n">
        <v>44497</v>
      </c>
      <c r="G41" s="20" t="n">
        <v>3.59</v>
      </c>
      <c r="H41" s="20" t="s">
        <v>35</v>
      </c>
      <c r="I41" s="16" t="n">
        <v>2.44</v>
      </c>
      <c r="J41" s="16" t="n">
        <v>1.22</v>
      </c>
      <c r="K41" s="16" t="n">
        <v>2.2</v>
      </c>
      <c r="L41" s="16" t="n">
        <v>1.22</v>
      </c>
      <c r="M41" s="23"/>
    </row>
    <row r="42" customFormat="false" ht="30" hidden="false" customHeight="true" outlineLevel="0" collapsed="false">
      <c r="B42" s="20" t="s">
        <v>36</v>
      </c>
      <c r="C42" s="20" t="n">
        <v>2205342</v>
      </c>
      <c r="D42" s="15" t="s">
        <v>18</v>
      </c>
      <c r="E42" s="20" t="n">
        <v>30</v>
      </c>
      <c r="F42" s="24" t="n">
        <v>44630</v>
      </c>
      <c r="G42" s="20" t="n">
        <v>2.97</v>
      </c>
      <c r="H42" s="20" t="s">
        <v>20</v>
      </c>
      <c r="I42" s="16" t="n">
        <v>34.66</v>
      </c>
      <c r="J42" s="16" t="n">
        <v>30</v>
      </c>
      <c r="K42" s="16" t="n">
        <v>32</v>
      </c>
      <c r="L42" s="16" t="n">
        <v>30</v>
      </c>
      <c r="M42" s="23"/>
    </row>
    <row r="43" customFormat="false" ht="30" hidden="false" customHeight="true" outlineLevel="0" collapsed="false">
      <c r="B43" s="20" t="s">
        <v>37</v>
      </c>
      <c r="C43" s="20" t="n">
        <v>2205343</v>
      </c>
      <c r="D43" s="15" t="s">
        <v>18</v>
      </c>
      <c r="E43" s="20" t="n">
        <v>24</v>
      </c>
      <c r="F43" s="24" t="n">
        <v>44630</v>
      </c>
      <c r="G43" s="20" t="n">
        <v>3.28</v>
      </c>
      <c r="H43" s="20" t="s">
        <v>35</v>
      </c>
      <c r="I43" s="16" t="n">
        <v>1192.8</v>
      </c>
      <c r="J43" s="16" t="n">
        <v>24</v>
      </c>
      <c r="K43" s="16" t="n">
        <v>775.32</v>
      </c>
      <c r="L43" s="16" t="n">
        <v>24</v>
      </c>
      <c r="M43" s="23"/>
    </row>
    <row r="44" customFormat="false" ht="30" hidden="false" customHeight="true" outlineLevel="0" collapsed="false">
      <c r="B44" s="20" t="s">
        <v>38</v>
      </c>
      <c r="C44" s="20" t="n">
        <v>2271358</v>
      </c>
      <c r="D44" s="15" t="s">
        <v>18</v>
      </c>
      <c r="E44" s="20" t="n">
        <v>6</v>
      </c>
      <c r="F44" s="24" t="n">
        <v>44741</v>
      </c>
      <c r="G44" s="20" t="n">
        <v>2.94</v>
      </c>
      <c r="H44" s="20" t="s">
        <v>20</v>
      </c>
      <c r="I44" s="16" t="n">
        <v>1221.6</v>
      </c>
      <c r="J44" s="16" t="n">
        <v>6</v>
      </c>
      <c r="K44" s="16" t="n">
        <v>794.04</v>
      </c>
      <c r="L44" s="16" t="n">
        <v>6</v>
      </c>
      <c r="M44" s="23"/>
    </row>
    <row r="45" customFormat="false" ht="30" hidden="false" customHeight="true" outlineLevel="0" collapsed="false">
      <c r="B45" s="20" t="s">
        <v>39</v>
      </c>
      <c r="C45" s="20" t="n">
        <v>2305063</v>
      </c>
      <c r="D45" s="15" t="s">
        <v>18</v>
      </c>
      <c r="E45" s="20" t="n">
        <v>29.94</v>
      </c>
      <c r="F45" s="24" t="n">
        <v>44943</v>
      </c>
      <c r="G45" s="20" t="n">
        <v>2.96</v>
      </c>
      <c r="H45" s="20" t="s">
        <v>28</v>
      </c>
      <c r="I45" s="16" t="n">
        <v>823.93</v>
      </c>
      <c r="J45" s="16" t="n">
        <v>29.94</v>
      </c>
      <c r="K45" s="29" t="n">
        <v>749.7763</v>
      </c>
      <c r="L45" s="16" t="n">
        <v>29.94</v>
      </c>
      <c r="M45" s="23"/>
    </row>
    <row r="46" customFormat="false" ht="30" hidden="false" customHeight="true" outlineLevel="0" collapsed="false">
      <c r="B46" s="20" t="s">
        <v>40</v>
      </c>
      <c r="C46" s="20" t="n">
        <v>2305064</v>
      </c>
      <c r="D46" s="15" t="s">
        <v>18</v>
      </c>
      <c r="E46" s="20" t="n">
        <v>33.06</v>
      </c>
      <c r="F46" s="24" t="n">
        <v>44943</v>
      </c>
      <c r="G46" s="20" t="n">
        <v>2.98</v>
      </c>
      <c r="H46" s="20" t="s">
        <v>20</v>
      </c>
      <c r="I46" s="16" t="n">
        <v>909.79893</v>
      </c>
      <c r="J46" s="16" t="n">
        <v>33.06</v>
      </c>
      <c r="K46" s="29" t="n">
        <v>846.1130049</v>
      </c>
      <c r="L46" s="16" t="n">
        <v>33.06</v>
      </c>
      <c r="M46" s="23"/>
    </row>
    <row r="47" customFormat="false" ht="30" hidden="false" customHeight="true" outlineLevel="0" collapsed="false">
      <c r="B47" s="20" t="s">
        <v>41</v>
      </c>
      <c r="C47" s="20" t="n">
        <v>2405852</v>
      </c>
      <c r="D47" s="15" t="s">
        <v>18</v>
      </c>
      <c r="E47" s="20" t="n">
        <v>8.024</v>
      </c>
      <c r="F47" s="24" t="n">
        <v>45546</v>
      </c>
      <c r="G47" s="20" t="n">
        <v>1.64</v>
      </c>
      <c r="H47" s="20" t="s">
        <v>42</v>
      </c>
      <c r="I47" s="16" t="n">
        <v>898.27</v>
      </c>
      <c r="J47" s="30" t="n">
        <v>8.024</v>
      </c>
      <c r="K47" s="31" t="n">
        <v>783.25</v>
      </c>
      <c r="L47" s="30" t="n">
        <v>8.024</v>
      </c>
      <c r="M47" s="23"/>
    </row>
    <row r="48" customFormat="false" ht="30" hidden="false" customHeight="true" outlineLevel="0" collapsed="false">
      <c r="B48" s="20" t="s">
        <v>43</v>
      </c>
      <c r="C48" s="20" t="n">
        <v>2405853</v>
      </c>
      <c r="D48" s="15" t="s">
        <v>18</v>
      </c>
      <c r="E48" s="20" t="n">
        <v>20.976</v>
      </c>
      <c r="F48" s="24" t="n">
        <v>45546</v>
      </c>
      <c r="G48" s="20" t="n">
        <v>2.18</v>
      </c>
      <c r="H48" s="20" t="s">
        <v>20</v>
      </c>
      <c r="I48" s="16"/>
      <c r="J48" s="30" t="n">
        <v>20.976</v>
      </c>
      <c r="K48" s="31"/>
      <c r="L48" s="30" t="n">
        <v>20.976</v>
      </c>
      <c r="M48" s="23"/>
    </row>
    <row r="49" customFormat="false" ht="30" hidden="false" customHeight="true" outlineLevel="0" collapsed="false">
      <c r="B49" s="20" t="s">
        <v>44</v>
      </c>
      <c r="C49" s="20" t="n">
        <v>2405854</v>
      </c>
      <c r="D49" s="15" t="s">
        <v>18</v>
      </c>
      <c r="E49" s="20" t="n">
        <v>27</v>
      </c>
      <c r="F49" s="24" t="n">
        <v>45546</v>
      </c>
      <c r="G49" s="20" t="n">
        <v>2.35</v>
      </c>
      <c r="H49" s="20" t="s">
        <v>30</v>
      </c>
      <c r="I49" s="16"/>
      <c r="J49" s="16" t="n">
        <v>27</v>
      </c>
      <c r="K49" s="31"/>
      <c r="L49" s="30" t="n">
        <v>27</v>
      </c>
      <c r="M49" s="23"/>
    </row>
  </sheetData>
  <mergeCells count="10">
    <mergeCell ref="B3:M3"/>
    <mergeCell ref="B5:H5"/>
    <mergeCell ref="I5:J5"/>
    <mergeCell ref="K5:L5"/>
    <mergeCell ref="M5:M6"/>
    <mergeCell ref="B7:H7"/>
    <mergeCell ref="I14:I15"/>
    <mergeCell ref="K14:K15"/>
    <mergeCell ref="I47:I49"/>
    <mergeCell ref="K47:K4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4.2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39.12"/>
    <col collapsed="false" customWidth="true" hidden="false" outlineLevel="0" max="4" min="4" style="1" width="16.99"/>
    <col collapsed="false" customWidth="true" hidden="true" outlineLevel="0" max="5" min="5" style="1" width="8.99"/>
    <col collapsed="false" customWidth="true" hidden="false" outlineLevel="0" max="6" min="6" style="1" width="32.12"/>
    <col collapsed="false" customWidth="true" hidden="false" outlineLevel="0" max="7" min="7" style="1" width="16.36"/>
    <col collapsed="false" customWidth="true" hidden="false" outlineLevel="0" max="8" min="8" style="1" width="0.12"/>
    <col collapsed="false" customWidth="true" hidden="false" outlineLevel="0" max="9" min="9" style="1" width="9.75"/>
  </cols>
  <sheetData>
    <row r="1" customFormat="false" ht="45" hidden="false" customHeight="true" outlineLevel="0" collapsed="false">
      <c r="A1" s="2" t="n">
        <v>0</v>
      </c>
      <c r="B1" s="3"/>
      <c r="G1" s="4" t="s">
        <v>45</v>
      </c>
    </row>
    <row r="2" customFormat="false" ht="42" hidden="false" customHeight="true" outlineLevel="0" collapsed="false">
      <c r="A2" s="2" t="n">
        <v>0</v>
      </c>
      <c r="B2" s="6" t="s">
        <v>46</v>
      </c>
      <c r="C2" s="6"/>
      <c r="D2" s="6"/>
      <c r="E2" s="6"/>
      <c r="F2" s="6"/>
      <c r="G2" s="6"/>
    </row>
    <row r="3" customFormat="false" ht="21" hidden="false" customHeight="true" outlineLevel="0" collapsed="false">
      <c r="A3" s="2" t="n">
        <v>0</v>
      </c>
      <c r="B3" s="8"/>
      <c r="C3" s="8"/>
      <c r="D3" s="8"/>
      <c r="E3" s="8"/>
      <c r="F3" s="8"/>
      <c r="G3" s="32" t="s">
        <v>2</v>
      </c>
    </row>
    <row r="4" customFormat="false" ht="27" hidden="false" customHeight="true" outlineLevel="0" collapsed="false">
      <c r="A4" s="2" t="n">
        <v>0</v>
      </c>
      <c r="B4" s="33" t="s">
        <v>47</v>
      </c>
      <c r="C4" s="33" t="s">
        <v>48</v>
      </c>
      <c r="D4" s="33"/>
      <c r="E4" s="21"/>
      <c r="F4" s="33" t="s">
        <v>49</v>
      </c>
      <c r="G4" s="33"/>
    </row>
    <row r="5" customFormat="false" ht="26" hidden="false" customHeight="true" outlineLevel="0" collapsed="false">
      <c r="A5" s="2" t="n">
        <v>0</v>
      </c>
      <c r="B5" s="33"/>
      <c r="C5" s="33" t="s">
        <v>7</v>
      </c>
      <c r="D5" s="33" t="s">
        <v>50</v>
      </c>
      <c r="E5" s="21"/>
      <c r="F5" s="33" t="s">
        <v>51</v>
      </c>
      <c r="G5" s="33" t="s">
        <v>50</v>
      </c>
    </row>
    <row r="6" customFormat="false" ht="20" hidden="false" customHeight="true" outlineLevel="0" collapsed="false">
      <c r="A6" s="2" t="n">
        <v>0</v>
      </c>
      <c r="B6" s="33" t="s">
        <v>52</v>
      </c>
      <c r="C6" s="34"/>
      <c r="D6" s="35" t="n">
        <v>431.55</v>
      </c>
      <c r="E6" s="21"/>
      <c r="F6" s="34"/>
      <c r="G6" s="35" t="n">
        <v>431.55</v>
      </c>
    </row>
    <row r="7" customFormat="false" ht="25" hidden="false" customHeight="true" outlineLevel="0" collapsed="false">
      <c r="A7" s="2" t="s">
        <v>15</v>
      </c>
      <c r="B7" s="36" t="n">
        <v>1</v>
      </c>
      <c r="C7" s="37" t="s">
        <v>53</v>
      </c>
      <c r="D7" s="38" t="n">
        <v>0.6</v>
      </c>
      <c r="E7" s="34" t="s">
        <v>54</v>
      </c>
      <c r="F7" s="39" t="s">
        <v>55</v>
      </c>
      <c r="G7" s="40"/>
      <c r="H7" s="2" t="s">
        <v>56</v>
      </c>
    </row>
    <row r="8" customFormat="false" ht="25" hidden="false" customHeight="true" outlineLevel="0" collapsed="false">
      <c r="A8" s="2" t="s">
        <v>15</v>
      </c>
      <c r="B8" s="36" t="n">
        <v>2</v>
      </c>
      <c r="C8" s="37" t="s">
        <v>57</v>
      </c>
      <c r="D8" s="38" t="n">
        <v>2.85</v>
      </c>
      <c r="E8" s="34" t="s">
        <v>58</v>
      </c>
      <c r="F8" s="39" t="s">
        <v>59</v>
      </c>
      <c r="G8" s="40"/>
      <c r="H8" s="2" t="s">
        <v>60</v>
      </c>
    </row>
    <row r="9" customFormat="false" ht="25" hidden="false" customHeight="true" outlineLevel="0" collapsed="false">
      <c r="A9" s="2" t="s">
        <v>15</v>
      </c>
      <c r="B9" s="36" t="n">
        <v>3</v>
      </c>
      <c r="C9" s="37" t="s">
        <v>61</v>
      </c>
      <c r="D9" s="38" t="n">
        <v>3.1</v>
      </c>
      <c r="E9" s="34" t="s">
        <v>62</v>
      </c>
      <c r="F9" s="39" t="s">
        <v>63</v>
      </c>
      <c r="G9" s="40"/>
      <c r="H9" s="2" t="s">
        <v>64</v>
      </c>
    </row>
    <row r="10" customFormat="false" ht="25" hidden="false" customHeight="true" outlineLevel="0" collapsed="false">
      <c r="A10" s="2" t="s">
        <v>15</v>
      </c>
      <c r="B10" s="36" t="n">
        <v>4</v>
      </c>
      <c r="C10" s="37" t="s">
        <v>65</v>
      </c>
      <c r="D10" s="38" t="n">
        <v>30</v>
      </c>
      <c r="E10" s="34" t="s">
        <v>66</v>
      </c>
      <c r="F10" s="39" t="s">
        <v>67</v>
      </c>
      <c r="G10" s="40"/>
      <c r="H10" s="2" t="s">
        <v>68</v>
      </c>
    </row>
    <row r="11" customFormat="false" ht="25" hidden="false" customHeight="true" outlineLevel="0" collapsed="false">
      <c r="A11" s="2" t="s">
        <v>15</v>
      </c>
      <c r="B11" s="36" t="n">
        <v>5</v>
      </c>
      <c r="C11" s="37" t="s">
        <v>69</v>
      </c>
      <c r="D11" s="38" t="n">
        <v>55</v>
      </c>
      <c r="E11" s="34" t="s">
        <v>70</v>
      </c>
      <c r="F11" s="39" t="s">
        <v>71</v>
      </c>
      <c r="G11" s="40"/>
      <c r="H11" s="2" t="s">
        <v>72</v>
      </c>
    </row>
    <row r="12" customFormat="false" ht="25" hidden="false" customHeight="true" outlineLevel="0" collapsed="false">
      <c r="A12" s="2" t="s">
        <v>15</v>
      </c>
      <c r="B12" s="36" t="n">
        <v>6</v>
      </c>
      <c r="C12" s="41" t="s">
        <v>73</v>
      </c>
      <c r="D12" s="38" t="n">
        <v>70</v>
      </c>
      <c r="E12" s="34" t="s">
        <v>74</v>
      </c>
      <c r="F12" s="39" t="s">
        <v>75</v>
      </c>
      <c r="G12" s="40"/>
      <c r="H12" s="2" t="s">
        <v>76</v>
      </c>
    </row>
    <row r="13" customFormat="false" ht="25" hidden="false" customHeight="true" outlineLevel="0" collapsed="false">
      <c r="A13" s="2" t="s">
        <v>15</v>
      </c>
      <c r="B13" s="36" t="n">
        <v>7</v>
      </c>
      <c r="C13" s="41" t="s">
        <v>77</v>
      </c>
      <c r="D13" s="38" t="n">
        <v>31</v>
      </c>
      <c r="E13" s="34" t="s">
        <v>78</v>
      </c>
      <c r="F13" s="39" t="s">
        <v>79</v>
      </c>
      <c r="G13" s="40"/>
      <c r="H13" s="2" t="s">
        <v>80</v>
      </c>
    </row>
    <row r="14" customFormat="false" ht="25" hidden="false" customHeight="true" outlineLevel="0" collapsed="false">
      <c r="B14" s="36" t="n">
        <v>8</v>
      </c>
      <c r="C14" s="41" t="s">
        <v>81</v>
      </c>
      <c r="D14" s="38" t="n">
        <v>10</v>
      </c>
      <c r="E14" s="23"/>
      <c r="F14" s="39" t="s">
        <v>82</v>
      </c>
      <c r="G14" s="42"/>
    </row>
    <row r="15" customFormat="false" ht="25" hidden="false" customHeight="true" outlineLevel="0" collapsed="false">
      <c r="B15" s="36" t="n">
        <v>9</v>
      </c>
      <c r="C15" s="41" t="s">
        <v>83</v>
      </c>
      <c r="D15" s="38" t="n">
        <v>50</v>
      </c>
      <c r="E15" s="23"/>
      <c r="F15" s="39" t="s">
        <v>84</v>
      </c>
      <c r="G15" s="42"/>
    </row>
    <row r="16" customFormat="false" ht="25" hidden="false" customHeight="true" outlineLevel="0" collapsed="false">
      <c r="B16" s="36" t="n">
        <v>10</v>
      </c>
      <c r="C16" s="43" t="s">
        <v>85</v>
      </c>
      <c r="D16" s="38" t="n">
        <v>30</v>
      </c>
      <c r="E16" s="23"/>
      <c r="F16" s="39" t="s">
        <v>86</v>
      </c>
      <c r="G16" s="42"/>
    </row>
    <row r="17" customFormat="false" ht="25" hidden="false" customHeight="true" outlineLevel="0" collapsed="false">
      <c r="B17" s="36" t="n">
        <v>11</v>
      </c>
      <c r="C17" s="21" t="s">
        <v>87</v>
      </c>
      <c r="D17" s="38" t="n">
        <v>24</v>
      </c>
      <c r="E17" s="23"/>
      <c r="F17" s="39" t="s">
        <v>88</v>
      </c>
      <c r="G17" s="42"/>
    </row>
    <row r="18" customFormat="false" ht="25" hidden="false" customHeight="true" outlineLevel="0" collapsed="false">
      <c r="B18" s="36" t="n">
        <v>12</v>
      </c>
      <c r="C18" s="21" t="s">
        <v>89</v>
      </c>
      <c r="D18" s="38" t="n">
        <v>6</v>
      </c>
      <c r="E18" s="23"/>
      <c r="F18" s="39" t="s">
        <v>90</v>
      </c>
      <c r="G18" s="42"/>
    </row>
    <row r="19" customFormat="false" ht="25" hidden="false" customHeight="true" outlineLevel="0" collapsed="false">
      <c r="B19" s="36" t="n">
        <v>13</v>
      </c>
      <c r="C19" s="21" t="s">
        <v>91</v>
      </c>
      <c r="D19" s="38" t="n">
        <v>29.94</v>
      </c>
      <c r="E19" s="23"/>
      <c r="F19" s="39" t="s">
        <v>92</v>
      </c>
      <c r="G19" s="38" t="n">
        <v>431.55</v>
      </c>
    </row>
    <row r="20" customFormat="false" ht="25" hidden="false" customHeight="true" outlineLevel="0" collapsed="false">
      <c r="B20" s="36" t="n">
        <v>14</v>
      </c>
      <c r="C20" s="21" t="s">
        <v>93</v>
      </c>
      <c r="D20" s="38" t="n">
        <v>33.06</v>
      </c>
      <c r="E20" s="23"/>
      <c r="F20" s="39" t="s">
        <v>94</v>
      </c>
      <c r="G20" s="23"/>
    </row>
    <row r="21" customFormat="false" ht="25" hidden="false" customHeight="true" outlineLevel="0" collapsed="false">
      <c r="B21" s="36" t="n">
        <v>15</v>
      </c>
      <c r="C21" s="21" t="s">
        <v>95</v>
      </c>
      <c r="D21" s="38" t="n">
        <v>8.024</v>
      </c>
      <c r="E21" s="23"/>
      <c r="F21" s="39" t="s">
        <v>96</v>
      </c>
      <c r="G21" s="23"/>
    </row>
    <row r="22" customFormat="false" ht="25" hidden="false" customHeight="true" outlineLevel="0" collapsed="false">
      <c r="B22" s="36" t="n">
        <v>16</v>
      </c>
      <c r="C22" s="21" t="s">
        <v>97</v>
      </c>
      <c r="D22" s="38" t="n">
        <v>20.976</v>
      </c>
      <c r="E22" s="23"/>
      <c r="F22" s="39" t="s">
        <v>98</v>
      </c>
      <c r="G22" s="23"/>
    </row>
    <row r="23" customFormat="false" ht="25" hidden="false" customHeight="true" outlineLevel="0" collapsed="false">
      <c r="B23" s="36" t="n">
        <v>17</v>
      </c>
      <c r="C23" s="21" t="s">
        <v>99</v>
      </c>
      <c r="D23" s="38" t="n">
        <v>27</v>
      </c>
      <c r="E23" s="23"/>
      <c r="F23" s="39" t="s">
        <v>100</v>
      </c>
      <c r="G23" s="23"/>
    </row>
    <row r="24" customFormat="false" ht="25" hidden="false" customHeight="true" outlineLevel="0" collapsed="false">
      <c r="B24" s="36"/>
      <c r="C24" s="23"/>
      <c r="D24" s="23"/>
      <c r="E24" s="23"/>
      <c r="F24" s="39" t="s">
        <v>101</v>
      </c>
      <c r="G24" s="23"/>
    </row>
    <row r="25" customFormat="false" ht="25" hidden="false" customHeight="true" outlineLevel="0" collapsed="false">
      <c r="B25" s="23"/>
      <c r="C25" s="23"/>
      <c r="D25" s="23"/>
      <c r="E25" s="23"/>
      <c r="F25" s="39" t="s">
        <v>102</v>
      </c>
      <c r="G25" s="23"/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7:35:00Z</dcterms:created>
  <dc:creator>Apache POI</dc:creator>
  <dc:description/>
  <dc:language>en-US</dc:language>
  <cp:lastModifiedBy>罗琳</cp:lastModifiedBy>
  <dcterms:modified xsi:type="dcterms:W3CDTF">2025-06-18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A45D1E156A3E07B155268A28A8CAA</vt:lpwstr>
  </property>
  <property fmtid="{D5CDD505-2E9C-101B-9397-08002B2CF9AE}" pid="3" name="KSOProductBuildVer">
    <vt:lpwstr>2052-11.8.2.12219</vt:lpwstr>
  </property>
</Properties>
</file>