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区间里程表" sheetId="1" state="visible" r:id="rId2"/>
    <sheet name="客一" sheetId="2" state="visible" r:id="rId3"/>
    <sheet name="客二" sheetId="3" state="visible" r:id="rId4"/>
    <sheet name="客三" sheetId="4" state="visible" r:id="rId5"/>
    <sheet name="客四" sheetId="5" state="visible" r:id="rId6"/>
    <sheet name="货一" sheetId="6" state="visible" r:id="rId7"/>
    <sheet name="货二" sheetId="7" state="visible" r:id="rId8"/>
    <sheet name="货三" sheetId="8" state="visible" r:id="rId9"/>
    <sheet name="货四" sheetId="9" state="visible" r:id="rId10"/>
    <sheet name="货五" sheetId="10" state="visible" r:id="rId11"/>
    <sheet name="货六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1</t>
    </r>
  </si>
  <si>
    <t xml:space="preserve">广安市过境高速东环线四川段收费里程表</t>
  </si>
  <si>
    <t xml:space="preserve">悦来枢纽　　互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Times New Roman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公里</t>
    </r>
  </si>
  <si>
    <t xml:space="preserve">广安大安</t>
  </si>
  <si>
    <t xml:space="preserve">前锋代市</t>
  </si>
  <si>
    <t xml:space="preserve">华蓥禄市</t>
  </si>
  <si>
    <t xml:space="preserve">华蓥永兴</t>
  </si>
  <si>
    <t xml:space="preserve">双水井枢纽</t>
  </si>
  <si>
    <t xml:space="preserve">华蓥明月</t>
  </si>
  <si>
    <t xml:space="preserve">岳池临溪</t>
  </si>
  <si>
    <t xml:space="preserve">华蓥庆华</t>
  </si>
  <si>
    <t xml:space="preserve">川渝界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2-1</t>
    </r>
  </si>
  <si>
    <t xml:space="preserve">广安市过境高速公路东环线四川段客车通行费收费标准表</t>
  </si>
  <si>
    <t xml:space="preserve">一
类
车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Times New Roman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2-2</t>
    </r>
  </si>
  <si>
    <t xml:space="preserve">二
类
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2-3</t>
    </r>
  </si>
  <si>
    <t xml:space="preserve">三
类
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2-</t>
    </r>
    <r>
      <rPr>
        <sz val="14"/>
        <color rgb="FF000000"/>
        <rFont val="黑体"/>
        <family val="0"/>
        <charset val="1"/>
      </rPr>
      <t xml:space="preserve">4</t>
    </r>
  </si>
  <si>
    <t xml:space="preserve">四
类
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2-5</t>
    </r>
  </si>
  <si>
    <t xml:space="preserve">广安市过境高速公路东环线四川段货车（专项作业车）通行费收费标准表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2-6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2-7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2-8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2-9</t>
    </r>
  </si>
  <si>
    <t xml:space="preserve">五
类
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2-10</t>
    </r>
  </si>
  <si>
    <t xml:space="preserve">六
类
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.000000_ 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8"/>
      <color rgb="FF000000"/>
      <name val="Times New Roman"/>
      <family val="0"/>
      <charset val="134"/>
    </font>
    <font>
      <sz val="14"/>
      <color rgb="FF000000"/>
      <name val="黑体"/>
      <family val="0"/>
      <charset val="1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6" activeCellId="0" sqref="F6"/>
    </sheetView>
  </sheetViews>
  <sheetFormatPr defaultColWidth="14.9921875" defaultRowHeight="42" zeroHeight="false" outlineLevelRow="0" outlineLevelCol="0"/>
  <cols>
    <col collapsed="false" customWidth="true" hidden="false" outlineLevel="0" max="10" min="1" style="1" width="12.62"/>
    <col collapsed="false" customWidth="false" hidden="false" outlineLevel="0" max="12" min="11" style="1" width="14.99"/>
    <col collapsed="false" customWidth="false" hidden="false" outlineLevel="0" max="14" min="13" style="2" width="14.99"/>
    <col collapsed="false" customWidth="false" hidden="false" outlineLevel="0" max="257" min="15" style="1" width="14.99"/>
  </cols>
  <sheetData>
    <row r="1" customFormat="false" ht="40" hidden="false" customHeight="tru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35" hidden="false" customHeight="true" outlineLevel="0" collapsed="false">
      <c r="A4" s="7" t="s">
        <v>2</v>
      </c>
      <c r="I4" s="8" t="s">
        <v>3</v>
      </c>
      <c r="J4" s="8"/>
    </row>
    <row r="5" customFormat="false" ht="35" hidden="false" customHeight="true" outlineLevel="0" collapsed="false">
      <c r="A5" s="9" t="n">
        <v>10.816</v>
      </c>
      <c r="B5" s="10" t="s">
        <v>4</v>
      </c>
      <c r="C5" s="11"/>
      <c r="D5" s="11"/>
    </row>
    <row r="6" customFormat="false" ht="35" hidden="false" customHeight="true" outlineLevel="0" collapsed="false">
      <c r="A6" s="12" t="n">
        <v>23.66</v>
      </c>
      <c r="B6" s="9" t="n">
        <v>12.844</v>
      </c>
      <c r="C6" s="10" t="s">
        <v>5</v>
      </c>
      <c r="D6" s="11"/>
      <c r="N6" s="1"/>
      <c r="O6" s="2"/>
    </row>
    <row r="7" customFormat="false" ht="35" hidden="false" customHeight="true" outlineLevel="0" collapsed="false">
      <c r="A7" s="9" t="n">
        <v>30.814</v>
      </c>
      <c r="B7" s="9" t="n">
        <v>19.998</v>
      </c>
      <c r="C7" s="9" t="n">
        <v>7.154</v>
      </c>
      <c r="D7" s="10" t="s">
        <v>6</v>
      </c>
      <c r="N7" s="1"/>
      <c r="O7" s="2"/>
    </row>
    <row r="8" customFormat="false" ht="35" hidden="false" customHeight="true" outlineLevel="0" collapsed="false">
      <c r="A8" s="9" t="n">
        <v>35.942</v>
      </c>
      <c r="B8" s="9" t="n">
        <v>25.126</v>
      </c>
      <c r="C8" s="9" t="n">
        <v>12.282</v>
      </c>
      <c r="D8" s="9" t="n">
        <v>5.128</v>
      </c>
      <c r="E8" s="13" t="s">
        <v>7</v>
      </c>
      <c r="N8" s="1"/>
      <c r="O8" s="2"/>
    </row>
    <row r="9" customFormat="false" ht="35" hidden="false" customHeight="true" outlineLevel="0" collapsed="false">
      <c r="A9" s="13" t="n">
        <v>39.696</v>
      </c>
      <c r="B9" s="13" t="n">
        <v>28.88</v>
      </c>
      <c r="C9" s="13" t="n">
        <v>16.036</v>
      </c>
      <c r="D9" s="13" t="n">
        <v>8.882</v>
      </c>
      <c r="E9" s="13" t="n">
        <v>3.754</v>
      </c>
      <c r="F9" s="7" t="s">
        <v>8</v>
      </c>
      <c r="N9" s="1"/>
      <c r="O9" s="2"/>
    </row>
    <row r="10" customFormat="false" ht="35" hidden="false" customHeight="true" outlineLevel="0" collapsed="false">
      <c r="A10" s="9" t="n">
        <v>45.564</v>
      </c>
      <c r="B10" s="13" t="n">
        <v>34.748</v>
      </c>
      <c r="C10" s="13" t="n">
        <v>21.904</v>
      </c>
      <c r="D10" s="13" t="n">
        <v>14.75</v>
      </c>
      <c r="E10" s="13" t="n">
        <v>9.622</v>
      </c>
      <c r="F10" s="13" t="n">
        <v>5.868</v>
      </c>
      <c r="G10" s="13" t="s">
        <v>9</v>
      </c>
      <c r="N10" s="1"/>
      <c r="O10" s="2"/>
    </row>
    <row r="11" customFormat="false" ht="35" hidden="false" customHeight="true" outlineLevel="0" collapsed="false">
      <c r="A11" s="13" t="n">
        <v>53.919</v>
      </c>
      <c r="B11" s="13" t="n">
        <v>43.103</v>
      </c>
      <c r="C11" s="13" t="n">
        <v>30.259</v>
      </c>
      <c r="D11" s="13" t="n">
        <v>23.105</v>
      </c>
      <c r="E11" s="13" t="n">
        <v>17.977</v>
      </c>
      <c r="F11" s="13" t="n">
        <v>14.223</v>
      </c>
      <c r="G11" s="13" t="n">
        <v>8.355</v>
      </c>
      <c r="H11" s="13" t="s">
        <v>10</v>
      </c>
      <c r="N11" s="1"/>
      <c r="O11" s="2"/>
    </row>
    <row r="12" customFormat="false" ht="35" hidden="false" customHeight="true" outlineLevel="0" collapsed="false">
      <c r="A12" s="9" t="n">
        <v>65.22</v>
      </c>
      <c r="B12" s="13" t="n">
        <v>54.404</v>
      </c>
      <c r="C12" s="13" t="n">
        <v>41.56</v>
      </c>
      <c r="D12" s="13" t="n">
        <v>34.406</v>
      </c>
      <c r="E12" s="13" t="n">
        <v>29.278</v>
      </c>
      <c r="F12" s="13" t="n">
        <v>25.524</v>
      </c>
      <c r="G12" s="13" t="n">
        <v>19.656</v>
      </c>
      <c r="H12" s="13" t="n">
        <v>11.301</v>
      </c>
      <c r="I12" s="13" t="s">
        <v>11</v>
      </c>
      <c r="N12" s="1"/>
      <c r="O12" s="2"/>
    </row>
    <row r="13" customFormat="false" ht="35" hidden="false" customHeight="true" outlineLevel="0" collapsed="false">
      <c r="A13" s="13" t="n">
        <v>68.955</v>
      </c>
      <c r="B13" s="13" t="n">
        <v>58.139</v>
      </c>
      <c r="C13" s="13" t="n">
        <v>45.295</v>
      </c>
      <c r="D13" s="13" t="n">
        <v>38.141</v>
      </c>
      <c r="E13" s="13" t="n">
        <v>33.013</v>
      </c>
      <c r="F13" s="13" t="n">
        <v>29.259</v>
      </c>
      <c r="G13" s="13" t="n">
        <v>23.391</v>
      </c>
      <c r="H13" s="13" t="n">
        <v>15.036</v>
      </c>
      <c r="I13" s="13" t="n">
        <v>3.735</v>
      </c>
      <c r="J13" s="13" t="s">
        <v>12</v>
      </c>
      <c r="N13" s="1"/>
      <c r="O13" s="2"/>
    </row>
  </sheetData>
  <mergeCells count="2">
    <mergeCell ref="A2:J2"/>
    <mergeCell ref="I4:J4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IV14"/>
    </sheetView>
  </sheetViews>
  <sheetFormatPr defaultColWidth="14.58984375" defaultRowHeight="42" zeroHeight="false" outlineLevelRow="0" outlineLevelCol="0"/>
  <cols>
    <col collapsed="false" customWidth="true" hidden="false" outlineLevel="0" max="1" min="1" style="27" width="6.62"/>
    <col collapsed="false" customWidth="true" hidden="false" outlineLevel="0" max="12" min="2" style="28" width="12.12"/>
    <col collapsed="false" customWidth="false" hidden="false" outlineLevel="0" max="257" min="13" style="28" width="14.59"/>
  </cols>
  <sheetData>
    <row r="1" s="1" customFormat="true" ht="40" hidden="false" customHeight="true" outlineLevel="0" collapsed="false">
      <c r="A1" s="3" t="s">
        <v>29</v>
      </c>
      <c r="M1" s="2"/>
      <c r="N1" s="2"/>
    </row>
    <row r="2" s="28" customFormat="true" ht="35" hidden="false" customHeight="true" outlineLevel="0" collapsed="false">
      <c r="A2" s="16" t="s">
        <v>2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8" customFormat="true" ht="3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35" hidden="false" customHeight="true" outlineLevel="0" collapsed="false">
      <c r="A4" s="29" t="s">
        <v>30</v>
      </c>
      <c r="B4" s="7" t="s">
        <v>2</v>
      </c>
      <c r="C4" s="30"/>
      <c r="D4" s="30"/>
      <c r="E4" s="30"/>
      <c r="F4" s="30"/>
      <c r="G4" s="30"/>
      <c r="H4" s="30"/>
      <c r="I4" s="30"/>
      <c r="J4" s="31" t="s">
        <v>26</v>
      </c>
      <c r="K4" s="31"/>
    </row>
    <row r="5" customFormat="false" ht="35" hidden="false" customHeight="true" outlineLevel="0" collapsed="false">
      <c r="A5" s="29"/>
      <c r="B5" s="22" t="n">
        <v>27.96</v>
      </c>
      <c r="C5" s="23" t="s">
        <v>4</v>
      </c>
      <c r="D5" s="20"/>
      <c r="E5" s="20"/>
      <c r="F5" s="20"/>
      <c r="G5" s="20"/>
      <c r="H5" s="20"/>
      <c r="I5" s="20"/>
      <c r="J5" s="20"/>
      <c r="K5" s="30"/>
    </row>
    <row r="6" customFormat="false" ht="35" hidden="false" customHeight="true" outlineLevel="0" collapsed="false">
      <c r="A6" s="29"/>
      <c r="B6" s="22" t="n">
        <v>61.16</v>
      </c>
      <c r="C6" s="23" t="n">
        <v>33.2</v>
      </c>
      <c r="D6" s="23" t="s">
        <v>5</v>
      </c>
      <c r="E6" s="20"/>
      <c r="F6" s="20"/>
      <c r="G6" s="20"/>
      <c r="H6" s="20"/>
      <c r="I6" s="20"/>
      <c r="J6" s="20"/>
      <c r="K6" s="30"/>
    </row>
    <row r="7" customFormat="false" ht="35" hidden="false" customHeight="true" outlineLevel="0" collapsed="false">
      <c r="A7" s="29"/>
      <c r="B7" s="22" t="n">
        <v>79.65</v>
      </c>
      <c r="C7" s="23" t="n">
        <v>51.69</v>
      </c>
      <c r="D7" s="23" t="n">
        <v>18.49</v>
      </c>
      <c r="E7" s="23" t="s">
        <v>6</v>
      </c>
      <c r="F7" s="20"/>
      <c r="G7" s="20"/>
      <c r="H7" s="20"/>
      <c r="I7" s="20"/>
      <c r="J7" s="20"/>
      <c r="K7" s="30"/>
    </row>
    <row r="8" customFormat="false" ht="35" hidden="false" customHeight="true" outlineLevel="0" collapsed="false">
      <c r="A8" s="29"/>
      <c r="B8" s="22" t="n">
        <v>92.91</v>
      </c>
      <c r="C8" s="23" t="n">
        <v>64.95</v>
      </c>
      <c r="D8" s="23" t="n">
        <v>31.75</v>
      </c>
      <c r="E8" s="23" t="n">
        <v>13.26</v>
      </c>
      <c r="F8" s="23" t="s">
        <v>7</v>
      </c>
      <c r="G8" s="20"/>
      <c r="H8" s="20"/>
      <c r="I8" s="20"/>
      <c r="J8" s="20"/>
      <c r="K8" s="30"/>
    </row>
    <row r="9" customFormat="false" ht="35" hidden="false" customHeight="true" outlineLevel="0" collapsed="false">
      <c r="A9" s="29"/>
      <c r="B9" s="22" t="n">
        <v>102.61</v>
      </c>
      <c r="C9" s="23" t="n">
        <v>74.65</v>
      </c>
      <c r="D9" s="23" t="n">
        <v>41.45</v>
      </c>
      <c r="E9" s="23" t="n">
        <v>22.96</v>
      </c>
      <c r="F9" s="23" t="n">
        <v>9.7</v>
      </c>
      <c r="G9" s="24" t="s">
        <v>8</v>
      </c>
      <c r="H9" s="15"/>
      <c r="I9" s="15"/>
      <c r="J9" s="15"/>
    </row>
    <row r="10" customFormat="false" ht="35" hidden="false" customHeight="true" outlineLevel="0" collapsed="false">
      <c r="A10" s="29"/>
      <c r="B10" s="22" t="n">
        <v>117.78</v>
      </c>
      <c r="C10" s="23" t="n">
        <v>89.82</v>
      </c>
      <c r="D10" s="23" t="n">
        <v>56.62</v>
      </c>
      <c r="E10" s="23" t="n">
        <v>38.13</v>
      </c>
      <c r="F10" s="23" t="n">
        <v>24.87</v>
      </c>
      <c r="G10" s="23" t="n">
        <v>15.17</v>
      </c>
      <c r="H10" s="23" t="s">
        <v>9</v>
      </c>
      <c r="I10" s="20"/>
      <c r="J10" s="20"/>
      <c r="K10" s="30"/>
    </row>
    <row r="11" customFormat="false" ht="35" hidden="false" customHeight="true" outlineLevel="0" collapsed="false">
      <c r="A11" s="29"/>
      <c r="B11" s="22" t="n">
        <v>139.38</v>
      </c>
      <c r="C11" s="23" t="n">
        <v>111.42</v>
      </c>
      <c r="D11" s="23" t="n">
        <v>78.22</v>
      </c>
      <c r="E11" s="23" t="n">
        <v>59.73</v>
      </c>
      <c r="F11" s="23" t="n">
        <v>46.47</v>
      </c>
      <c r="G11" s="23" t="n">
        <v>36.77</v>
      </c>
      <c r="H11" s="23" t="n">
        <v>21.6</v>
      </c>
      <c r="I11" s="23" t="s">
        <v>10</v>
      </c>
      <c r="J11" s="20"/>
      <c r="K11" s="30"/>
    </row>
    <row r="12" customFormat="false" ht="35" hidden="false" customHeight="true" outlineLevel="0" collapsed="false">
      <c r="A12" s="29"/>
      <c r="B12" s="22" t="n">
        <v>168.59</v>
      </c>
      <c r="C12" s="23" t="n">
        <v>140.63</v>
      </c>
      <c r="D12" s="23" t="n">
        <v>107.43</v>
      </c>
      <c r="E12" s="23" t="n">
        <v>88.94</v>
      </c>
      <c r="F12" s="23" t="n">
        <v>75.68</v>
      </c>
      <c r="G12" s="23" t="n">
        <v>65.98</v>
      </c>
      <c r="H12" s="23" t="n">
        <v>50.81</v>
      </c>
      <c r="I12" s="23" t="n">
        <v>29.21</v>
      </c>
      <c r="J12" s="23" t="s">
        <v>11</v>
      </c>
      <c r="K12" s="30"/>
    </row>
    <row r="13" customFormat="false" ht="35" hidden="false" customHeight="true" outlineLevel="0" collapsed="false">
      <c r="A13" s="29"/>
      <c r="B13" s="22" t="n">
        <v>178.24</v>
      </c>
      <c r="C13" s="23" t="n">
        <v>150.28</v>
      </c>
      <c r="D13" s="23" t="n">
        <v>117.08</v>
      </c>
      <c r="E13" s="23" t="n">
        <v>98.59</v>
      </c>
      <c r="F13" s="23" t="n">
        <v>85.33</v>
      </c>
      <c r="G13" s="23" t="n">
        <v>75.63</v>
      </c>
      <c r="H13" s="23" t="n">
        <v>60.46</v>
      </c>
      <c r="I13" s="23" t="n">
        <v>38.86</v>
      </c>
      <c r="J13" s="23" t="n">
        <v>9.65</v>
      </c>
      <c r="K13" s="33" t="s">
        <v>12</v>
      </c>
      <c r="L13" s="32"/>
    </row>
    <row r="14" customFormat="false" ht="35" hidden="false" customHeight="true" outlineLevel="0" collapsed="false"/>
  </sheetData>
  <mergeCells count="3">
    <mergeCell ref="A2:K2"/>
    <mergeCell ref="A4:A13"/>
    <mergeCell ref="J4:K4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4" activeCellId="0" sqref="E14"/>
    </sheetView>
  </sheetViews>
  <sheetFormatPr defaultColWidth="14.58984375" defaultRowHeight="42" zeroHeight="false" outlineLevelRow="0" outlineLevelCol="0"/>
  <cols>
    <col collapsed="false" customWidth="true" hidden="false" outlineLevel="0" max="1" min="1" style="27" width="6.62"/>
    <col collapsed="false" customWidth="true" hidden="false" outlineLevel="0" max="11" min="2" style="28" width="12.12"/>
    <col collapsed="false" customWidth="false" hidden="false" outlineLevel="0" max="257" min="12" style="28" width="14.59"/>
  </cols>
  <sheetData>
    <row r="1" s="1" customFormat="true" ht="40" hidden="false" customHeight="true" outlineLevel="0" collapsed="false">
      <c r="A1" s="3" t="s">
        <v>31</v>
      </c>
      <c r="M1" s="2"/>
      <c r="N1" s="2"/>
    </row>
    <row r="2" s="28" customFormat="true" ht="35" hidden="false" customHeight="true" outlineLevel="0" collapsed="false">
      <c r="A2" s="16" t="s">
        <v>2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8" customFormat="true" ht="3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5" hidden="false" customHeight="true" outlineLevel="0" collapsed="false">
      <c r="A4" s="29" t="s">
        <v>32</v>
      </c>
      <c r="B4" s="24" t="s">
        <v>2</v>
      </c>
      <c r="C4" s="30"/>
      <c r="D4" s="30"/>
      <c r="E4" s="30"/>
      <c r="F4" s="30"/>
      <c r="G4" s="30"/>
      <c r="H4" s="30"/>
      <c r="I4" s="30"/>
      <c r="J4" s="31" t="s">
        <v>16</v>
      </c>
      <c r="K4" s="31"/>
    </row>
    <row r="5" customFormat="false" ht="35" hidden="false" customHeight="true" outlineLevel="0" collapsed="false">
      <c r="A5" s="29"/>
      <c r="B5" s="22" t="n">
        <v>32.12</v>
      </c>
      <c r="C5" s="23" t="s">
        <v>4</v>
      </c>
      <c r="D5" s="20"/>
      <c r="E5" s="20"/>
      <c r="F5" s="20"/>
      <c r="G5" s="20"/>
      <c r="H5" s="20"/>
      <c r="I5" s="20"/>
      <c r="J5" s="20"/>
      <c r="K5" s="30"/>
    </row>
    <row r="6" customFormat="false" ht="35" hidden="false" customHeight="true" outlineLevel="0" collapsed="false">
      <c r="A6" s="29"/>
      <c r="B6" s="22" t="n">
        <v>70.27</v>
      </c>
      <c r="C6" s="23" t="n">
        <v>38.15</v>
      </c>
      <c r="D6" s="23" t="s">
        <v>5</v>
      </c>
      <c r="E6" s="20"/>
      <c r="F6" s="20"/>
      <c r="G6" s="20"/>
      <c r="H6" s="20"/>
      <c r="I6" s="20"/>
      <c r="J6" s="20"/>
      <c r="K6" s="30"/>
    </row>
    <row r="7" customFormat="false" ht="35" hidden="false" customHeight="true" outlineLevel="0" collapsed="false">
      <c r="A7" s="29"/>
      <c r="B7" s="22" t="n">
        <v>91.52</v>
      </c>
      <c r="C7" s="23" t="n">
        <v>59.4</v>
      </c>
      <c r="D7" s="23" t="n">
        <v>21.25</v>
      </c>
      <c r="E7" s="23" t="s">
        <v>6</v>
      </c>
      <c r="F7" s="20"/>
      <c r="G7" s="20"/>
      <c r="H7" s="38"/>
      <c r="I7" s="20"/>
      <c r="J7" s="20"/>
      <c r="K7" s="30"/>
    </row>
    <row r="8" customFormat="false" ht="35" hidden="false" customHeight="true" outlineLevel="0" collapsed="false">
      <c r="A8" s="29"/>
      <c r="B8" s="22" t="n">
        <v>106.75</v>
      </c>
      <c r="C8" s="23" t="n">
        <v>74.63</v>
      </c>
      <c r="D8" s="23" t="n">
        <v>36.48</v>
      </c>
      <c r="E8" s="23" t="n">
        <v>15.23</v>
      </c>
      <c r="F8" s="23" t="s">
        <v>7</v>
      </c>
      <c r="G8" s="20"/>
      <c r="H8" s="20"/>
      <c r="I8" s="20"/>
      <c r="J8" s="20"/>
      <c r="K8" s="30"/>
    </row>
    <row r="9" customFormat="false" ht="35" hidden="false" customHeight="true" outlineLevel="0" collapsed="false">
      <c r="A9" s="29"/>
      <c r="B9" s="22" t="n">
        <v>117.9</v>
      </c>
      <c r="C9" s="23" t="n">
        <v>85.78</v>
      </c>
      <c r="D9" s="23" t="n">
        <v>47.63</v>
      </c>
      <c r="E9" s="23" t="n">
        <v>26.38</v>
      </c>
      <c r="F9" s="23" t="n">
        <v>11.15</v>
      </c>
      <c r="G9" s="24" t="s">
        <v>8</v>
      </c>
      <c r="H9" s="15"/>
      <c r="I9" s="15"/>
      <c r="J9" s="15"/>
    </row>
    <row r="10" customFormat="false" ht="35" hidden="false" customHeight="true" outlineLevel="0" collapsed="false">
      <c r="A10" s="29"/>
      <c r="B10" s="22" t="n">
        <v>135.33</v>
      </c>
      <c r="C10" s="23" t="n">
        <v>103.21</v>
      </c>
      <c r="D10" s="23" t="n">
        <v>65.06</v>
      </c>
      <c r="E10" s="23" t="n">
        <v>43.81</v>
      </c>
      <c r="F10" s="23" t="n">
        <v>28.58</v>
      </c>
      <c r="G10" s="23" t="n">
        <v>17.43</v>
      </c>
      <c r="H10" s="23" t="s">
        <v>9</v>
      </c>
      <c r="I10" s="20"/>
      <c r="J10" s="20"/>
      <c r="K10" s="30"/>
    </row>
    <row r="11" customFormat="false" ht="35" hidden="false" customHeight="true" outlineLevel="0" collapsed="false">
      <c r="A11" s="29"/>
      <c r="B11" s="22" t="n">
        <v>160.14</v>
      </c>
      <c r="C11" s="23" t="n">
        <v>128.02</v>
      </c>
      <c r="D11" s="23" t="n">
        <v>89.87</v>
      </c>
      <c r="E11" s="23" t="n">
        <v>68.62</v>
      </c>
      <c r="F11" s="23" t="n">
        <v>53.39</v>
      </c>
      <c r="G11" s="23" t="n">
        <v>42.24</v>
      </c>
      <c r="H11" s="23" t="n">
        <v>24.81</v>
      </c>
      <c r="I11" s="23" t="s">
        <v>10</v>
      </c>
      <c r="J11" s="20"/>
      <c r="K11" s="30"/>
    </row>
    <row r="12" customFormat="false" ht="35" hidden="false" customHeight="true" outlineLevel="0" collapsed="false">
      <c r="A12" s="29"/>
      <c r="B12" s="22" t="n">
        <v>193.7</v>
      </c>
      <c r="C12" s="23" t="n">
        <v>161.58</v>
      </c>
      <c r="D12" s="23" t="n">
        <v>123.43</v>
      </c>
      <c r="E12" s="23" t="n">
        <v>102.18</v>
      </c>
      <c r="F12" s="23" t="n">
        <v>86.95</v>
      </c>
      <c r="G12" s="23" t="n">
        <v>75.8</v>
      </c>
      <c r="H12" s="23" t="n">
        <v>58.37</v>
      </c>
      <c r="I12" s="23" t="n">
        <v>33.56</v>
      </c>
      <c r="J12" s="23" t="s">
        <v>11</v>
      </c>
      <c r="K12" s="30"/>
    </row>
    <row r="13" customFormat="false" ht="35" hidden="false" customHeight="true" outlineLevel="0" collapsed="false">
      <c r="A13" s="29"/>
      <c r="B13" s="22" t="n">
        <v>204.79</v>
      </c>
      <c r="C13" s="23" t="n">
        <v>172.67</v>
      </c>
      <c r="D13" s="23" t="n">
        <v>134.52</v>
      </c>
      <c r="E13" s="23" t="n">
        <v>113.27</v>
      </c>
      <c r="F13" s="23" t="n">
        <v>98.04</v>
      </c>
      <c r="G13" s="23" t="n">
        <v>86.89</v>
      </c>
      <c r="H13" s="23" t="n">
        <v>69.46</v>
      </c>
      <c r="I13" s="23" t="n">
        <v>44.65</v>
      </c>
      <c r="J13" s="23" t="n">
        <v>11.09</v>
      </c>
      <c r="K13" s="33" t="s">
        <v>12</v>
      </c>
      <c r="M13" s="32"/>
    </row>
    <row r="14" customFormat="false" ht="35" hidden="false" customHeight="true" outlineLevel="0" collapsed="false"/>
    <row r="15" customFormat="false" ht="35" hidden="false" customHeight="true" outlineLevel="0" collapsed="false"/>
  </sheetData>
  <mergeCells count="3">
    <mergeCell ref="A2:K2"/>
    <mergeCell ref="A4:A13"/>
    <mergeCell ref="J4:K4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8" activeCellId="0" sqref="G8"/>
    </sheetView>
  </sheetViews>
  <sheetFormatPr defaultColWidth="14.58984375" defaultRowHeight="42" zeroHeight="false" outlineLevelRow="0" outlineLevelCol="0"/>
  <cols>
    <col collapsed="false" customWidth="true" hidden="false" outlineLevel="0" max="1" min="1" style="14" width="6.62"/>
    <col collapsed="false" customWidth="true" hidden="false" outlineLevel="0" max="11" min="2" style="15" width="12.12"/>
    <col collapsed="false" customWidth="false" hidden="false" outlineLevel="0" max="257" min="12" style="15" width="14.59"/>
  </cols>
  <sheetData>
    <row r="1" s="1" customFormat="true" ht="40" hidden="false" customHeight="true" outlineLevel="0" collapsed="false">
      <c r="A1" s="3" t="s">
        <v>13</v>
      </c>
      <c r="M1" s="2"/>
      <c r="N1" s="2"/>
    </row>
    <row r="2" customFormat="false" ht="3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3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5" hidden="false" customHeight="true" outlineLevel="0" collapsed="false">
      <c r="A4" s="19" t="s">
        <v>15</v>
      </c>
      <c r="B4" s="7" t="s">
        <v>2</v>
      </c>
      <c r="C4" s="20"/>
      <c r="D4" s="20"/>
      <c r="E4" s="20"/>
      <c r="F4" s="20"/>
      <c r="G4" s="20"/>
      <c r="H4" s="20"/>
      <c r="I4" s="20"/>
      <c r="J4" s="21" t="s">
        <v>16</v>
      </c>
      <c r="K4" s="21"/>
    </row>
    <row r="5" customFormat="false" ht="35" hidden="false" customHeight="true" outlineLevel="0" collapsed="false">
      <c r="A5" s="19"/>
      <c r="B5" s="22" t="n">
        <v>5.95</v>
      </c>
      <c r="C5" s="23" t="s">
        <v>4</v>
      </c>
      <c r="D5" s="20"/>
      <c r="E5" s="20"/>
      <c r="F5" s="20"/>
      <c r="G5" s="20"/>
      <c r="H5" s="20"/>
      <c r="I5" s="20"/>
      <c r="J5" s="20"/>
      <c r="K5" s="20"/>
    </row>
    <row r="6" customFormat="false" ht="35" hidden="false" customHeight="true" outlineLevel="0" collapsed="false">
      <c r="A6" s="19"/>
      <c r="B6" s="22" t="n">
        <v>13.01</v>
      </c>
      <c r="C6" s="23" t="n">
        <v>7.06</v>
      </c>
      <c r="D6" s="23" t="s">
        <v>5</v>
      </c>
      <c r="E6" s="20"/>
      <c r="F6" s="20"/>
      <c r="G6" s="20"/>
      <c r="H6" s="20"/>
      <c r="I6" s="20"/>
      <c r="J6" s="20"/>
      <c r="K6" s="20"/>
    </row>
    <row r="7" customFormat="false" ht="35" hidden="false" customHeight="true" outlineLevel="0" collapsed="false">
      <c r="A7" s="19"/>
      <c r="B7" s="22" t="n">
        <v>16.94</v>
      </c>
      <c r="C7" s="23" t="n">
        <v>10.99</v>
      </c>
      <c r="D7" s="23" t="n">
        <v>3.93</v>
      </c>
      <c r="E7" s="23" t="s">
        <v>6</v>
      </c>
      <c r="F7" s="20"/>
      <c r="G7" s="20"/>
      <c r="H7" s="20"/>
      <c r="I7" s="20"/>
      <c r="J7" s="20"/>
      <c r="K7" s="20"/>
    </row>
    <row r="8" customFormat="false" ht="35" hidden="false" customHeight="true" outlineLevel="0" collapsed="false">
      <c r="A8" s="19"/>
      <c r="B8" s="22" t="n">
        <v>19.76</v>
      </c>
      <c r="C8" s="23" t="n">
        <v>13.81</v>
      </c>
      <c r="D8" s="23" t="n">
        <v>6.75</v>
      </c>
      <c r="E8" s="23" t="n">
        <v>2.82</v>
      </c>
      <c r="F8" s="23" t="s">
        <v>7</v>
      </c>
      <c r="G8" s="20"/>
      <c r="H8" s="20"/>
      <c r="I8" s="20"/>
      <c r="J8" s="20"/>
      <c r="K8" s="20"/>
    </row>
    <row r="9" customFormat="false" ht="35" hidden="false" customHeight="true" outlineLevel="0" collapsed="false">
      <c r="A9" s="19"/>
      <c r="B9" s="22" t="n">
        <v>21.82</v>
      </c>
      <c r="C9" s="23" t="n">
        <v>15.87</v>
      </c>
      <c r="D9" s="23" t="n">
        <v>8.81</v>
      </c>
      <c r="E9" s="23" t="n">
        <v>4.88</v>
      </c>
      <c r="F9" s="23" t="n">
        <v>2.06</v>
      </c>
      <c r="G9" s="24" t="s">
        <v>8</v>
      </c>
    </row>
    <row r="10" customFormat="false" ht="35" hidden="false" customHeight="true" outlineLevel="0" collapsed="false">
      <c r="A10" s="19"/>
      <c r="B10" s="22" t="n">
        <v>25.05</v>
      </c>
      <c r="C10" s="23" t="n">
        <v>19.1</v>
      </c>
      <c r="D10" s="23" t="n">
        <v>12.04</v>
      </c>
      <c r="E10" s="23" t="n">
        <v>8.11</v>
      </c>
      <c r="F10" s="23" t="n">
        <v>5.29</v>
      </c>
      <c r="G10" s="23" t="n">
        <v>3.23</v>
      </c>
      <c r="H10" s="23" t="s">
        <v>9</v>
      </c>
      <c r="I10" s="20"/>
      <c r="J10" s="20"/>
      <c r="K10" s="20"/>
    </row>
    <row r="11" customFormat="false" ht="35" hidden="false" customHeight="true" outlineLevel="0" collapsed="false">
      <c r="A11" s="19"/>
      <c r="B11" s="22" t="n">
        <v>29.65</v>
      </c>
      <c r="C11" s="23" t="n">
        <v>23.7</v>
      </c>
      <c r="D11" s="23" t="n">
        <v>16.64</v>
      </c>
      <c r="E11" s="23" t="n">
        <v>12.71</v>
      </c>
      <c r="F11" s="23" t="n">
        <v>9.89</v>
      </c>
      <c r="G11" s="23" t="n">
        <v>7.83</v>
      </c>
      <c r="H11" s="23" t="n">
        <v>4.6</v>
      </c>
      <c r="I11" s="23" t="s">
        <v>10</v>
      </c>
      <c r="J11" s="20"/>
      <c r="K11" s="20"/>
    </row>
    <row r="12" customFormat="false" ht="35" hidden="false" customHeight="true" outlineLevel="0" collapsed="false">
      <c r="A12" s="19"/>
      <c r="B12" s="22" t="n">
        <v>35.87</v>
      </c>
      <c r="C12" s="23" t="n">
        <v>29.92</v>
      </c>
      <c r="D12" s="23" t="n">
        <v>22.86</v>
      </c>
      <c r="E12" s="23" t="n">
        <v>18.93</v>
      </c>
      <c r="F12" s="23" t="n">
        <v>16.11</v>
      </c>
      <c r="G12" s="23" t="n">
        <v>14.05</v>
      </c>
      <c r="H12" s="23" t="n">
        <v>10.82</v>
      </c>
      <c r="I12" s="23" t="n">
        <v>6.22</v>
      </c>
      <c r="J12" s="23" t="s">
        <v>11</v>
      </c>
      <c r="K12" s="20"/>
    </row>
    <row r="13" customFormat="false" ht="35" hidden="false" customHeight="true" outlineLevel="0" collapsed="false">
      <c r="A13" s="19"/>
      <c r="B13" s="22" t="n">
        <v>37.92</v>
      </c>
      <c r="C13" s="23" t="n">
        <v>31.97</v>
      </c>
      <c r="D13" s="23" t="n">
        <v>24.91</v>
      </c>
      <c r="E13" s="23" t="n">
        <v>20.98</v>
      </c>
      <c r="F13" s="23" t="n">
        <v>18.16</v>
      </c>
      <c r="G13" s="23" t="n">
        <v>16.1</v>
      </c>
      <c r="H13" s="23" t="n">
        <v>12.87</v>
      </c>
      <c r="I13" s="23" t="n">
        <v>8.27</v>
      </c>
      <c r="J13" s="23" t="n">
        <v>2.05</v>
      </c>
      <c r="K13" s="23" t="s">
        <v>12</v>
      </c>
      <c r="L13" s="25"/>
    </row>
    <row r="14" customFormat="false" ht="35" hidden="false" customHeight="true" outlineLevel="0" collapsed="false"/>
  </sheetData>
  <mergeCells count="3">
    <mergeCell ref="A2:K2"/>
    <mergeCell ref="A4:A13"/>
    <mergeCell ref="J4:K4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K2"/>
    </sheetView>
  </sheetViews>
  <sheetFormatPr defaultColWidth="14.58984375" defaultRowHeight="42" zeroHeight="false" outlineLevelRow="0" outlineLevelCol="0"/>
  <cols>
    <col collapsed="false" customWidth="true" hidden="false" outlineLevel="0" max="1" min="1" style="14" width="6.62"/>
    <col collapsed="false" customWidth="true" hidden="false" outlineLevel="0" max="11" min="2" style="15" width="12.12"/>
    <col collapsed="false" customWidth="false" hidden="false" outlineLevel="0" max="257" min="12" style="15" width="14.59"/>
  </cols>
  <sheetData>
    <row r="1" s="1" customFormat="true" ht="40" hidden="false" customHeight="true" outlineLevel="0" collapsed="false">
      <c r="A1" s="3" t="s">
        <v>17</v>
      </c>
      <c r="M1" s="2"/>
      <c r="N1" s="2"/>
    </row>
    <row r="2" customFormat="false" ht="3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3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5" hidden="false" customHeight="true" outlineLevel="0" collapsed="false">
      <c r="A4" s="19" t="s">
        <v>18</v>
      </c>
      <c r="B4" s="7" t="s">
        <v>2</v>
      </c>
      <c r="C4" s="20"/>
      <c r="D4" s="20"/>
      <c r="E4" s="20"/>
      <c r="F4" s="20"/>
      <c r="G4" s="20"/>
      <c r="H4" s="20"/>
      <c r="I4" s="20"/>
      <c r="J4" s="21" t="s">
        <v>16</v>
      </c>
      <c r="K4" s="21"/>
    </row>
    <row r="5" customFormat="false" ht="35" hidden="false" customHeight="true" outlineLevel="0" collapsed="false">
      <c r="A5" s="19"/>
      <c r="B5" s="22" t="n">
        <v>11.9</v>
      </c>
      <c r="C5" s="23" t="s">
        <v>4</v>
      </c>
      <c r="D5" s="20"/>
      <c r="E5" s="20"/>
      <c r="F5" s="20"/>
      <c r="G5" s="20"/>
      <c r="H5" s="20"/>
      <c r="I5" s="20"/>
      <c r="J5" s="20"/>
      <c r="K5" s="20"/>
    </row>
    <row r="6" customFormat="false" ht="35" hidden="false" customHeight="true" outlineLevel="0" collapsed="false">
      <c r="A6" s="19"/>
      <c r="B6" s="22" t="n">
        <v>26.03</v>
      </c>
      <c r="C6" s="23" t="n">
        <v>14.13</v>
      </c>
      <c r="D6" s="23" t="s">
        <v>5</v>
      </c>
      <c r="E6" s="20"/>
      <c r="F6" s="20"/>
      <c r="G6" s="20"/>
      <c r="H6" s="20"/>
      <c r="I6" s="20"/>
      <c r="J6" s="20"/>
      <c r="K6" s="20"/>
    </row>
    <row r="7" customFormat="false" ht="35" hidden="false" customHeight="true" outlineLevel="0" collapsed="false">
      <c r="A7" s="19"/>
      <c r="B7" s="22" t="n">
        <v>33.9</v>
      </c>
      <c r="C7" s="23" t="n">
        <v>22</v>
      </c>
      <c r="D7" s="23" t="n">
        <v>7.87</v>
      </c>
      <c r="E7" s="23" t="s">
        <v>6</v>
      </c>
      <c r="F7" s="20"/>
      <c r="G7" s="20"/>
      <c r="H7" s="20"/>
      <c r="I7" s="20"/>
      <c r="J7" s="20"/>
      <c r="K7" s="20"/>
    </row>
    <row r="8" customFormat="false" ht="35" hidden="false" customHeight="true" outlineLevel="0" collapsed="false">
      <c r="A8" s="19"/>
      <c r="B8" s="22" t="n">
        <v>39.54</v>
      </c>
      <c r="C8" s="23" t="n">
        <v>27.64</v>
      </c>
      <c r="D8" s="23" t="n">
        <v>13.51</v>
      </c>
      <c r="E8" s="23" t="n">
        <v>5.64</v>
      </c>
      <c r="F8" s="23" t="s">
        <v>7</v>
      </c>
      <c r="G8" s="20"/>
      <c r="H8" s="20"/>
      <c r="I8" s="20"/>
      <c r="J8" s="20"/>
      <c r="K8" s="20"/>
    </row>
    <row r="9" customFormat="false" ht="35" hidden="false" customHeight="true" outlineLevel="0" collapsed="false">
      <c r="A9" s="19"/>
      <c r="B9" s="22" t="n">
        <v>43.67</v>
      </c>
      <c r="C9" s="23" t="n">
        <v>31.77</v>
      </c>
      <c r="D9" s="23" t="n">
        <v>17.64</v>
      </c>
      <c r="E9" s="23" t="n">
        <v>9.77</v>
      </c>
      <c r="F9" s="23" t="n">
        <v>4.13</v>
      </c>
      <c r="G9" s="24" t="s">
        <v>8</v>
      </c>
    </row>
    <row r="10" customFormat="false" ht="35" hidden="false" customHeight="true" outlineLevel="0" collapsed="false">
      <c r="A10" s="19"/>
      <c r="B10" s="22" t="n">
        <v>50.12</v>
      </c>
      <c r="C10" s="23" t="n">
        <v>38.22</v>
      </c>
      <c r="D10" s="23" t="n">
        <v>24.09</v>
      </c>
      <c r="E10" s="23" t="n">
        <v>16.22</v>
      </c>
      <c r="F10" s="23" t="n">
        <v>10.58</v>
      </c>
      <c r="G10" s="23" t="n">
        <v>6.45</v>
      </c>
      <c r="H10" s="23" t="s">
        <v>9</v>
      </c>
      <c r="I10" s="20"/>
      <c r="J10" s="20"/>
      <c r="K10" s="20"/>
    </row>
    <row r="11" customFormat="false" ht="35" hidden="false" customHeight="true" outlineLevel="0" collapsed="false">
      <c r="A11" s="19"/>
      <c r="B11" s="22" t="n">
        <v>59.31</v>
      </c>
      <c r="C11" s="23" t="n">
        <v>47.41</v>
      </c>
      <c r="D11" s="23" t="n">
        <v>33.28</v>
      </c>
      <c r="E11" s="23" t="n">
        <v>25.41</v>
      </c>
      <c r="F11" s="23" t="n">
        <v>19.77</v>
      </c>
      <c r="G11" s="23" t="n">
        <v>15.64</v>
      </c>
      <c r="H11" s="23" t="n">
        <v>9.19</v>
      </c>
      <c r="I11" s="23" t="s">
        <v>10</v>
      </c>
      <c r="J11" s="20"/>
      <c r="K11" s="20"/>
    </row>
    <row r="12" customFormat="false" ht="35" hidden="false" customHeight="true" outlineLevel="0" collapsed="false">
      <c r="A12" s="19"/>
      <c r="B12" s="22" t="n">
        <v>71.74</v>
      </c>
      <c r="C12" s="23" t="n">
        <v>59.84</v>
      </c>
      <c r="D12" s="23" t="n">
        <v>45.71</v>
      </c>
      <c r="E12" s="23" t="n">
        <v>37.84</v>
      </c>
      <c r="F12" s="23" t="n">
        <v>32.2</v>
      </c>
      <c r="G12" s="23" t="n">
        <v>28.07</v>
      </c>
      <c r="H12" s="23" t="n">
        <v>21.62</v>
      </c>
      <c r="I12" s="23" t="n">
        <v>12.43</v>
      </c>
      <c r="J12" s="23" t="s">
        <v>11</v>
      </c>
      <c r="K12" s="20"/>
    </row>
    <row r="13" customFormat="false" ht="35" hidden="false" customHeight="true" outlineLevel="0" collapsed="false">
      <c r="A13" s="19"/>
      <c r="B13" s="22" t="n">
        <v>75.85</v>
      </c>
      <c r="C13" s="23" t="n">
        <v>63.95</v>
      </c>
      <c r="D13" s="23" t="n">
        <v>49.82</v>
      </c>
      <c r="E13" s="23" t="n">
        <v>41.95</v>
      </c>
      <c r="F13" s="23" t="n">
        <v>36.31</v>
      </c>
      <c r="G13" s="23" t="n">
        <v>32.18</v>
      </c>
      <c r="H13" s="23" t="n">
        <v>25.73</v>
      </c>
      <c r="I13" s="23" t="n">
        <v>16.54</v>
      </c>
      <c r="J13" s="23" t="n">
        <v>4.11</v>
      </c>
      <c r="K13" s="23" t="s">
        <v>12</v>
      </c>
      <c r="L13" s="25"/>
    </row>
    <row r="14" customFormat="false" ht="35" hidden="false" customHeight="true" outlineLevel="0" collapsed="false"/>
    <row r="15" customFormat="false" ht="35" hidden="false" customHeight="true" outlineLevel="0" collapsed="false"/>
  </sheetData>
  <mergeCells count="3">
    <mergeCell ref="A2:K2"/>
    <mergeCell ref="A4:A13"/>
    <mergeCell ref="J4:K4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IV2"/>
    </sheetView>
  </sheetViews>
  <sheetFormatPr defaultColWidth="14.58984375" defaultRowHeight="42" zeroHeight="false" outlineLevelRow="0" outlineLevelCol="0"/>
  <cols>
    <col collapsed="false" customWidth="true" hidden="false" outlineLevel="0" max="1" min="1" style="14" width="6.62"/>
    <col collapsed="false" customWidth="true" hidden="false" outlineLevel="0" max="11" min="2" style="15" width="12.12"/>
    <col collapsed="false" customWidth="false" hidden="false" outlineLevel="0" max="257" min="12" style="15" width="14.59"/>
  </cols>
  <sheetData>
    <row r="1" s="1" customFormat="true" ht="40" hidden="false" customHeight="true" outlineLevel="0" collapsed="false">
      <c r="A1" s="3" t="s">
        <v>19</v>
      </c>
      <c r="M1" s="2"/>
      <c r="N1" s="2"/>
    </row>
    <row r="2" s="26" customFormat="true" ht="3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5" customFormat="true" ht="3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15" customFormat="true" ht="35" hidden="false" customHeight="true" outlineLevel="0" collapsed="false">
      <c r="A4" s="19" t="s">
        <v>20</v>
      </c>
      <c r="B4" s="7" t="s">
        <v>2</v>
      </c>
      <c r="C4" s="20"/>
      <c r="D4" s="20"/>
      <c r="E4" s="20"/>
      <c r="F4" s="20"/>
      <c r="G4" s="20"/>
      <c r="H4" s="20"/>
      <c r="I4" s="20"/>
      <c r="J4" s="21" t="s">
        <v>16</v>
      </c>
      <c r="K4" s="21"/>
    </row>
    <row r="5" s="15" customFormat="true" ht="35" hidden="false" customHeight="true" outlineLevel="0" collapsed="false">
      <c r="A5" s="19"/>
      <c r="B5" s="22" t="n">
        <v>17.85</v>
      </c>
      <c r="C5" s="23" t="s">
        <v>4</v>
      </c>
      <c r="D5" s="20"/>
      <c r="E5" s="20"/>
      <c r="F5" s="20"/>
      <c r="G5" s="20"/>
      <c r="H5" s="20"/>
      <c r="I5" s="20"/>
      <c r="J5" s="20"/>
      <c r="K5" s="20"/>
    </row>
    <row r="6" s="15" customFormat="true" ht="35" hidden="false" customHeight="true" outlineLevel="0" collapsed="false">
      <c r="A6" s="19"/>
      <c r="B6" s="22" t="n">
        <v>39.04</v>
      </c>
      <c r="C6" s="23" t="n">
        <v>21.19</v>
      </c>
      <c r="D6" s="23" t="s">
        <v>5</v>
      </c>
      <c r="E6" s="20"/>
      <c r="F6" s="20"/>
      <c r="G6" s="20"/>
      <c r="H6" s="20"/>
      <c r="I6" s="20"/>
      <c r="J6" s="20"/>
      <c r="K6" s="20"/>
    </row>
    <row r="7" s="15" customFormat="true" ht="35" hidden="false" customHeight="true" outlineLevel="0" collapsed="false">
      <c r="A7" s="19"/>
      <c r="B7" s="22" t="n">
        <v>50.84</v>
      </c>
      <c r="C7" s="23" t="n">
        <v>32.99</v>
      </c>
      <c r="D7" s="23" t="n">
        <v>11.8</v>
      </c>
      <c r="E7" s="23" t="s">
        <v>6</v>
      </c>
      <c r="F7" s="20"/>
      <c r="G7" s="20"/>
      <c r="H7" s="20"/>
      <c r="I7" s="20"/>
      <c r="J7" s="20"/>
      <c r="K7" s="20"/>
    </row>
    <row r="8" s="15" customFormat="true" ht="35" hidden="false" customHeight="true" outlineLevel="0" collapsed="false">
      <c r="A8" s="19"/>
      <c r="B8" s="22" t="n">
        <v>59.3</v>
      </c>
      <c r="C8" s="23" t="n">
        <v>41.45</v>
      </c>
      <c r="D8" s="23" t="n">
        <v>20.26</v>
      </c>
      <c r="E8" s="23" t="n">
        <v>8.46</v>
      </c>
      <c r="F8" s="23" t="s">
        <v>7</v>
      </c>
      <c r="G8" s="20"/>
      <c r="H8" s="20"/>
      <c r="I8" s="20"/>
      <c r="J8" s="20"/>
      <c r="K8" s="20"/>
    </row>
    <row r="9" s="15" customFormat="true" ht="35" hidden="false" customHeight="true" outlineLevel="0" collapsed="false">
      <c r="A9" s="19"/>
      <c r="B9" s="22" t="n">
        <v>65.49</v>
      </c>
      <c r="C9" s="23" t="n">
        <v>47.64</v>
      </c>
      <c r="D9" s="23" t="n">
        <v>26.45</v>
      </c>
      <c r="E9" s="23" t="n">
        <v>14.65</v>
      </c>
      <c r="F9" s="23" t="n">
        <v>6.19</v>
      </c>
      <c r="G9" s="24" t="s">
        <v>8</v>
      </c>
    </row>
    <row r="10" s="15" customFormat="true" ht="35" hidden="false" customHeight="true" outlineLevel="0" collapsed="false">
      <c r="A10" s="19"/>
      <c r="B10" s="22" t="n">
        <v>75.17</v>
      </c>
      <c r="C10" s="23" t="n">
        <v>57.32</v>
      </c>
      <c r="D10" s="23" t="n">
        <v>36.13</v>
      </c>
      <c r="E10" s="23" t="n">
        <v>24.33</v>
      </c>
      <c r="F10" s="23" t="n">
        <v>15.87</v>
      </c>
      <c r="G10" s="23" t="n">
        <v>9.68</v>
      </c>
      <c r="H10" s="23" t="s">
        <v>9</v>
      </c>
      <c r="I10" s="20"/>
      <c r="J10" s="20"/>
      <c r="K10" s="20"/>
    </row>
    <row r="11" s="15" customFormat="true" ht="35" hidden="false" customHeight="true" outlineLevel="0" collapsed="false">
      <c r="A11" s="19"/>
      <c r="B11" s="22" t="n">
        <v>88.96</v>
      </c>
      <c r="C11" s="23" t="n">
        <v>71.11</v>
      </c>
      <c r="D11" s="23" t="n">
        <v>49.92</v>
      </c>
      <c r="E11" s="23" t="n">
        <v>38.12</v>
      </c>
      <c r="F11" s="23" t="n">
        <v>29.66</v>
      </c>
      <c r="G11" s="23" t="n">
        <v>23.47</v>
      </c>
      <c r="H11" s="23" t="n">
        <v>13.79</v>
      </c>
      <c r="I11" s="23" t="s">
        <v>10</v>
      </c>
      <c r="J11" s="20"/>
      <c r="K11" s="20"/>
    </row>
    <row r="12" s="15" customFormat="true" ht="35" hidden="false" customHeight="true" outlineLevel="0" collapsed="false">
      <c r="A12" s="19"/>
      <c r="B12" s="22" t="n">
        <v>107.61</v>
      </c>
      <c r="C12" s="23" t="n">
        <v>89.76</v>
      </c>
      <c r="D12" s="23" t="n">
        <v>68.57</v>
      </c>
      <c r="E12" s="23" t="n">
        <f aca="false">+E8+F9+G10+H11+I12</f>
        <v>56.77</v>
      </c>
      <c r="F12" s="23" t="n">
        <v>48.31</v>
      </c>
      <c r="G12" s="23" t="n">
        <v>42.12</v>
      </c>
      <c r="H12" s="23" t="n">
        <v>32.44</v>
      </c>
      <c r="I12" s="23" t="n">
        <v>18.65</v>
      </c>
      <c r="J12" s="23" t="s">
        <v>11</v>
      </c>
      <c r="K12" s="20"/>
    </row>
    <row r="13" s="15" customFormat="true" ht="35" hidden="false" customHeight="true" outlineLevel="0" collapsed="false">
      <c r="A13" s="19"/>
      <c r="B13" s="22" t="n">
        <v>113.77</v>
      </c>
      <c r="C13" s="23" t="n">
        <v>95.92</v>
      </c>
      <c r="D13" s="23" t="n">
        <v>74.73</v>
      </c>
      <c r="E13" s="23" t="n">
        <v>62.93</v>
      </c>
      <c r="F13" s="23" t="n">
        <v>54.47</v>
      </c>
      <c r="G13" s="23" t="n">
        <v>48.28</v>
      </c>
      <c r="H13" s="23" t="n">
        <v>38.6</v>
      </c>
      <c r="I13" s="23" t="n">
        <v>24.81</v>
      </c>
      <c r="J13" s="23" t="n">
        <v>6.16</v>
      </c>
      <c r="K13" s="23" t="s">
        <v>12</v>
      </c>
      <c r="L13" s="25"/>
    </row>
    <row r="14" customFormat="false" ht="35" hidden="false" customHeight="true" outlineLevel="0" collapsed="false"/>
  </sheetData>
  <mergeCells count="3">
    <mergeCell ref="A2:K2"/>
    <mergeCell ref="A4:A13"/>
    <mergeCell ref="J4:K4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K2"/>
    </sheetView>
  </sheetViews>
  <sheetFormatPr defaultColWidth="14.58984375" defaultRowHeight="42" zeroHeight="false" outlineLevelRow="0" outlineLevelCol="0"/>
  <cols>
    <col collapsed="false" customWidth="true" hidden="false" outlineLevel="0" max="1" min="1" style="14" width="6.62"/>
    <col collapsed="false" customWidth="true" hidden="false" outlineLevel="0" max="11" min="2" style="15" width="12.12"/>
    <col collapsed="false" customWidth="false" hidden="false" outlineLevel="0" max="257" min="12" style="15" width="14.59"/>
  </cols>
  <sheetData>
    <row r="1" s="1" customFormat="true" ht="40" hidden="false" customHeight="true" outlineLevel="0" collapsed="false">
      <c r="A1" s="3" t="s">
        <v>21</v>
      </c>
      <c r="M1" s="2"/>
      <c r="N1" s="2"/>
    </row>
    <row r="2" s="15" customFormat="true" ht="3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5" customFormat="true" ht="3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15" customFormat="true" ht="35" hidden="false" customHeight="true" outlineLevel="0" collapsed="false">
      <c r="A4" s="19" t="s">
        <v>22</v>
      </c>
      <c r="B4" s="7" t="s">
        <v>2</v>
      </c>
      <c r="C4" s="20"/>
      <c r="D4" s="20"/>
      <c r="E4" s="20"/>
      <c r="F4" s="20"/>
      <c r="G4" s="20"/>
      <c r="H4" s="20"/>
      <c r="I4" s="20"/>
      <c r="J4" s="21" t="s">
        <v>16</v>
      </c>
      <c r="K4" s="21"/>
    </row>
    <row r="5" s="15" customFormat="true" ht="35" hidden="false" customHeight="true" outlineLevel="0" collapsed="false">
      <c r="A5" s="19"/>
      <c r="B5" s="22" t="n">
        <v>23.8</v>
      </c>
      <c r="C5" s="23" t="s">
        <v>4</v>
      </c>
      <c r="D5" s="20"/>
      <c r="E5" s="20"/>
      <c r="F5" s="20"/>
      <c r="G5" s="20"/>
      <c r="H5" s="20"/>
      <c r="I5" s="20"/>
      <c r="J5" s="20"/>
      <c r="K5" s="20"/>
    </row>
    <row r="6" s="15" customFormat="true" ht="35" hidden="false" customHeight="true" outlineLevel="0" collapsed="false">
      <c r="A6" s="19"/>
      <c r="B6" s="22" t="n">
        <v>52.06</v>
      </c>
      <c r="C6" s="23" t="n">
        <v>28.26</v>
      </c>
      <c r="D6" s="23" t="s">
        <v>5</v>
      </c>
      <c r="E6" s="20"/>
      <c r="F6" s="20"/>
      <c r="G6" s="20"/>
      <c r="H6" s="20"/>
      <c r="I6" s="20"/>
      <c r="J6" s="20"/>
      <c r="K6" s="20"/>
    </row>
    <row r="7" s="15" customFormat="true" ht="35" hidden="false" customHeight="true" outlineLevel="0" collapsed="false">
      <c r="A7" s="19"/>
      <c r="B7" s="22" t="n">
        <v>67.8</v>
      </c>
      <c r="C7" s="23" t="n">
        <v>44</v>
      </c>
      <c r="D7" s="23" t="n">
        <v>15.74</v>
      </c>
      <c r="E7" s="23" t="s">
        <v>6</v>
      </c>
      <c r="F7" s="20"/>
      <c r="G7" s="20"/>
      <c r="H7" s="20"/>
      <c r="I7" s="20"/>
      <c r="J7" s="20"/>
      <c r="K7" s="20"/>
    </row>
    <row r="8" s="15" customFormat="true" ht="35" hidden="false" customHeight="true" outlineLevel="0" collapsed="false">
      <c r="A8" s="19"/>
      <c r="B8" s="22" t="n">
        <v>79.08</v>
      </c>
      <c r="C8" s="23" t="n">
        <v>55.28</v>
      </c>
      <c r="D8" s="23" t="n">
        <v>27.02</v>
      </c>
      <c r="E8" s="23" t="n">
        <v>11.28</v>
      </c>
      <c r="F8" s="23" t="s">
        <v>7</v>
      </c>
      <c r="G8" s="20"/>
      <c r="H8" s="20"/>
      <c r="I8" s="20"/>
      <c r="J8" s="20"/>
      <c r="K8" s="20"/>
    </row>
    <row r="9" s="15" customFormat="true" ht="35" hidden="false" customHeight="true" outlineLevel="0" collapsed="false">
      <c r="A9" s="19"/>
      <c r="B9" s="22" t="n">
        <v>87.34</v>
      </c>
      <c r="C9" s="23" t="n">
        <v>63.54</v>
      </c>
      <c r="D9" s="23" t="n">
        <v>35.28</v>
      </c>
      <c r="E9" s="23" t="n">
        <v>19.54</v>
      </c>
      <c r="F9" s="23" t="n">
        <v>8.26</v>
      </c>
      <c r="G9" s="24" t="s">
        <v>8</v>
      </c>
    </row>
    <row r="10" s="15" customFormat="true" ht="35" hidden="false" customHeight="true" outlineLevel="0" collapsed="false">
      <c r="A10" s="19"/>
      <c r="B10" s="22" t="n">
        <v>100.25</v>
      </c>
      <c r="C10" s="23" t="n">
        <v>76.45</v>
      </c>
      <c r="D10" s="23" t="n">
        <v>48.19</v>
      </c>
      <c r="E10" s="23" t="n">
        <v>32.45</v>
      </c>
      <c r="F10" s="23" t="n">
        <v>21.17</v>
      </c>
      <c r="G10" s="23" t="n">
        <v>12.91</v>
      </c>
      <c r="H10" s="23" t="s">
        <v>9</v>
      </c>
      <c r="I10" s="20"/>
      <c r="J10" s="20"/>
      <c r="K10" s="20"/>
    </row>
    <row r="11" s="15" customFormat="true" ht="35" hidden="false" customHeight="true" outlineLevel="0" collapsed="false">
      <c r="A11" s="19"/>
      <c r="B11" s="22" t="n">
        <v>118.63</v>
      </c>
      <c r="C11" s="23" t="n">
        <v>94.83</v>
      </c>
      <c r="D11" s="23" t="n">
        <v>66.57</v>
      </c>
      <c r="E11" s="23" t="n">
        <v>50.83</v>
      </c>
      <c r="F11" s="23" t="n">
        <v>39.55</v>
      </c>
      <c r="G11" s="23" t="n">
        <v>31.29</v>
      </c>
      <c r="H11" s="23" t="n">
        <v>18.38</v>
      </c>
      <c r="I11" s="23" t="s">
        <v>10</v>
      </c>
      <c r="J11" s="20"/>
      <c r="K11" s="20"/>
    </row>
    <row r="12" s="15" customFormat="true" ht="35" hidden="false" customHeight="true" outlineLevel="0" collapsed="false">
      <c r="A12" s="19"/>
      <c r="B12" s="22" t="n">
        <v>143.49</v>
      </c>
      <c r="C12" s="23" t="n">
        <v>119.69</v>
      </c>
      <c r="D12" s="23" t="n">
        <v>91.43</v>
      </c>
      <c r="E12" s="23" t="n">
        <v>75.69</v>
      </c>
      <c r="F12" s="23" t="n">
        <v>64.41</v>
      </c>
      <c r="G12" s="23" t="n">
        <v>56.15</v>
      </c>
      <c r="H12" s="23" t="n">
        <v>43.24</v>
      </c>
      <c r="I12" s="23" t="n">
        <v>24.86</v>
      </c>
      <c r="J12" s="23" t="s">
        <v>11</v>
      </c>
      <c r="K12" s="20"/>
    </row>
    <row r="13" s="15" customFormat="true" ht="35" hidden="false" customHeight="true" outlineLevel="0" collapsed="false">
      <c r="A13" s="19"/>
      <c r="B13" s="22" t="n">
        <v>151.71</v>
      </c>
      <c r="C13" s="23" t="n">
        <v>127.91</v>
      </c>
      <c r="D13" s="23" t="n">
        <v>99.65</v>
      </c>
      <c r="E13" s="23" t="n">
        <v>83.91</v>
      </c>
      <c r="F13" s="23" t="n">
        <v>72.63</v>
      </c>
      <c r="G13" s="23" t="n">
        <v>64.37</v>
      </c>
      <c r="H13" s="23" t="n">
        <v>51.46</v>
      </c>
      <c r="I13" s="23" t="n">
        <v>33.08</v>
      </c>
      <c r="J13" s="23" t="n">
        <v>8.22</v>
      </c>
      <c r="K13" s="23" t="s">
        <v>12</v>
      </c>
      <c r="L13" s="25"/>
    </row>
  </sheetData>
  <mergeCells count="3">
    <mergeCell ref="A2:K2"/>
    <mergeCell ref="A4:A13"/>
    <mergeCell ref="J4:K4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K2"/>
    </sheetView>
  </sheetViews>
  <sheetFormatPr defaultColWidth="14.58984375" defaultRowHeight="42" zeroHeight="false" outlineLevelRow="0" outlineLevelCol="0"/>
  <cols>
    <col collapsed="false" customWidth="true" hidden="false" outlineLevel="0" max="1" min="1" style="27" width="6.62"/>
    <col collapsed="false" customWidth="true" hidden="false" outlineLevel="0" max="11" min="2" style="28" width="12.12"/>
    <col collapsed="false" customWidth="false" hidden="false" outlineLevel="0" max="257" min="12" style="28" width="14.59"/>
  </cols>
  <sheetData>
    <row r="1" s="1" customFormat="true" ht="40" hidden="false" customHeight="true" outlineLevel="0" collapsed="false">
      <c r="A1" s="3" t="s">
        <v>23</v>
      </c>
      <c r="M1" s="2"/>
      <c r="N1" s="2"/>
    </row>
    <row r="2" customFormat="false" ht="35" hidden="false" customHeight="true" outlineLevel="0" collapsed="false">
      <c r="A2" s="16" t="s">
        <v>2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3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5" hidden="false" customHeight="true" outlineLevel="0" collapsed="false">
      <c r="A4" s="29" t="s">
        <v>15</v>
      </c>
      <c r="B4" s="7" t="s">
        <v>2</v>
      </c>
      <c r="C4" s="30"/>
      <c r="D4" s="30"/>
      <c r="E4" s="30"/>
      <c r="F4" s="30"/>
      <c r="G4" s="30"/>
      <c r="H4" s="30"/>
      <c r="I4" s="30"/>
      <c r="J4" s="31" t="s">
        <v>16</v>
      </c>
      <c r="K4" s="31"/>
    </row>
    <row r="5" customFormat="false" ht="35" hidden="false" customHeight="true" outlineLevel="0" collapsed="false">
      <c r="A5" s="29"/>
      <c r="B5" s="22" t="n">
        <v>5.95</v>
      </c>
      <c r="C5" s="23" t="s">
        <v>4</v>
      </c>
      <c r="D5" s="20"/>
      <c r="E5" s="20"/>
      <c r="F5" s="20"/>
      <c r="G5" s="20"/>
      <c r="H5" s="20"/>
      <c r="I5" s="20"/>
      <c r="J5" s="20"/>
      <c r="K5" s="20"/>
    </row>
    <row r="6" customFormat="false" ht="35" hidden="false" customHeight="true" outlineLevel="0" collapsed="false">
      <c r="A6" s="29"/>
      <c r="B6" s="22" t="n">
        <v>13.01</v>
      </c>
      <c r="C6" s="23" t="n">
        <v>7.06</v>
      </c>
      <c r="D6" s="23" t="s">
        <v>5</v>
      </c>
      <c r="E6" s="20"/>
      <c r="F6" s="20"/>
      <c r="G6" s="20"/>
      <c r="H6" s="20"/>
      <c r="I6" s="20"/>
      <c r="J6" s="20"/>
      <c r="K6" s="20"/>
    </row>
    <row r="7" customFormat="false" ht="35" hidden="false" customHeight="true" outlineLevel="0" collapsed="false">
      <c r="A7" s="29"/>
      <c r="B7" s="22" t="n">
        <v>16.94</v>
      </c>
      <c r="C7" s="23" t="n">
        <v>10.99</v>
      </c>
      <c r="D7" s="23" t="n">
        <v>3.93</v>
      </c>
      <c r="E7" s="23" t="s">
        <v>6</v>
      </c>
      <c r="F7" s="20"/>
      <c r="G7" s="20"/>
      <c r="H7" s="20"/>
      <c r="I7" s="20"/>
      <c r="J7" s="20"/>
      <c r="K7" s="20"/>
    </row>
    <row r="8" customFormat="false" ht="35" hidden="false" customHeight="true" outlineLevel="0" collapsed="false">
      <c r="A8" s="29"/>
      <c r="B8" s="22" t="n">
        <v>19.76</v>
      </c>
      <c r="C8" s="23" t="n">
        <v>13.81</v>
      </c>
      <c r="D8" s="23" t="n">
        <v>6.75</v>
      </c>
      <c r="E8" s="23" t="n">
        <v>2.82</v>
      </c>
      <c r="F8" s="23" t="s">
        <v>7</v>
      </c>
      <c r="G8" s="20"/>
      <c r="H8" s="20"/>
      <c r="I8" s="20"/>
      <c r="J8" s="20"/>
      <c r="K8" s="20"/>
    </row>
    <row r="9" customFormat="false" ht="35" hidden="false" customHeight="true" outlineLevel="0" collapsed="false">
      <c r="A9" s="29"/>
      <c r="B9" s="22" t="n">
        <v>21.82</v>
      </c>
      <c r="C9" s="23" t="n">
        <v>15.87</v>
      </c>
      <c r="D9" s="23" t="n">
        <v>8.81</v>
      </c>
      <c r="E9" s="23" t="n">
        <v>4.88</v>
      </c>
      <c r="F9" s="23" t="n">
        <v>2.06</v>
      </c>
      <c r="G9" s="24" t="s">
        <v>8</v>
      </c>
      <c r="H9" s="15"/>
      <c r="I9" s="15"/>
      <c r="J9" s="15"/>
      <c r="K9" s="15"/>
    </row>
    <row r="10" customFormat="false" ht="35" hidden="false" customHeight="true" outlineLevel="0" collapsed="false">
      <c r="A10" s="29"/>
      <c r="B10" s="22" t="n">
        <v>25.05</v>
      </c>
      <c r="C10" s="23" t="n">
        <v>19.1</v>
      </c>
      <c r="D10" s="23" t="n">
        <v>12.04</v>
      </c>
      <c r="E10" s="23" t="n">
        <v>8.11</v>
      </c>
      <c r="F10" s="23" t="n">
        <v>5.29</v>
      </c>
      <c r="G10" s="23" t="n">
        <v>3.23</v>
      </c>
      <c r="H10" s="23" t="s">
        <v>9</v>
      </c>
      <c r="I10" s="20"/>
      <c r="J10" s="20"/>
      <c r="K10" s="20"/>
    </row>
    <row r="11" customFormat="false" ht="35" hidden="false" customHeight="true" outlineLevel="0" collapsed="false">
      <c r="A11" s="29"/>
      <c r="B11" s="22" t="n">
        <v>29.65</v>
      </c>
      <c r="C11" s="23" t="n">
        <v>23.7</v>
      </c>
      <c r="D11" s="23" t="n">
        <v>16.64</v>
      </c>
      <c r="E11" s="23" t="n">
        <v>12.71</v>
      </c>
      <c r="F11" s="23" t="n">
        <v>9.89</v>
      </c>
      <c r="G11" s="23" t="n">
        <v>7.83</v>
      </c>
      <c r="H11" s="23" t="n">
        <v>4.6</v>
      </c>
      <c r="I11" s="23" t="s">
        <v>10</v>
      </c>
      <c r="J11" s="20"/>
      <c r="K11" s="20"/>
    </row>
    <row r="12" customFormat="false" ht="35" hidden="false" customHeight="true" outlineLevel="0" collapsed="false">
      <c r="A12" s="29"/>
      <c r="B12" s="22" t="n">
        <v>35.87</v>
      </c>
      <c r="C12" s="23" t="n">
        <v>29.92</v>
      </c>
      <c r="D12" s="23" t="n">
        <v>22.86</v>
      </c>
      <c r="E12" s="23" t="n">
        <v>18.93</v>
      </c>
      <c r="F12" s="23" t="n">
        <v>16.11</v>
      </c>
      <c r="G12" s="23" t="n">
        <v>14.05</v>
      </c>
      <c r="H12" s="23" t="n">
        <v>10.82</v>
      </c>
      <c r="I12" s="23" t="n">
        <v>6.22</v>
      </c>
      <c r="J12" s="23" t="s">
        <v>11</v>
      </c>
      <c r="K12" s="20"/>
    </row>
    <row r="13" customFormat="false" ht="35" hidden="false" customHeight="true" outlineLevel="0" collapsed="false">
      <c r="A13" s="29"/>
      <c r="B13" s="22" t="n">
        <v>37.92</v>
      </c>
      <c r="C13" s="23" t="n">
        <v>31.97</v>
      </c>
      <c r="D13" s="23" t="n">
        <v>24.91</v>
      </c>
      <c r="E13" s="23" t="n">
        <v>20.98</v>
      </c>
      <c r="F13" s="23" t="n">
        <v>18.16</v>
      </c>
      <c r="G13" s="23" t="n">
        <v>16.1</v>
      </c>
      <c r="H13" s="23" t="n">
        <v>12.87</v>
      </c>
      <c r="I13" s="23" t="n">
        <v>8.27</v>
      </c>
      <c r="J13" s="23" t="n">
        <v>2.05</v>
      </c>
      <c r="K13" s="23" t="s">
        <v>12</v>
      </c>
      <c r="L13" s="32"/>
    </row>
  </sheetData>
  <mergeCells count="3">
    <mergeCell ref="A2:K2"/>
    <mergeCell ref="A4:A13"/>
    <mergeCell ref="J4:K4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6" activeCellId="0" sqref="G6"/>
    </sheetView>
  </sheetViews>
  <sheetFormatPr defaultColWidth="14.58984375" defaultRowHeight="42" zeroHeight="false" outlineLevelRow="0" outlineLevelCol="0"/>
  <cols>
    <col collapsed="false" customWidth="true" hidden="false" outlineLevel="0" max="1" min="1" style="27" width="6.62"/>
    <col collapsed="false" customWidth="true" hidden="false" outlineLevel="0" max="11" min="2" style="28" width="12.12"/>
    <col collapsed="false" customWidth="false" hidden="false" outlineLevel="0" max="257" min="12" style="28" width="14.59"/>
  </cols>
  <sheetData>
    <row r="1" s="1" customFormat="true" ht="40" hidden="false" customHeight="true" outlineLevel="0" collapsed="false">
      <c r="A1" s="3" t="s">
        <v>25</v>
      </c>
      <c r="M1" s="2"/>
      <c r="N1" s="2"/>
    </row>
    <row r="2" s="28" customFormat="true" ht="35" hidden="false" customHeight="true" outlineLevel="0" collapsed="false">
      <c r="A2" s="16" t="s">
        <v>2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8" customFormat="true" ht="3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5" hidden="false" customHeight="true" outlineLevel="0" collapsed="false">
      <c r="A4" s="29" t="s">
        <v>18</v>
      </c>
      <c r="B4" s="7" t="s">
        <v>2</v>
      </c>
      <c r="C4" s="30"/>
      <c r="D4" s="30"/>
      <c r="E4" s="30"/>
      <c r="F4" s="30"/>
      <c r="G4" s="30"/>
      <c r="H4" s="30"/>
      <c r="I4" s="30"/>
      <c r="J4" s="31" t="s">
        <v>26</v>
      </c>
      <c r="K4" s="31"/>
    </row>
    <row r="5" customFormat="false" ht="35" hidden="false" customHeight="true" outlineLevel="0" collapsed="false">
      <c r="A5" s="29"/>
      <c r="B5" s="22" t="n">
        <v>11.9</v>
      </c>
      <c r="C5" s="23" t="s">
        <v>4</v>
      </c>
      <c r="D5" s="20"/>
      <c r="E5" s="20"/>
      <c r="F5" s="20"/>
      <c r="G5" s="20"/>
      <c r="H5" s="20"/>
      <c r="I5" s="20"/>
      <c r="J5" s="20"/>
      <c r="K5" s="30"/>
    </row>
    <row r="6" customFormat="false" ht="35" hidden="false" customHeight="true" outlineLevel="0" collapsed="false">
      <c r="A6" s="29"/>
      <c r="B6" s="22" t="n">
        <v>26.03</v>
      </c>
      <c r="C6" s="23" t="n">
        <v>14.13</v>
      </c>
      <c r="D6" s="23" t="s">
        <v>5</v>
      </c>
      <c r="E6" s="20"/>
      <c r="F6" s="20"/>
      <c r="G6" s="20"/>
      <c r="H6" s="20"/>
      <c r="I6" s="20"/>
      <c r="J6" s="20"/>
      <c r="K6" s="30"/>
    </row>
    <row r="7" customFormat="false" ht="35" hidden="false" customHeight="true" outlineLevel="0" collapsed="false">
      <c r="A7" s="29"/>
      <c r="B7" s="22" t="n">
        <v>33.9</v>
      </c>
      <c r="C7" s="23" t="n">
        <v>22</v>
      </c>
      <c r="D7" s="23" t="n">
        <v>7.87</v>
      </c>
      <c r="E7" s="23" t="s">
        <v>6</v>
      </c>
      <c r="F7" s="20"/>
      <c r="G7" s="20"/>
      <c r="H7" s="20"/>
      <c r="I7" s="20"/>
      <c r="J7" s="20"/>
      <c r="K7" s="30"/>
    </row>
    <row r="8" customFormat="false" ht="35" hidden="false" customHeight="true" outlineLevel="0" collapsed="false">
      <c r="A8" s="29"/>
      <c r="B8" s="22" t="n">
        <v>39.54</v>
      </c>
      <c r="C8" s="23" t="n">
        <v>27.64</v>
      </c>
      <c r="D8" s="23" t="n">
        <v>13.51</v>
      </c>
      <c r="E8" s="23" t="n">
        <v>5.64</v>
      </c>
      <c r="F8" s="23" t="s">
        <v>7</v>
      </c>
      <c r="G8" s="20"/>
      <c r="H8" s="20"/>
      <c r="I8" s="20"/>
      <c r="J8" s="20"/>
      <c r="K8" s="30"/>
    </row>
    <row r="9" customFormat="false" ht="35" hidden="false" customHeight="true" outlineLevel="0" collapsed="false">
      <c r="A9" s="29"/>
      <c r="B9" s="22" t="n">
        <v>43.67</v>
      </c>
      <c r="C9" s="23" t="n">
        <v>31.77</v>
      </c>
      <c r="D9" s="23" t="n">
        <v>17.64</v>
      </c>
      <c r="E9" s="23" t="n">
        <v>9.77</v>
      </c>
      <c r="F9" s="23" t="n">
        <v>4.13</v>
      </c>
      <c r="G9" s="24" t="s">
        <v>8</v>
      </c>
      <c r="H9" s="15"/>
      <c r="I9" s="15"/>
      <c r="J9" s="15"/>
    </row>
    <row r="10" customFormat="false" ht="35" hidden="false" customHeight="true" outlineLevel="0" collapsed="false">
      <c r="A10" s="29"/>
      <c r="B10" s="22" t="n">
        <v>50.12</v>
      </c>
      <c r="C10" s="23" t="n">
        <v>38.22</v>
      </c>
      <c r="D10" s="23" t="n">
        <v>24.09</v>
      </c>
      <c r="E10" s="23" t="n">
        <v>16.22</v>
      </c>
      <c r="F10" s="23" t="n">
        <v>10.58</v>
      </c>
      <c r="G10" s="23" t="n">
        <v>6.45</v>
      </c>
      <c r="H10" s="23" t="s">
        <v>9</v>
      </c>
      <c r="I10" s="20"/>
      <c r="J10" s="20"/>
      <c r="K10" s="30"/>
    </row>
    <row r="11" customFormat="false" ht="35" hidden="false" customHeight="true" outlineLevel="0" collapsed="false">
      <c r="A11" s="29"/>
      <c r="B11" s="22" t="n">
        <v>59.31</v>
      </c>
      <c r="C11" s="23" t="n">
        <v>47.41</v>
      </c>
      <c r="D11" s="23" t="n">
        <v>33.28</v>
      </c>
      <c r="E11" s="23" t="n">
        <v>25.41</v>
      </c>
      <c r="F11" s="23" t="n">
        <v>19.77</v>
      </c>
      <c r="G11" s="23" t="n">
        <v>15.64</v>
      </c>
      <c r="H11" s="23" t="n">
        <v>9.19</v>
      </c>
      <c r="I11" s="23" t="s">
        <v>10</v>
      </c>
      <c r="J11" s="20"/>
      <c r="K11" s="30"/>
    </row>
    <row r="12" customFormat="false" ht="35" hidden="false" customHeight="true" outlineLevel="0" collapsed="false">
      <c r="A12" s="29"/>
      <c r="B12" s="22" t="n">
        <v>71.74</v>
      </c>
      <c r="C12" s="23" t="n">
        <v>59.84</v>
      </c>
      <c r="D12" s="23" t="n">
        <v>45.71</v>
      </c>
      <c r="E12" s="23" t="n">
        <v>37.84</v>
      </c>
      <c r="F12" s="23" t="n">
        <v>32.2</v>
      </c>
      <c r="G12" s="23" t="n">
        <v>28.07</v>
      </c>
      <c r="H12" s="23" t="n">
        <v>21.62</v>
      </c>
      <c r="I12" s="23" t="n">
        <v>12.43</v>
      </c>
      <c r="J12" s="23" t="s">
        <v>11</v>
      </c>
      <c r="K12" s="30"/>
    </row>
    <row r="13" customFormat="false" ht="35" hidden="false" customHeight="true" outlineLevel="0" collapsed="false">
      <c r="A13" s="29"/>
      <c r="B13" s="22" t="n">
        <v>75.85</v>
      </c>
      <c r="C13" s="23" t="n">
        <v>63.95</v>
      </c>
      <c r="D13" s="23" t="n">
        <v>49.82</v>
      </c>
      <c r="E13" s="23" t="n">
        <v>41.95</v>
      </c>
      <c r="F13" s="23" t="n">
        <v>36.31</v>
      </c>
      <c r="G13" s="23" t="n">
        <v>32.18</v>
      </c>
      <c r="H13" s="23" t="n">
        <v>25.73</v>
      </c>
      <c r="I13" s="23" t="n">
        <v>16.54</v>
      </c>
      <c r="J13" s="23" t="n">
        <v>4.11</v>
      </c>
      <c r="K13" s="33" t="s">
        <v>12</v>
      </c>
      <c r="L13" s="32"/>
    </row>
  </sheetData>
  <mergeCells count="3">
    <mergeCell ref="A2:K2"/>
    <mergeCell ref="A4:A13"/>
    <mergeCell ref="J4:K4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K2"/>
    </sheetView>
  </sheetViews>
  <sheetFormatPr defaultColWidth="14.58984375" defaultRowHeight="42" zeroHeight="false" outlineLevelRow="0" outlineLevelCol="0"/>
  <cols>
    <col collapsed="false" customWidth="true" hidden="false" outlineLevel="0" max="1" min="1" style="0" width="6.62"/>
    <col collapsed="false" customWidth="true" hidden="false" outlineLevel="0" max="11" min="2" style="34" width="12.12"/>
    <col collapsed="false" customWidth="false" hidden="false" outlineLevel="0" max="257" min="12" style="34" width="14.59"/>
  </cols>
  <sheetData>
    <row r="1" s="1" customFormat="true" ht="40" hidden="false" customHeight="true" outlineLevel="0" collapsed="false">
      <c r="A1" s="3" t="s">
        <v>27</v>
      </c>
      <c r="M1" s="2"/>
      <c r="N1" s="2"/>
    </row>
    <row r="2" s="28" customFormat="true" ht="35" hidden="false" customHeight="true" outlineLevel="0" collapsed="false">
      <c r="A2" s="16" t="s">
        <v>2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8" customFormat="true" ht="3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8" customFormat="true" ht="35" hidden="false" customHeight="true" outlineLevel="0" collapsed="false">
      <c r="A4" s="29" t="s">
        <v>20</v>
      </c>
      <c r="B4" s="7" t="s">
        <v>2</v>
      </c>
      <c r="C4" s="30"/>
      <c r="D4" s="30"/>
      <c r="E4" s="30"/>
      <c r="F4" s="30"/>
      <c r="G4" s="30"/>
      <c r="H4" s="30"/>
      <c r="I4" s="30"/>
      <c r="J4" s="31" t="s">
        <v>16</v>
      </c>
      <c r="K4" s="31"/>
    </row>
    <row r="5" s="28" customFormat="true" ht="35" hidden="false" customHeight="true" outlineLevel="0" collapsed="false">
      <c r="A5" s="29"/>
      <c r="B5" s="22" t="n">
        <v>17.85</v>
      </c>
      <c r="C5" s="23" t="s">
        <v>4</v>
      </c>
      <c r="D5" s="20"/>
      <c r="E5" s="20"/>
      <c r="F5" s="20"/>
      <c r="G5" s="20"/>
      <c r="H5" s="20"/>
      <c r="I5" s="20"/>
      <c r="J5" s="20"/>
      <c r="K5" s="30"/>
    </row>
    <row r="6" s="28" customFormat="true" ht="35" hidden="false" customHeight="true" outlineLevel="0" collapsed="false">
      <c r="A6" s="29"/>
      <c r="B6" s="22" t="n">
        <v>39.04</v>
      </c>
      <c r="C6" s="23" t="n">
        <v>21.19</v>
      </c>
      <c r="D6" s="23" t="s">
        <v>5</v>
      </c>
      <c r="E6" s="20"/>
      <c r="F6" s="20"/>
      <c r="G6" s="20"/>
      <c r="H6" s="20"/>
      <c r="I6" s="20"/>
      <c r="J6" s="20"/>
      <c r="K6" s="30"/>
    </row>
    <row r="7" s="28" customFormat="true" ht="35" hidden="false" customHeight="true" outlineLevel="0" collapsed="false">
      <c r="A7" s="29"/>
      <c r="B7" s="22" t="n">
        <v>50.84</v>
      </c>
      <c r="C7" s="23" t="n">
        <v>32.99</v>
      </c>
      <c r="D7" s="23" t="n">
        <v>11.8</v>
      </c>
      <c r="E7" s="23" t="s">
        <v>6</v>
      </c>
      <c r="F7" s="20"/>
      <c r="G7" s="20"/>
      <c r="H7" s="20"/>
      <c r="I7" s="20"/>
      <c r="J7" s="20"/>
      <c r="K7" s="30"/>
    </row>
    <row r="8" s="28" customFormat="true" ht="35" hidden="false" customHeight="true" outlineLevel="0" collapsed="false">
      <c r="A8" s="29"/>
      <c r="B8" s="22" t="n">
        <v>59.3</v>
      </c>
      <c r="C8" s="23" t="n">
        <v>41.45</v>
      </c>
      <c r="D8" s="23" t="n">
        <v>20.26</v>
      </c>
      <c r="E8" s="23" t="n">
        <v>8.46</v>
      </c>
      <c r="F8" s="23" t="s">
        <v>7</v>
      </c>
      <c r="G8" s="20"/>
      <c r="H8" s="20"/>
      <c r="I8" s="20"/>
      <c r="J8" s="20"/>
      <c r="K8" s="30"/>
    </row>
    <row r="9" s="28" customFormat="true" ht="35" hidden="false" customHeight="true" outlineLevel="0" collapsed="false">
      <c r="A9" s="29"/>
      <c r="B9" s="22" t="n">
        <v>65.49</v>
      </c>
      <c r="C9" s="23" t="n">
        <v>47.64</v>
      </c>
      <c r="D9" s="23" t="n">
        <v>26.45</v>
      </c>
      <c r="E9" s="23" t="n">
        <v>14.65</v>
      </c>
      <c r="F9" s="23" t="n">
        <v>6.19</v>
      </c>
      <c r="G9" s="24" t="s">
        <v>8</v>
      </c>
      <c r="H9" s="15"/>
      <c r="I9" s="15"/>
      <c r="J9" s="15"/>
    </row>
    <row r="10" s="28" customFormat="true" ht="35" hidden="false" customHeight="true" outlineLevel="0" collapsed="false">
      <c r="A10" s="29"/>
      <c r="B10" s="22" t="n">
        <v>75.17</v>
      </c>
      <c r="C10" s="23" t="n">
        <v>57.32</v>
      </c>
      <c r="D10" s="23" t="n">
        <v>36.13</v>
      </c>
      <c r="E10" s="23" t="n">
        <v>24.33</v>
      </c>
      <c r="F10" s="23" t="n">
        <v>15.87</v>
      </c>
      <c r="G10" s="23" t="n">
        <v>9.68</v>
      </c>
      <c r="H10" s="23" t="s">
        <v>9</v>
      </c>
      <c r="I10" s="20"/>
      <c r="J10" s="20"/>
      <c r="K10" s="30"/>
    </row>
    <row r="11" s="28" customFormat="true" ht="35" hidden="false" customHeight="true" outlineLevel="0" collapsed="false">
      <c r="A11" s="29"/>
      <c r="B11" s="22" t="n">
        <v>88.96</v>
      </c>
      <c r="C11" s="23" t="n">
        <v>71.11</v>
      </c>
      <c r="D11" s="23" t="n">
        <v>49.92</v>
      </c>
      <c r="E11" s="23" t="n">
        <v>38.12</v>
      </c>
      <c r="F11" s="23" t="n">
        <v>29.66</v>
      </c>
      <c r="G11" s="23" t="n">
        <v>23.47</v>
      </c>
      <c r="H11" s="23" t="n">
        <v>13.79</v>
      </c>
      <c r="I11" s="23" t="s">
        <v>10</v>
      </c>
      <c r="J11" s="20"/>
      <c r="K11" s="30"/>
    </row>
    <row r="12" s="28" customFormat="true" ht="35" hidden="false" customHeight="true" outlineLevel="0" collapsed="false">
      <c r="A12" s="29"/>
      <c r="B12" s="22" t="n">
        <v>107.61</v>
      </c>
      <c r="C12" s="23" t="n">
        <v>89.76</v>
      </c>
      <c r="D12" s="23" t="n">
        <v>68.57</v>
      </c>
      <c r="E12" s="23" t="n">
        <f aca="false">+E8+F9+G10+H11+I12</f>
        <v>56.77</v>
      </c>
      <c r="F12" s="23" t="n">
        <v>48.31</v>
      </c>
      <c r="G12" s="23" t="n">
        <v>42.12</v>
      </c>
      <c r="H12" s="23" t="n">
        <v>32.44</v>
      </c>
      <c r="I12" s="23" t="n">
        <v>18.65</v>
      </c>
      <c r="J12" s="23" t="s">
        <v>11</v>
      </c>
      <c r="K12" s="30"/>
    </row>
    <row r="13" s="28" customFormat="true" ht="35" hidden="false" customHeight="true" outlineLevel="0" collapsed="false">
      <c r="A13" s="29"/>
      <c r="B13" s="22" t="n">
        <v>113.77</v>
      </c>
      <c r="C13" s="23" t="n">
        <v>95.92</v>
      </c>
      <c r="D13" s="23" t="n">
        <v>74.73</v>
      </c>
      <c r="E13" s="23" t="n">
        <v>62.93</v>
      </c>
      <c r="F13" s="23" t="n">
        <v>54.47</v>
      </c>
      <c r="G13" s="23" t="n">
        <v>48.28</v>
      </c>
      <c r="H13" s="23" t="n">
        <v>38.6</v>
      </c>
      <c r="I13" s="23" t="n">
        <v>24.81</v>
      </c>
      <c r="J13" s="23" t="n">
        <v>6.16</v>
      </c>
      <c r="K13" s="33" t="s">
        <v>12</v>
      </c>
      <c r="L13" s="32"/>
    </row>
  </sheetData>
  <mergeCells count="3">
    <mergeCell ref="A2:K2"/>
    <mergeCell ref="A4:A13"/>
    <mergeCell ref="J4:K4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6" activeCellId="0" sqref="F6"/>
    </sheetView>
  </sheetViews>
  <sheetFormatPr defaultColWidth="14.58984375" defaultRowHeight="42" zeroHeight="false" outlineLevelRow="0" outlineLevelCol="0"/>
  <cols>
    <col collapsed="false" customWidth="true" hidden="false" outlineLevel="0" max="1" min="1" style="27" width="6.62"/>
    <col collapsed="false" customWidth="true" hidden="false" outlineLevel="0" max="11" min="2" style="28" width="12.12"/>
    <col collapsed="false" customWidth="false" hidden="false" outlineLevel="0" max="257" min="12" style="28" width="14.59"/>
  </cols>
  <sheetData>
    <row r="1" s="1" customFormat="true" ht="40" hidden="false" customHeight="true" outlineLevel="0" collapsed="false">
      <c r="A1" s="3" t="s">
        <v>28</v>
      </c>
      <c r="M1" s="2"/>
      <c r="N1" s="2"/>
    </row>
    <row r="2" s="35" customFormat="true" ht="35" hidden="false" customHeight="true" outlineLevel="0" collapsed="false">
      <c r="A2" s="16" t="s">
        <v>2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8" customFormat="true" ht="3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8" customFormat="true" ht="35" hidden="false" customHeight="true" outlineLevel="0" collapsed="false">
      <c r="A4" s="29" t="s">
        <v>22</v>
      </c>
      <c r="B4" s="7" t="s">
        <v>2</v>
      </c>
      <c r="C4" s="30"/>
      <c r="D4" s="30"/>
      <c r="E4" s="30"/>
      <c r="F4" s="30"/>
      <c r="G4" s="30"/>
      <c r="H4" s="30"/>
      <c r="I4" s="30"/>
      <c r="J4" s="31" t="s">
        <v>26</v>
      </c>
      <c r="K4" s="31"/>
    </row>
    <row r="5" s="28" customFormat="true" ht="35" hidden="false" customHeight="true" outlineLevel="0" collapsed="false">
      <c r="A5" s="29"/>
      <c r="B5" s="22" t="n">
        <v>23.2</v>
      </c>
      <c r="C5" s="23" t="s">
        <v>4</v>
      </c>
      <c r="D5" s="20"/>
      <c r="E5" s="20"/>
      <c r="F5" s="20"/>
      <c r="G5" s="20"/>
      <c r="H5" s="20"/>
      <c r="I5" s="20"/>
      <c r="J5" s="20"/>
      <c r="K5" s="30"/>
    </row>
    <row r="6" s="28" customFormat="true" ht="35" hidden="false" customHeight="true" outlineLevel="0" collapsed="false">
      <c r="A6" s="29"/>
      <c r="B6" s="22" t="n">
        <v>50.75</v>
      </c>
      <c r="C6" s="23" t="n">
        <v>27.55</v>
      </c>
      <c r="D6" s="23" t="s">
        <v>5</v>
      </c>
      <c r="E6" s="20"/>
      <c r="F6" s="20"/>
      <c r="G6" s="20"/>
      <c r="H6" s="20"/>
      <c r="I6" s="20"/>
      <c r="J6" s="20"/>
      <c r="K6" s="30"/>
    </row>
    <row r="7" s="28" customFormat="true" ht="35" hidden="false" customHeight="true" outlineLevel="0" collapsed="false">
      <c r="A7" s="29"/>
      <c r="B7" s="22" t="n">
        <v>66.1</v>
      </c>
      <c r="C7" s="23" t="n">
        <v>42.9</v>
      </c>
      <c r="D7" s="23" t="n">
        <v>15.35</v>
      </c>
      <c r="E7" s="23" t="s">
        <v>6</v>
      </c>
      <c r="F7" s="20"/>
      <c r="G7" s="20"/>
      <c r="H7" s="20"/>
      <c r="I7" s="20"/>
      <c r="J7" s="20"/>
      <c r="K7" s="30"/>
    </row>
    <row r="8" s="28" customFormat="true" ht="35" hidden="false" customHeight="true" outlineLevel="0" collapsed="false">
      <c r="A8" s="29"/>
      <c r="B8" s="22" t="n">
        <v>77.1</v>
      </c>
      <c r="C8" s="23" t="n">
        <v>53.9</v>
      </c>
      <c r="D8" s="23" t="n">
        <v>26.35</v>
      </c>
      <c r="E8" s="23" t="n">
        <v>11</v>
      </c>
      <c r="F8" s="23" t="s">
        <v>7</v>
      </c>
      <c r="G8" s="20"/>
      <c r="H8" s="20"/>
      <c r="I8" s="20"/>
      <c r="J8" s="20"/>
      <c r="K8" s="30"/>
    </row>
    <row r="9" s="28" customFormat="true" ht="35" hidden="false" customHeight="true" outlineLevel="0" collapsed="false">
      <c r="A9" s="29"/>
      <c r="B9" s="22" t="n">
        <v>85.15</v>
      </c>
      <c r="C9" s="23" t="n">
        <v>61.95</v>
      </c>
      <c r="D9" s="23" t="n">
        <v>34.4</v>
      </c>
      <c r="E9" s="23" t="n">
        <v>19.05</v>
      </c>
      <c r="F9" s="23" t="n">
        <v>8.05</v>
      </c>
      <c r="G9" s="24" t="s">
        <v>8</v>
      </c>
      <c r="H9" s="15"/>
      <c r="I9" s="15"/>
      <c r="J9" s="15"/>
    </row>
    <row r="10" s="28" customFormat="true" ht="35" hidden="false" customHeight="true" outlineLevel="0" collapsed="false">
      <c r="A10" s="29"/>
      <c r="B10" s="22" t="n">
        <v>97.74</v>
      </c>
      <c r="C10" s="23" t="n">
        <v>74.54</v>
      </c>
      <c r="D10" s="23" t="n">
        <v>46.99</v>
      </c>
      <c r="E10" s="23" t="n">
        <v>31.64</v>
      </c>
      <c r="F10" s="23" t="n">
        <v>20.64</v>
      </c>
      <c r="G10" s="23" t="n">
        <v>12.59</v>
      </c>
      <c r="H10" s="23" t="s">
        <v>9</v>
      </c>
      <c r="I10" s="20"/>
      <c r="J10" s="20"/>
      <c r="K10" s="30"/>
    </row>
    <row r="11" s="28" customFormat="true" ht="35" hidden="false" customHeight="true" outlineLevel="0" collapsed="false">
      <c r="A11" s="29"/>
      <c r="B11" s="22" t="n">
        <v>115.66</v>
      </c>
      <c r="C11" s="23" t="n">
        <v>92.46</v>
      </c>
      <c r="D11" s="23" t="n">
        <v>64.91</v>
      </c>
      <c r="E11" s="23" t="n">
        <v>49.56</v>
      </c>
      <c r="F11" s="23" t="n">
        <v>38.56</v>
      </c>
      <c r="G11" s="23" t="n">
        <v>30.51</v>
      </c>
      <c r="H11" s="23" t="n">
        <v>17.92</v>
      </c>
      <c r="I11" s="23" t="s">
        <v>10</v>
      </c>
      <c r="J11" s="20"/>
      <c r="K11" s="30"/>
    </row>
    <row r="12" s="28" customFormat="true" ht="35" hidden="false" customHeight="true" outlineLevel="0" collapsed="false">
      <c r="A12" s="29"/>
      <c r="B12" s="22" t="n">
        <v>139.9</v>
      </c>
      <c r="C12" s="23" t="n">
        <v>116.7</v>
      </c>
      <c r="D12" s="23" t="n">
        <v>89.15</v>
      </c>
      <c r="E12" s="23" t="n">
        <v>73.8</v>
      </c>
      <c r="F12" s="23" t="n">
        <v>62.8</v>
      </c>
      <c r="G12" s="23" t="n">
        <v>54.75</v>
      </c>
      <c r="H12" s="23" t="n">
        <v>42.16</v>
      </c>
      <c r="I12" s="23" t="n">
        <v>24.24</v>
      </c>
      <c r="J12" s="23" t="s">
        <v>11</v>
      </c>
      <c r="K12" s="30"/>
    </row>
    <row r="13" s="28" customFormat="true" ht="35" hidden="false" customHeight="true" outlineLevel="0" collapsed="false">
      <c r="A13" s="29"/>
      <c r="B13" s="22" t="n">
        <v>147.91</v>
      </c>
      <c r="C13" s="23" t="n">
        <v>124.71</v>
      </c>
      <c r="D13" s="23" t="n">
        <v>97.16</v>
      </c>
      <c r="E13" s="23" t="n">
        <v>81.81</v>
      </c>
      <c r="F13" s="23" t="n">
        <v>70.81</v>
      </c>
      <c r="G13" s="23" t="n">
        <v>62.76</v>
      </c>
      <c r="H13" s="23" t="n">
        <v>50.17</v>
      </c>
      <c r="I13" s="23" t="n">
        <v>32.25</v>
      </c>
      <c r="J13" s="23" t="n">
        <v>8.01</v>
      </c>
      <c r="K13" s="33" t="s">
        <v>12</v>
      </c>
      <c r="L13" s="32"/>
    </row>
    <row r="14" s="28" customFormat="true" ht="35" hidden="false" customHeight="true" outlineLevel="0" collapsed="false">
      <c r="A14" s="27"/>
    </row>
  </sheetData>
  <mergeCells count="3">
    <mergeCell ref="A2:K2"/>
    <mergeCell ref="A4:A13"/>
    <mergeCell ref="J4:K4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8:15:18Z</dcterms:created>
  <dc:creator>N</dc:creator>
  <dc:description/>
  <dc:language>en-US</dc:language>
  <cp:lastModifiedBy>刘思琦</cp:lastModifiedBy>
  <dcterms:modified xsi:type="dcterms:W3CDTF">2022-02-11T15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DDD2A304644D8B7FC2566138DF0CB</vt:lpwstr>
  </property>
  <property fmtid="{D5CDD505-2E9C-101B-9397-08002B2CF9AE}" pid="3" name="KSOProductBuildVer">
    <vt:lpwstr>2052-11.8.2.10125</vt:lpwstr>
  </property>
</Properties>
</file>